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weifach" sheetId="1" state="visible" r:id="rId2"/>
    <sheet name="Dreifa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Zeit</t>
  </si>
  <si>
    <t xml:space="preserve">Elektronik</t>
  </si>
  <si>
    <t xml:space="preserve">Membran</t>
  </si>
  <si>
    <t xml:space="preserve">Ohr</t>
  </si>
  <si>
    <t xml:space="preserve">Fehler</t>
  </si>
  <si>
    <t xml:space="preserve">us</t>
  </si>
  <si>
    <t xml:space="preserve">Hz</t>
  </si>
  <si>
    <t xml:space="preserve">cm</t>
  </si>
  <si>
    <t xml:space="preserve">ppm</t>
  </si>
  <si>
    <t xml:space="preserve">dt</t>
  </si>
  <si>
    <t xml:space="preserve">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weifach!$G$23:$G$1108</c:f>
              <c:numCache>
                <c:formatCode>General</c:formatCode>
                <c:ptCount val="1086"/>
                <c:pt idx="0">
                  <c:v>0</c:v>
                </c:pt>
                <c:pt idx="1">
                  <c:v>0.0629639903325843</c:v>
                </c:pt>
                <c:pt idx="2">
                  <c:v>0.125712148154815</c:v>
                </c:pt>
                <c:pt idx="3">
                  <c:v>0.188029417621725</c:v>
                </c:pt>
                <c:pt idx="4">
                  <c:v>0.249702293423988</c:v>
                </c:pt>
                <c:pt idx="5">
                  <c:v>0.310519589077964</c:v>
                </c:pt>
                <c:pt idx="6">
                  <c:v>0.370273196870559</c:v>
                </c:pt>
                <c:pt idx="7">
                  <c:v>0.428758836723914</c:v>
                </c:pt>
                <c:pt idx="8">
                  <c:v>0.485776791284871</c:v>
                </c:pt>
                <c:pt idx="9">
                  <c:v>0.541132624593683</c:v>
                </c:pt>
                <c:pt idx="10">
                  <c:v>0.594637881745572</c:v>
                </c:pt>
                <c:pt idx="11">
                  <c:v>0.646110767027105</c:v>
                </c:pt>
                <c:pt idx="12">
                  <c:v>0.69537679808687</c:v>
                </c:pt>
                <c:pt idx="13">
                  <c:v>0.742269433786119</c:v>
                </c:pt>
                <c:pt idx="14">
                  <c:v>0.786630673469844</c:v>
                </c:pt>
                <c:pt idx="15">
                  <c:v>0.82831162550152</c:v>
                </c:pt>
                <c:pt idx="16">
                  <c:v>0.867173043015443</c:v>
                </c:pt>
                <c:pt idx="17">
                  <c:v>0.903085824958501</c:v>
                </c:pt>
                <c:pt idx="18">
                  <c:v>0.935931480618199</c:v>
                </c:pt>
                <c:pt idx="19">
                  <c:v>0.965602555965099</c:v>
                </c:pt>
                <c:pt idx="20">
                  <c:v>0.992003020275319</c:v>
                </c:pt>
                <c:pt idx="21">
                  <c:v>1.01504861164165</c:v>
                </c:pt>
                <c:pt idx="22">
                  <c:v>1.03466714012979</c:v>
                </c:pt>
                <c:pt idx="23">
                  <c:v>1.05079874748871</c:v>
                </c:pt>
                <c:pt idx="24">
                  <c:v>1.06339612248032</c:v>
                </c:pt>
                <c:pt idx="25">
                  <c:v>1.07242467105369</c:v>
                </c:pt>
                <c:pt idx="26">
                  <c:v>1.07786264075107</c:v>
                </c:pt>
                <c:pt idx="27">
                  <c:v>1.07970119889823</c:v>
                </c:pt>
                <c:pt idx="28">
                  <c:v>1.07794446429752</c:v>
                </c:pt>
                <c:pt idx="29">
                  <c:v>1.07260949230967</c:v>
                </c:pt>
                <c:pt idx="30">
                  <c:v>1.06372621337791</c:v>
                </c:pt>
                <c:pt idx="31">
                  <c:v>1.05133732521573</c:v>
                </c:pt>
                <c:pt idx="32">
                  <c:v>1.03549813904615</c:v>
                </c:pt>
                <c:pt idx="33">
                  <c:v>1.01627638044598</c:v>
                </c:pt>
                <c:pt idx="34">
                  <c:v>0.993751945511705</c:v>
                </c:pt>
                <c:pt idx="35">
                  <c:v>0.968016613224529</c:v>
                </c:pt>
                <c:pt idx="36">
                  <c:v>0.939173715049779</c:v>
                </c:pt>
                <c:pt idx="37">
                  <c:v>0.907337762959702</c:v>
                </c:pt>
                <c:pt idx="38">
                  <c:v>0.872634037218363</c:v>
                </c:pt>
                <c:pt idx="39">
                  <c:v>0.835198135412183</c:v>
                </c:pt>
                <c:pt idx="40">
                  <c:v>0.79517548434909</c:v>
                </c:pt>
                <c:pt idx="41">
                  <c:v>0.752720816582939</c:v>
                </c:pt>
                <c:pt idx="42">
                  <c:v>0.707997613447121</c:v>
                </c:pt>
                <c:pt idx="43">
                  <c:v>0.661177516601857</c:v>
                </c:pt>
                <c:pt idx="44">
                  <c:v>0.612439710212976</c:v>
                </c:pt>
                <c:pt idx="45">
                  <c:v>0.56197027598566</c:v>
                </c:pt>
                <c:pt idx="46">
                  <c:v>0.509961523374364</c:v>
                </c:pt>
                <c:pt idx="47">
                  <c:v>0.456611297379428</c:v>
                </c:pt>
                <c:pt idx="48">
                  <c:v>0.402122266421599</c:v>
                </c:pt>
                <c:pt idx="49">
                  <c:v>0.346701192857343</c:v>
                </c:pt>
                <c:pt idx="50">
                  <c:v>0.290558188760337</c:v>
                </c:pt>
                <c:pt idx="51">
                  <c:v>0.233905959647542</c:v>
                </c:pt>
                <c:pt idx="52">
                  <c:v>0.176959038871641</c:v>
                </c:pt>
                <c:pt idx="53">
                  <c:v>0.11993301543523</c:v>
                </c:pt>
                <c:pt idx="54">
                  <c:v>0.0630437580058359</c:v>
                </c:pt>
                <c:pt idx="55">
                  <c:v>0.00650663792445486</c:v>
                </c:pt>
                <c:pt idx="56">
                  <c:v>-0.0494642459959869</c:v>
                </c:pt>
                <c:pt idx="57">
                  <c:v>-0.104656838092372</c:v>
                </c:pt>
                <c:pt idx="58">
                  <c:v>-0.158861889119889</c:v>
                </c:pt>
                <c:pt idx="59">
                  <c:v>-0.211873709420316</c:v>
                </c:pt>
                <c:pt idx="60">
                  <c:v>-0.263490909279492</c:v>
                </c:pt>
                <c:pt idx="61">
                  <c:v>-0.313517123809449</c:v>
                </c:pt>
                <c:pt idx="62">
                  <c:v>-0.361761719746413</c:v>
                </c:pt>
                <c:pt idx="63">
                  <c:v>-0.408040481620939</c:v>
                </c:pt>
                <c:pt idx="64">
                  <c:v>-0.452176274830689</c:v>
                </c:pt>
                <c:pt idx="65">
                  <c:v>-0.493999683229507</c:v>
                </c:pt>
                <c:pt idx="66">
                  <c:v>-0.53334961893814</c:v>
                </c:pt>
                <c:pt idx="67">
                  <c:v>-0.570073902181945</c:v>
                </c:pt>
                <c:pt idx="68">
                  <c:v>-0.604029809068791</c:v>
                </c:pt>
                <c:pt idx="69">
                  <c:v>-0.635084585335733</c:v>
                </c:pt>
                <c:pt idx="70">
                  <c:v>-0.663115924215543</c:v>
                </c:pt>
                <c:pt idx="71">
                  <c:v>-0.688012406703286</c:v>
                </c:pt>
                <c:pt idx="72">
                  <c:v>-0.709673902638483</c:v>
                </c:pt>
                <c:pt idx="73">
                  <c:v>-0.728011931159381</c:v>
                </c:pt>
                <c:pt idx="74">
                  <c:v>-0.742949979232122</c:v>
                </c:pt>
                <c:pt idx="75">
                  <c:v>-0.754423777108455</c:v>
                </c:pt>
                <c:pt idx="76">
                  <c:v>-0.762381529720648</c:v>
                </c:pt>
                <c:pt idx="77">
                  <c:v>-0.766784103180865</c:v>
                </c:pt>
                <c:pt idx="78">
                  <c:v>-0.767605165713823</c:v>
                </c:pt>
                <c:pt idx="79">
                  <c:v>-0.764831282515535</c:v>
                </c:pt>
                <c:pt idx="80">
                  <c:v>-0.758461964196792</c:v>
                </c:pt>
                <c:pt idx="81">
                  <c:v>-0.748509668637044</c:v>
                </c:pt>
                <c:pt idx="82">
                  <c:v>-0.734999756242046</c:v>
                </c:pt>
                <c:pt idx="83">
                  <c:v>-0.717970398766303</c:v>
                </c:pt>
                <c:pt idx="84">
                  <c:v>-0.697472442028481</c:v>
                </c:pt>
                <c:pt idx="85">
                  <c:v>-0.673569223013888</c:v>
                </c:pt>
                <c:pt idx="86">
                  <c:v>-0.646336342022271</c:v>
                </c:pt>
                <c:pt idx="87">
                  <c:v>-0.615861390680972</c:v>
                </c:pt>
                <c:pt idx="88">
                  <c:v>-0.582243636802315</c:v>
                </c:pt>
                <c:pt idx="89">
                  <c:v>-0.545593667219424</c:v>
                </c:pt>
                <c:pt idx="90">
                  <c:v>-0.506032989885876</c:v>
                </c:pt>
                <c:pt idx="91">
                  <c:v>-0.463693596671221</c:v>
                </c:pt>
                <c:pt idx="92">
                  <c:v>-0.418717488425829</c:v>
                </c:pt>
                <c:pt idx="93">
                  <c:v>-0.371256164024341</c:v>
                </c:pt>
                <c:pt idx="94">
                  <c:v>-0.321470075226602</c:v>
                </c:pt>
                <c:pt idx="95">
                  <c:v>-0.26952804931799</c:v>
                </c:pt>
                <c:pt idx="96">
                  <c:v>-0.215606681607025</c:v>
                </c:pt>
                <c:pt idx="97">
                  <c:v>-0.159889699966572</c:v>
                </c:pt>
                <c:pt idx="98">
                  <c:v>-0.102567303705629</c:v>
                </c:pt>
                <c:pt idx="99">
                  <c:v>-0.043835479151024</c:v>
                </c:pt>
                <c:pt idx="100">
                  <c:v>0.0161047055978488</c:v>
                </c:pt>
                <c:pt idx="101">
                  <c:v>0.0770478242031042</c:v>
                </c:pt>
                <c:pt idx="102">
                  <c:v>0.138784831307368</c:v>
                </c:pt>
                <c:pt idx="103">
                  <c:v>0.201103814777318</c:v>
                </c:pt>
                <c:pt idx="104">
                  <c:v>0.263790758264526</c:v>
                </c:pt>
                <c:pt idx="105">
                  <c:v>0.326630311339221</c:v>
                </c:pt>
                <c:pt idx="106">
                  <c:v>0.389406564425355</c:v>
                </c:pt>
                <c:pt idx="107">
                  <c:v>0.451903825748068</c:v>
                </c:pt>
                <c:pt idx="108">
                  <c:v>0.513907397497401</c:v>
                </c:pt>
                <c:pt idx="109">
                  <c:v>0.575204348414917</c:v>
                </c:pt>
                <c:pt idx="110">
                  <c:v>0.635584280022804</c:v>
                </c:pt>
                <c:pt idx="111">
                  <c:v>0.694840083737873</c:v>
                </c:pt>
                <c:pt idx="112">
                  <c:v>0.752768686145655</c:v>
                </c:pt>
                <c:pt idx="113">
                  <c:v>0.809171779752492</c:v>
                </c:pt>
                <c:pt idx="114">
                  <c:v>0.863856536585665</c:v>
                </c:pt>
                <c:pt idx="115">
                  <c:v>0.916636302073414</c:v>
                </c:pt>
                <c:pt idx="116">
                  <c:v>0.967331266707665</c:v>
                </c:pt>
                <c:pt idx="117">
                  <c:v>1.01576911307216</c:v>
                </c:pt>
                <c:pt idx="118">
                  <c:v>1.06178563590746</c:v>
                </c:pt>
                <c:pt idx="119">
                  <c:v>1.10522533298121</c:v>
                </c:pt>
                <c:pt idx="120">
                  <c:v>1.14594196463725</c:v>
                </c:pt>
                <c:pt idx="121">
                  <c:v>1.18379908000966</c:v>
                </c:pt>
                <c:pt idx="122">
                  <c:v>1.21867050800816</c:v>
                </c:pt>
                <c:pt idx="123">
                  <c:v>1.25044081130757</c:v>
                </c:pt>
                <c:pt idx="124">
                  <c:v>1.2790057017077</c:v>
                </c:pt>
                <c:pt idx="125">
                  <c:v>1.30427241536864</c:v>
                </c:pt>
                <c:pt idx="126">
                  <c:v>1.32616004657113</c:v>
                </c:pt>
                <c:pt idx="127">
                  <c:v>1.34459983880067</c:v>
                </c:pt>
                <c:pt idx="128">
                  <c:v>1.35953543210793</c:v>
                </c:pt>
                <c:pt idx="129">
                  <c:v>1.37092306585505</c:v>
                </c:pt>
                <c:pt idx="130">
                  <c:v>1.3787317361183</c:v>
                </c:pt>
                <c:pt idx="131">
                  <c:v>1.38294330718047</c:v>
                </c:pt>
                <c:pt idx="132">
                  <c:v>1.38355257671177</c:v>
                </c:pt>
                <c:pt idx="133">
                  <c:v>1.38056729440465</c:v>
                </c:pt>
                <c:pt idx="134">
                  <c:v>1.37400813399545</c:v>
                </c:pt>
                <c:pt idx="135">
                  <c:v>1.36390861877349</c:v>
                </c:pt>
                <c:pt idx="136">
                  <c:v>1.35031500084577</c:v>
                </c:pt>
                <c:pt idx="137">
                  <c:v>1.33328609459165</c:v>
                </c:pt>
                <c:pt idx="138">
                  <c:v>1.31289306490698</c:v>
                </c:pt>
                <c:pt idx="139">
                  <c:v>1.28921917099971</c:v>
                </c:pt>
                <c:pt idx="140">
                  <c:v>1.26235946665899</c:v>
                </c:pt>
                <c:pt idx="141">
                  <c:v>1.23242045807654</c:v>
                </c:pt>
                <c:pt idx="142">
                  <c:v>1.19951972045161</c:v>
                </c:pt>
                <c:pt idx="143">
                  <c:v>1.16378547475953</c:v>
                </c:pt>
                <c:pt idx="144">
                  <c:v>1.12535612620674</c:v>
                </c:pt>
                <c:pt idx="145">
                  <c:v>1.08437976603369</c:v>
                </c:pt>
                <c:pt idx="146">
                  <c:v>1.04101363845824</c:v>
                </c:pt>
                <c:pt idx="147">
                  <c:v>0.995423574678284</c:v>
                </c:pt>
                <c:pt idx="148">
                  <c:v>0.94778339597036</c:v>
                </c:pt>
                <c:pt idx="149">
                  <c:v>0.898274288032572</c:v>
                </c:pt>
                <c:pt idx="150">
                  <c:v>0.847084148823481</c:v>
                </c:pt>
                <c:pt idx="151">
                  <c:v>0.794406912244073</c:v>
                </c:pt>
                <c:pt idx="152">
                  <c:v>0.740441850096778</c:v>
                </c:pt>
                <c:pt idx="153">
                  <c:v>0.685392854833822</c:v>
                </c:pt>
                <c:pt idx="154">
                  <c:v>0.629467705676221</c:v>
                </c:pt>
                <c:pt idx="155">
                  <c:v>0.572877320744602</c:v>
                </c:pt>
                <c:pt idx="156">
                  <c:v>0.515834997893427</c:v>
                </c:pt>
                <c:pt idx="157">
                  <c:v>0.458555646980801</c:v>
                </c:pt>
                <c:pt idx="158">
                  <c:v>0.401255016336883</c:v>
                </c:pt>
                <c:pt idx="159">
                  <c:v>0.344148916214818</c:v>
                </c:pt>
                <c:pt idx="160">
                  <c:v>0.287452442018934</c:v>
                </c:pt>
                <c:pt idx="161">
                  <c:v>0.231379200105787</c:v>
                </c:pt>
                <c:pt idx="162">
                  <c:v>0.176140538944331</c:v>
                </c:pt>
                <c:pt idx="163">
                  <c:v>0.121944788402279</c:v>
                </c:pt>
                <c:pt idx="164">
                  <c:v>0.068996509896349</c:v>
                </c:pt>
                <c:pt idx="165">
                  <c:v>0.0174957601051515</c:v>
                </c:pt>
                <c:pt idx="166">
                  <c:v>-0.0323626291055021</c:v>
                </c:pt>
                <c:pt idx="167">
                  <c:v>-0.0803897519532883</c:v>
                </c:pt>
                <c:pt idx="168">
                  <c:v>-0.126403308682299</c:v>
                </c:pt>
                <c:pt idx="169">
                  <c:v>-0.170228261731065</c:v>
                </c:pt>
                <c:pt idx="170">
                  <c:v>-0.211697465764221</c:v>
                </c:pt>
                <c:pt idx="171">
                  <c:v>-0.250652269300333</c:v>
                </c:pt>
                <c:pt idx="172">
                  <c:v>-0.286943085770704</c:v>
                </c:pt>
                <c:pt idx="173">
                  <c:v>-0.320429931953931</c:v>
                </c:pt>
                <c:pt idx="174">
                  <c:v>-0.350982931848457</c:v>
                </c:pt>
                <c:pt idx="175">
                  <c:v>-0.378482784169697</c:v>
                </c:pt>
                <c:pt idx="176">
                  <c:v>-0.402821191789282</c:v>
                </c:pt>
                <c:pt idx="177">
                  <c:v>-0.423901251570903</c:v>
                </c:pt>
                <c:pt idx="178">
                  <c:v>-0.441637803199775</c:v>
                </c:pt>
                <c:pt idx="179">
                  <c:v>-0.455957735750333</c:v>
                </c:pt>
                <c:pt idx="180">
                  <c:v>-0.466800250888842</c:v>
                </c:pt>
                <c:pt idx="181">
                  <c:v>-0.474117081763736</c:v>
                </c:pt>
                <c:pt idx="182">
                  <c:v>-0.477872666795882</c:v>
                </c:pt>
                <c:pt idx="183">
                  <c:v>-0.478044277743378</c:v>
                </c:pt>
                <c:pt idx="184">
                  <c:v>-0.474622101579983</c:v>
                </c:pt>
                <c:pt idx="185">
                  <c:v>-0.467609275892543</c:v>
                </c:pt>
                <c:pt idx="186">
                  <c:v>-0.457021877670035</c:v>
                </c:pt>
                <c:pt idx="187">
                  <c:v>-0.442888865524601</c:v>
                </c:pt>
                <c:pt idx="188">
                  <c:v>-0.425251975552544</c:v>
                </c:pt>
                <c:pt idx="189">
                  <c:v>-0.404165571210076</c:v>
                </c:pt>
                <c:pt idx="190">
                  <c:v>-0.379696447744157</c:v>
                </c:pt>
                <c:pt idx="191">
                  <c:v>-0.351923591882239</c:v>
                </c:pt>
                <c:pt idx="192">
                  <c:v>-0.32093789764584</c:v>
                </c:pt>
                <c:pt idx="193">
                  <c:v>-0.286841839310687</c:v>
                </c:pt>
                <c:pt idx="194">
                  <c:v>-0.249749102690451</c:v>
                </c:pt>
                <c:pt idx="195">
                  <c:v>-0.209784176071076</c:v>
                </c:pt>
                <c:pt idx="196">
                  <c:v>-0.167081902267885</c:v>
                </c:pt>
                <c:pt idx="197">
                  <c:v>-0.121786993417593</c:v>
                </c:pt>
                <c:pt idx="198">
                  <c:v>-0.0740535102514613</c:v>
                </c:pt>
                <c:pt idx="199">
                  <c:v>-0.024044307723631</c:v>
                </c:pt>
                <c:pt idx="200">
                  <c:v>0.0280695510101996</c:v>
                </c:pt>
                <c:pt idx="201">
                  <c:v>0.0821094101547386</c:v>
                </c:pt>
                <c:pt idx="202">
                  <c:v>0.137889664162353</c:v>
                </c:pt>
                <c:pt idx="203">
                  <c:v>0.195218425631884</c:v>
                </c:pt>
                <c:pt idx="204">
                  <c:v>0.253898215815373</c:v>
                </c:pt>
                <c:pt idx="205">
                  <c:v>0.31372667524761</c:v>
                </c:pt>
                <c:pt idx="206">
                  <c:v>0.374497291940985</c:v>
                </c:pt>
                <c:pt idx="207">
                  <c:v>0.436000144525056</c:v>
                </c:pt>
                <c:pt idx="208">
                  <c:v>0.498022657656203</c:v>
                </c:pt>
                <c:pt idx="209">
                  <c:v>0.560350366978853</c:v>
                </c:pt>
                <c:pt idx="210">
                  <c:v>0.622767690885223</c:v>
                </c:pt>
                <c:pt idx="211">
                  <c:v>0.685058706296081</c:v>
                </c:pt>
                <c:pt idx="212">
                  <c:v>0.747007925670594</c:v>
                </c:pt>
                <c:pt idx="213">
                  <c:v>0.80840107244892</c:v>
                </c:pt>
                <c:pt idx="214">
                  <c:v>0.869025852136759</c:v>
                </c:pt>
                <c:pt idx="215">
                  <c:v>0.928672716256848</c:v>
                </c:pt>
                <c:pt idx="216">
                  <c:v>0.987135616418017</c:v>
                </c:pt>
                <c:pt idx="217">
                  <c:v>1.04421274578801</c:v>
                </c:pt>
                <c:pt idx="218">
                  <c:v>1.09970726530151</c:v>
                </c:pt>
                <c:pt idx="219">
                  <c:v>1.15342801198998</c:v>
                </c:pt>
                <c:pt idx="220">
                  <c:v>1.20519018688391</c:v>
                </c:pt>
                <c:pt idx="221">
                  <c:v>1.25481602001199</c:v>
                </c:pt>
                <c:pt idx="222">
                  <c:v>1.30213541010372</c:v>
                </c:pt>
                <c:pt idx="223">
                  <c:v>1.34698653669349</c:v>
                </c:pt>
                <c:pt idx="224">
                  <c:v>1.38921644242293</c:v>
                </c:pt>
                <c:pt idx="225">
                  <c:v>1.42868158344611</c:v>
                </c:pt>
                <c:pt idx="226">
                  <c:v>1.46524834595665</c:v>
                </c:pt>
                <c:pt idx="227">
                  <c:v>1.4987935269777</c:v>
                </c:pt>
                <c:pt idx="228">
                  <c:v>1.52920477768464</c:v>
                </c:pt>
                <c:pt idx="229">
                  <c:v>1.55638100766487</c:v>
                </c:pt>
                <c:pt idx="230">
                  <c:v>1.58023274865981</c:v>
                </c:pt>
                <c:pt idx="231">
                  <c:v>1.60068247648008</c:v>
                </c:pt>
                <c:pt idx="232">
                  <c:v>1.61766488993525</c:v>
                </c:pt>
                <c:pt idx="233">
                  <c:v>1.63112714577425</c:v>
                </c:pt>
                <c:pt idx="234">
                  <c:v>1.64102904879098</c:v>
                </c:pt>
                <c:pt idx="235">
                  <c:v>1.64734319641094</c:v>
                </c:pt>
                <c:pt idx="236">
                  <c:v>1.65005507723832</c:v>
                </c:pt>
                <c:pt idx="237">
                  <c:v>1.6491631232091</c:v>
                </c:pt>
                <c:pt idx="238">
                  <c:v>1.6446787151623</c:v>
                </c:pt>
                <c:pt idx="239">
                  <c:v>1.63662614180937</c:v>
                </c:pt>
                <c:pt idx="240">
                  <c:v>1.62504251224926</c:v>
                </c:pt>
                <c:pt idx="241">
                  <c:v>1.60997762234417</c:v>
                </c:pt>
                <c:pt idx="242">
                  <c:v>1.59149377543671</c:v>
                </c:pt>
                <c:pt idx="243">
                  <c:v>1.56966555805375</c:v>
                </c:pt>
                <c:pt idx="244">
                  <c:v>1.54457957140411</c:v>
                </c:pt>
                <c:pt idx="245">
                  <c:v>1.51633411963651</c:v>
                </c:pt>
                <c:pt idx="246">
                  <c:v>1.48503885597951</c:v>
                </c:pt>
                <c:pt idx="247">
                  <c:v>1.45081438803713</c:v>
                </c:pt>
                <c:pt idx="248">
                  <c:v>1.4137918436605</c:v>
                </c:pt>
                <c:pt idx="249">
                  <c:v>1.37411239895809</c:v>
                </c:pt>
                <c:pt idx="250">
                  <c:v>1.33192677014292</c:v>
                </c:pt>
                <c:pt idx="251">
                  <c:v>1.28739467104583</c:v>
                </c:pt>
                <c:pt idx="252">
                  <c:v>1.24068423824701</c:v>
                </c:pt>
                <c:pt idx="253">
                  <c:v>1.19197142589464</c:v>
                </c:pt>
                <c:pt idx="254">
                  <c:v>1.14143937238889</c:v>
                </c:pt>
                <c:pt idx="255">
                  <c:v>1.08927774121027</c:v>
                </c:pt>
                <c:pt idx="256">
                  <c:v>1.03568203826481</c:v>
                </c:pt>
                <c:pt idx="257">
                  <c:v>0.980852908202873</c:v>
                </c:pt>
                <c:pt idx="258">
                  <c:v>0.924995412244055</c:v>
                </c:pt>
                <c:pt idx="259">
                  <c:v>0.868318290107324</c:v>
                </c:pt>
                <c:pt idx="260">
                  <c:v>0.811033208702595</c:v>
                </c:pt>
                <c:pt idx="261">
                  <c:v>0.753354000287724</c:v>
                </c:pt>
                <c:pt idx="262">
                  <c:v>0.695495892832695</c:v>
                </c:pt>
                <c:pt idx="263">
                  <c:v>0.637674735360945</c:v>
                </c:pt>
                <c:pt idx="264">
                  <c:v>0.580106221055743</c:v>
                </c:pt>
                <c:pt idx="265">
                  <c:v>0.523005110927605</c:v>
                </c:pt>
                <c:pt idx="266">
                  <c:v>0.466584460836812</c:v>
                </c:pt>
                <c:pt idx="267">
                  <c:v>0.411054854652846</c:v>
                </c:pt>
                <c:pt idx="268">
                  <c:v>0.356623646310618</c:v>
                </c:pt>
                <c:pt idx="269">
                  <c:v>0.303494213491278</c:v>
                </c:pt>
                <c:pt idx="270">
                  <c:v>0.251865225613561</c:v>
                </c:pt>
                <c:pt idx="271">
                  <c:v>0.201929928770139</c:v>
                </c:pt>
                <c:pt idx="272">
                  <c:v>0.153875450182458</c:v>
                </c:pt>
                <c:pt idx="273">
                  <c:v>0.107882124677253</c:v>
                </c:pt>
                <c:pt idx="274">
                  <c:v>0.0641228456087706</c:v>
                </c:pt>
                <c:pt idx="275">
                  <c:v>0.0227624425626323</c:v>
                </c:pt>
                <c:pt idx="276">
                  <c:v>-0.01604291191906</c:v>
                </c:pt>
                <c:pt idx="277">
                  <c:v>-0.0521462644561307</c:v>
                </c:pt>
                <c:pt idx="278">
                  <c:v>-0.0854104097694002</c:v>
                </c:pt>
                <c:pt idx="279">
                  <c:v>-0.115708384536625</c:v>
                </c:pt>
                <c:pt idx="280">
                  <c:v>-0.142923924388085</c:v>
                </c:pt>
                <c:pt idx="281">
                  <c:v>-0.166951882397098</c:v>
                </c:pt>
                <c:pt idx="282">
                  <c:v>-0.187698607559339</c:v>
                </c:pt>
                <c:pt idx="283">
                  <c:v>-0.205082281898902</c:v>
                </c:pt>
                <c:pt idx="284">
                  <c:v>-0.219033214987843</c:v>
                </c:pt>
                <c:pt idx="285">
                  <c:v>-0.22949409481933</c:v>
                </c:pt>
                <c:pt idx="286">
                  <c:v>-0.236420194131493</c:v>
                </c:pt>
                <c:pt idx="287">
                  <c:v>-0.239779531439489</c:v>
                </c:pt>
                <c:pt idx="288">
                  <c:v>-0.239552986196234</c:v>
                </c:pt>
                <c:pt idx="289">
                  <c:v>-0.235734367667394</c:v>
                </c:pt>
                <c:pt idx="290">
                  <c:v>-0.228330437272754</c:v>
                </c:pt>
                <c:pt idx="291">
                  <c:v>-0.217360884313612</c:v>
                </c:pt>
                <c:pt idx="292">
                  <c:v>-0.202858255173559</c:v>
                </c:pt>
                <c:pt idx="293">
                  <c:v>-0.184867836247469</c:v>
                </c:pt>
                <c:pt idx="294">
                  <c:v>-0.163447491020051</c:v>
                </c:pt>
                <c:pt idx="295">
                  <c:v>-0.138667451880345</c:v>
                </c:pt>
                <c:pt idx="296">
                  <c:v>-0.110610067421386</c:v>
                </c:pt>
                <c:pt idx="297">
                  <c:v>-0.07936950613453</c:v>
                </c:pt>
                <c:pt idx="298">
                  <c:v>-0.0450514175648399</c:v>
                </c:pt>
                <c:pt idx="299">
                  <c:v>-0.00777255214700545</c:v>
                </c:pt>
                <c:pt idx="300">
                  <c:v>0.0323396589100027</c:v>
                </c:pt>
                <c:pt idx="301">
                  <c:v>0.075147562177578</c:v>
                </c:pt>
                <c:pt idx="302">
                  <c:v>0.120503777351088</c:v>
                </c:pt>
                <c:pt idx="303">
                  <c:v>0.168251727599827</c:v>
                </c:pt>
                <c:pt idx="304">
                  <c:v>0.218226203014485</c:v>
                </c:pt>
                <c:pt idx="305">
                  <c:v>0.270253955124457</c:v>
                </c:pt>
                <c:pt idx="306">
                  <c:v>0.324154320345326</c:v>
                </c:pt>
                <c:pt idx="307">
                  <c:v>0.379739870112787</c:v>
                </c:pt>
                <c:pt idx="308">
                  <c:v>0.436817085363248</c:v>
                </c:pt>
                <c:pt idx="309">
                  <c:v>0.495187052933718</c:v>
                </c:pt>
                <c:pt idx="310">
                  <c:v>0.55464618137471</c:v>
                </c:pt>
                <c:pt idx="311">
                  <c:v>0.614986933600028</c:v>
                </c:pt>
                <c:pt idx="312">
                  <c:v>0.675998573736708</c:v>
                </c:pt>
                <c:pt idx="313">
                  <c:v>0.737467925487257</c:v>
                </c:pt>
                <c:pt idx="314">
                  <c:v>0.799180139274964</c:v>
                </c:pt>
                <c:pt idx="315">
                  <c:v>0.860919465411379</c:v>
                </c:pt>
                <c:pt idx="316">
                  <c:v>0.922470030503454</c:v>
                </c:pt>
                <c:pt idx="317">
                  <c:v>0.983616614306098</c:v>
                </c:pt>
                <c:pt idx="318">
                  <c:v>1.04414542422433</c:v>
                </c:pt>
                <c:pt idx="319">
                  <c:v>1.10384486467782</c:v>
                </c:pt>
                <c:pt idx="320">
                  <c:v>1.16250629855869</c:v>
                </c:pt>
                <c:pt idx="321">
                  <c:v>1.21992479804251</c:v>
                </c:pt>
                <c:pt idx="322">
                  <c:v>1.27589988205006</c:v>
                </c:pt>
                <c:pt idx="323">
                  <c:v>1.33023623770613</c:v>
                </c:pt>
                <c:pt idx="324">
                  <c:v>1.38274442319863</c:v>
                </c:pt>
                <c:pt idx="325">
                  <c:v>1.43324154950865</c:v>
                </c:pt>
                <c:pt idx="326">
                  <c:v>1.481551938558</c:v>
                </c:pt>
                <c:pt idx="327">
                  <c:v>1.52750775540549</c:v>
                </c:pt>
                <c:pt idx="328">
                  <c:v>1.57094961221688</c:v>
                </c:pt>
                <c:pt idx="329">
                  <c:v>1.61172714183479</c:v>
                </c:pt>
                <c:pt idx="330">
                  <c:v>1.64969953888434</c:v>
                </c:pt>
                <c:pt idx="331">
                  <c:v>1.68473606646711</c:v>
                </c:pt>
                <c:pt idx="332">
                  <c:v>1.71671652661999</c:v>
                </c:pt>
                <c:pt idx="333">
                  <c:v>1.74553169284555</c:v>
                </c:pt>
                <c:pt idx="334">
                  <c:v>1.77108370315751</c:v>
                </c:pt>
                <c:pt idx="335">
                  <c:v>1.79328641222654</c:v>
                </c:pt>
                <c:pt idx="336">
                  <c:v>1.8120657013593</c:v>
                </c:pt>
                <c:pt idx="337">
                  <c:v>1.82735974519478</c:v>
                </c:pt>
                <c:pt idx="338">
                  <c:v>1.83911923415843</c:v>
                </c:pt>
                <c:pt idx="339">
                  <c:v>1.84730755187321</c:v>
                </c:pt>
                <c:pt idx="340">
                  <c:v>1.85190090688924</c:v>
                </c:pt>
                <c:pt idx="341">
                  <c:v>1.85288841825785</c:v>
                </c:pt>
                <c:pt idx="342">
                  <c:v>1.85027215464196</c:v>
                </c:pt>
                <c:pt idx="343">
                  <c:v>1.84406712682224</c:v>
                </c:pt>
                <c:pt idx="344">
                  <c:v>1.83430123362574</c:v>
                </c:pt>
                <c:pt idx="345">
                  <c:v>1.82101516147173</c:v>
                </c:pt>
                <c:pt idx="346">
                  <c:v>1.80426223789618</c:v>
                </c:pt>
                <c:pt idx="347">
                  <c:v>1.78410823958211</c:v>
                </c:pt>
                <c:pt idx="348">
                  <c:v>1.76063115558648</c:v>
                </c:pt>
                <c:pt idx="349">
                  <c:v>1.73392090661594</c:v>
                </c:pt>
                <c:pt idx="350">
                  <c:v>1.70407902136159</c:v>
                </c:pt>
                <c:pt idx="351">
                  <c:v>1.6712182710577</c:v>
                </c:pt>
                <c:pt idx="352">
                  <c:v>1.63546226357937</c:v>
                </c:pt>
                <c:pt idx="353">
                  <c:v>1.59694499854016</c:v>
                </c:pt>
                <c:pt idx="354">
                  <c:v>1.55581038499073</c:v>
                </c:pt>
                <c:pt idx="355">
                  <c:v>1.51221172345424</c:v>
                </c:pt>
                <c:pt idx="356">
                  <c:v>1.46631115416266</c:v>
                </c:pt>
                <c:pt idx="357">
                  <c:v>1.41827907347973</c:v>
                </c:pt>
                <c:pt idx="358">
                  <c:v>1.36829352061084</c:v>
                </c:pt>
                <c:pt idx="359">
                  <c:v>1.31653953680696</c:v>
                </c:pt>
                <c:pt idx="360">
                  <c:v>1.2632084993689</c:v>
                </c:pt>
                <c:pt idx="361">
                  <c:v>1.20849743284868</c:v>
                </c:pt>
                <c:pt idx="362">
                  <c:v>1.15260829992698</c:v>
                </c:pt>
                <c:pt idx="363">
                  <c:v>1.09574727451883</c:v>
                </c:pt>
                <c:pt idx="364">
                  <c:v>1.03812399972352</c:v>
                </c:pt>
                <c:pt idx="365">
                  <c:v>0.979950833289314</c:v>
                </c:pt>
                <c:pt idx="366">
                  <c:v>0.921442083308566</c:v>
                </c:pt>
                <c:pt idx="367">
                  <c:v>0.862813236893906</c:v>
                </c:pt>
                <c:pt idx="368">
                  <c:v>0.804280184611472</c:v>
                </c:pt>
                <c:pt idx="369">
                  <c:v>0.746058443462291</c:v>
                </c:pt>
                <c:pt idx="370">
                  <c:v>0.688362381208506</c:v>
                </c:pt>
                <c:pt idx="371">
                  <c:v>0.631404444835786</c:v>
                </c:pt>
                <c:pt idx="372">
                  <c:v>0.575394395928877</c:v>
                </c:pt>
                <c:pt idx="373">
                  <c:v>0.520538555711956</c:v>
                </c:pt>
                <c:pt idx="374">
                  <c:v>0.467039062470974</c:v>
                </c:pt>
                <c:pt idx="375">
                  <c:v>0.415093144030429</c:v>
                </c:pt>
                <c:pt idx="376">
                  <c:v>0.36489240790292</c:v>
                </c:pt>
                <c:pt idx="377">
                  <c:v>0.316622151666111</c:v>
                </c:pt>
                <c:pt idx="378">
                  <c:v>0.270460696049135</c:v>
                </c:pt>
                <c:pt idx="379">
                  <c:v>0.226578743128542</c:v>
                </c:pt>
                <c:pt idx="380">
                  <c:v>0.185138761943606</c:v>
                </c:pt>
                <c:pt idx="381">
                  <c:v>0.146294403742155</c:v>
                </c:pt>
                <c:pt idx="382">
                  <c:v>0.11018994896135</c:v>
                </c:pt>
                <c:pt idx="383">
                  <c:v>0.0769597879337698</c:v>
                </c:pt>
                <c:pt idx="384">
                  <c:v>0.0467279371876228</c:v>
                </c:pt>
                <c:pt idx="385">
                  <c:v>0.0196075930819107</c:v>
                </c:pt>
                <c:pt idx="386">
                  <c:v>-0.00429927561703747</c:v>
                </c:pt>
                <c:pt idx="387">
                  <c:v>-0.0249022947513894</c:v>
                </c:pt>
                <c:pt idx="388">
                  <c:v>-0.0421230100591278</c:v>
                </c:pt>
                <c:pt idx="389">
                  <c:v>-0.0558951695622281</c:v>
                </c:pt>
                <c:pt idx="390">
                  <c:v>-0.0661649620393813</c:v>
                </c:pt>
                <c:pt idx="391">
                  <c:v>-0.0728912107250684</c:v>
                </c:pt>
                <c:pt idx="392">
                  <c:v>-0.076045521537879</c:v>
                </c:pt>
                <c:pt idx="393">
                  <c:v>-0.0756123853046429</c:v>
                </c:pt>
                <c:pt idx="394">
                  <c:v>-0.0715892336124997</c:v>
                </c:pt>
                <c:pt idx="395">
                  <c:v>-0.0639864480879167</c:v>
                </c:pt>
                <c:pt idx="396">
                  <c:v>-0.0528273230692951</c:v>
                </c:pt>
                <c:pt idx="397">
                  <c:v>-0.0381479818075114</c:v>
                </c:pt>
                <c:pt idx="398">
                  <c:v>-0.0199972464960172</c:v>
                </c:pt>
                <c:pt idx="399">
                  <c:v>0.00156353740173221</c:v>
                </c:pt>
                <c:pt idx="400">
                  <c:v>0.0264607218952789</c:v>
                </c:pt>
                <c:pt idx="401">
                  <c:v>0.0546086214861273</c:v>
                </c:pt>
                <c:pt idx="402">
                  <c:v>0.085909821508858</c:v>
                </c:pt>
                <c:pt idx="403">
                  <c:v>0.120255528684723</c:v>
                </c:pt>
                <c:pt idx="404">
                  <c:v>0.157525962626052</c:v>
                </c:pt>
                <c:pt idx="405">
                  <c:v>0.19759078688247</c:v>
                </c:pt>
                <c:pt idx="406">
                  <c:v>0.240309577977655</c:v>
                </c:pt>
                <c:pt idx="407">
                  <c:v>0.285532330748554</c:v>
                </c:pt>
                <c:pt idx="408">
                  <c:v>0.333099998168415</c:v>
                </c:pt>
                <c:pt idx="409">
                  <c:v>0.382845063710821</c:v>
                </c:pt>
                <c:pt idx="410">
                  <c:v>0.434592144194881</c:v>
                </c:pt>
                <c:pt idx="411">
                  <c:v>0.488158620941941</c:v>
                </c:pt>
                <c:pt idx="412">
                  <c:v>0.543355296972385</c:v>
                </c:pt>
                <c:pt idx="413">
                  <c:v>0.5999870778773</c:v>
                </c:pt>
                <c:pt idx="414">
                  <c:v>0.657853673914657</c:v>
                </c:pt>
                <c:pt idx="415">
                  <c:v>0.716750320803181</c:v>
                </c:pt>
                <c:pt idx="416">
                  <c:v>0.77646851661989</c:v>
                </c:pt>
                <c:pt idx="417">
                  <c:v>0.836796772149298</c:v>
                </c:pt>
                <c:pt idx="418">
                  <c:v>0.897521371983784</c:v>
                </c:pt>
                <c:pt idx="419">
                  <c:v>0.95842714363611</c:v>
                </c:pt>
                <c:pt idx="420">
                  <c:v>1.01929823189604</c:v>
                </c:pt>
                <c:pt idx="421">
                  <c:v>1.07991887564433</c:v>
                </c:pt>
                <c:pt idx="422">
                  <c:v>1.14007418432828</c:v>
                </c:pt>
                <c:pt idx="423">
                  <c:v>1.19955091130463</c:v>
                </c:pt>
                <c:pt idx="424">
                  <c:v>1.25813822126637</c:v>
                </c:pt>
                <c:pt idx="425">
                  <c:v>1.3156284489917</c:v>
                </c:pt>
                <c:pt idx="426">
                  <c:v>1.37181784668454</c:v>
                </c:pt>
                <c:pt idx="427">
                  <c:v>1.42650731721693</c:v>
                </c:pt>
                <c:pt idx="428">
                  <c:v>1.47950313063432</c:v>
                </c:pt>
                <c:pt idx="429">
                  <c:v>1.53061762134548</c:v>
                </c:pt>
                <c:pt idx="430">
                  <c:v>1.57966986348751</c:v>
                </c:pt>
                <c:pt idx="431">
                  <c:v>1.6264863220356</c:v>
                </c:pt>
                <c:pt idx="432">
                  <c:v>1.67090147731435</c:v>
                </c:pt>
                <c:pt idx="433">
                  <c:v>1.71275842066272</c:v>
                </c:pt>
                <c:pt idx="434">
                  <c:v>1.75190941910931</c:v>
                </c:pt>
                <c:pt idx="435">
                  <c:v>1.78821644702549</c:v>
                </c:pt>
                <c:pt idx="436">
                  <c:v>1.82155168284294</c:v>
                </c:pt>
                <c:pt idx="437">
                  <c:v>1.85179796904824</c:v>
                </c:pt>
                <c:pt idx="438">
                  <c:v>1.87884923379874</c:v>
                </c:pt>
                <c:pt idx="439">
                  <c:v>1.90261087264242</c:v>
                </c:pt>
                <c:pt idx="440">
                  <c:v>1.92300008896806</c:v>
                </c:pt>
                <c:pt idx="441">
                  <c:v>1.93994619196028</c:v>
                </c:pt>
                <c:pt idx="442">
                  <c:v>1.95339085098725</c:v>
                </c:pt>
                <c:pt idx="443">
                  <c:v>1.96328830550547</c:v>
                </c:pt>
                <c:pt idx="444">
                  <c:v>1.96960552972615</c:v>
                </c:pt>
                <c:pt idx="445">
                  <c:v>1.97232235145062</c:v>
                </c:pt>
                <c:pt idx="446">
                  <c:v>1.97143152464702</c:v>
                </c:pt>
                <c:pt idx="447">
                  <c:v>1.96693875550702</c:v>
                </c:pt>
                <c:pt idx="448">
                  <c:v>1.95886268188884</c:v>
                </c:pt>
                <c:pt idx="449">
                  <c:v>1.94723480622052</c:v>
                </c:pt>
                <c:pt idx="450">
                  <c:v>1.93209938210476</c:v>
                </c:pt>
                <c:pt idx="451">
                  <c:v>1.91351325503369</c:v>
                </c:pt>
                <c:pt idx="452">
                  <c:v>1.89154565778643</c:v>
                </c:pt>
                <c:pt idx="453">
                  <c:v>1.86627796124617</c:v>
                </c:pt>
                <c:pt idx="454">
                  <c:v>1.83780338153316</c:v>
                </c:pt>
                <c:pt idx="455">
                  <c:v>1.80622664450786</c:v>
                </c:pt>
                <c:pt idx="456">
                  <c:v>1.77166360885165</c:v>
                </c:pt>
                <c:pt idx="457">
                  <c:v>1.73424084908132</c:v>
                </c:pt>
                <c:pt idx="458">
                  <c:v>1.69409519999847</c:v>
                </c:pt>
                <c:pt idx="459">
                  <c:v>1.65137326421283</c:v>
                </c:pt>
                <c:pt idx="460">
                  <c:v>1.60623088451227</c:v>
                </c:pt>
                <c:pt idx="461">
                  <c:v>1.55883258297819</c:v>
                </c:pt>
                <c:pt idx="462">
                  <c:v>1.50935096886483</c:v>
                </c:pt>
                <c:pt idx="463">
                  <c:v>1.45796611737378</c:v>
                </c:pt>
                <c:pt idx="464">
                  <c:v>1.404864921559</c:v>
                </c:pt>
                <c:pt idx="465">
                  <c:v>1.35024041969522</c:v>
                </c:pt>
                <c:pt idx="466">
                  <c:v>1.29429110053028</c:v>
                </c:pt>
                <c:pt idx="467">
                  <c:v>1.23722018892167</c:v>
                </c:pt>
                <c:pt idx="468">
                  <c:v>1.1792349144285</c:v>
                </c:pt>
                <c:pt idx="469">
                  <c:v>1.12054576549094</c:v>
                </c:pt>
                <c:pt idx="470">
                  <c:v>1.06136573188141</c:v>
                </c:pt>
                <c:pt idx="471">
                  <c:v>1.00190953815393</c:v>
                </c:pt>
                <c:pt idx="472">
                  <c:v>0.94239287085032</c:v>
                </c:pt>
                <c:pt idx="473">
                  <c:v>0.883031602244555</c:v>
                </c:pt>
                <c:pt idx="474">
                  <c:v>0.824041013418945</c:v>
                </c:pt>
                <c:pt idx="475">
                  <c:v>0.765635019468352</c:v>
                </c:pt>
                <c:pt idx="476">
                  <c:v>0.708025399620703</c:v>
                </c:pt>
                <c:pt idx="477">
                  <c:v>0.651421035044737</c:v>
                </c:pt>
                <c:pt idx="478">
                  <c:v>0.596027157087991</c:v>
                </c:pt>
                <c:pt idx="479">
                  <c:v>0.542044608650631</c:v>
                </c:pt>
                <c:pt idx="480">
                  <c:v>0.489669121353271</c:v>
                </c:pt>
                <c:pt idx="481">
                  <c:v>0.439090611100444</c:v>
                </c:pt>
                <c:pt idx="482">
                  <c:v>0.39049249457468</c:v>
                </c:pt>
                <c:pt idx="483">
                  <c:v>0.344051029121351</c:v>
                </c:pt>
                <c:pt idx="484">
                  <c:v>0.299934678399768</c:v>
                </c:pt>
                <c:pt idx="485">
                  <c:v>0.258303506083642</c:v>
                </c:pt>
                <c:pt idx="486">
                  <c:v>0.219308599792944</c:v>
                </c:pt>
                <c:pt idx="487">
                  <c:v>0.183091527330301</c:v>
                </c:pt>
                <c:pt idx="488">
                  <c:v>0.149783827178938</c:v>
                </c:pt>
                <c:pt idx="489">
                  <c:v>0.119506535095871</c:v>
                </c:pt>
                <c:pt idx="490">
                  <c:v>0.0923697485039959</c:v>
                </c:pt>
                <c:pt idx="491">
                  <c:v>0.0684722302508535</c:v>
                </c:pt>
                <c:pt idx="492">
                  <c:v>0.0479010531601017</c:v>
                </c:pt>
                <c:pt idx="493">
                  <c:v>0.0307312866548534</c:v>
                </c:pt>
                <c:pt idx="494">
                  <c:v>0.0170257265807544</c:v>
                </c:pt>
                <c:pt idx="495">
                  <c:v>0.00683466920107645</c:v>
                </c:pt>
                <c:pt idx="496">
                  <c:v>0.0001957301772052</c:v>
                </c:pt>
                <c:pt idx="497">
                  <c:v>-0.002866290814037</c:v>
                </c:pt>
                <c:pt idx="498">
                  <c:v>-0.00233949933900735</c:v>
                </c:pt>
                <c:pt idx="499">
                  <c:v>0.00177505097939357</c:v>
                </c:pt>
                <c:pt idx="500">
                  <c:v>0.00946336224768518</c:v>
                </c:pt>
                <c:pt idx="501">
                  <c:v>0.02069854267344</c:v>
                </c:pt>
                <c:pt idx="502">
                  <c:v>0.0354409033412828</c:v>
                </c:pt>
                <c:pt idx="503">
                  <c:v>0.0536381010449387</c:v>
                </c:pt>
                <c:pt idx="504">
                  <c:v>0.0752253266612867</c:v>
                </c:pt>
                <c:pt idx="505">
                  <c:v>0.100125538388413</c:v>
                </c:pt>
                <c:pt idx="506">
                  <c:v>0.128249739008301</c:v>
                </c:pt>
                <c:pt idx="507">
                  <c:v>0.159497296176215</c:v>
                </c:pt>
                <c:pt idx="508">
                  <c:v>0.193756304584164</c:v>
                </c:pt>
                <c:pt idx="509">
                  <c:v>0.230903988694938</c:v>
                </c:pt>
                <c:pt idx="510">
                  <c:v>0.270807144597356</c:v>
                </c:pt>
                <c:pt idx="511">
                  <c:v>0.313322619392513</c:v>
                </c:pt>
                <c:pt idx="512">
                  <c:v>0.358297826385716</c:v>
                </c:pt>
                <c:pt idx="513">
                  <c:v>0.405571294230015</c:v>
                </c:pt>
                <c:pt idx="514">
                  <c:v>0.454973248044963</c:v>
                </c:pt>
                <c:pt idx="515">
                  <c:v>0.506326220419216</c:v>
                </c:pt>
                <c:pt idx="516">
                  <c:v>0.55944569009809</c:v>
                </c:pt>
                <c:pt idx="517">
                  <c:v>0.614140746057399</c:v>
                </c:pt>
                <c:pt idx="518">
                  <c:v>0.670214774573682</c:v>
                </c:pt>
                <c:pt idx="519">
                  <c:v>0.727466166818191</c:v>
                </c:pt>
                <c:pt idx="520">
                  <c:v>0.785689044427917</c:v>
                </c:pt>
                <c:pt idx="521">
                  <c:v>0.844674000442579</c:v>
                </c:pt>
                <c:pt idx="522">
                  <c:v>0.904208852940885</c:v>
                </c:pt>
                <c:pt idx="523">
                  <c:v>0.964079408663931</c:v>
                </c:pt>
                <c:pt idx="524">
                  <c:v>1.02407023387738</c:v>
                </c:pt>
                <c:pt idx="525">
                  <c:v>1.08396542969835</c:v>
                </c:pt>
                <c:pt idx="526">
                  <c:v>1.14354940909658</c:v>
                </c:pt>
                <c:pt idx="527">
                  <c:v>1.20260767277354</c:v>
                </c:pt>
                <c:pt idx="528">
                  <c:v>1.26092758112726</c:v>
                </c:pt>
                <c:pt idx="529">
                  <c:v>1.31829911952456</c:v>
                </c:pt>
                <c:pt idx="530">
                  <c:v>1.37451565412659</c:v>
                </c:pt>
                <c:pt idx="531">
                  <c:v>1.42937467554762</c:v>
                </c:pt>
                <c:pt idx="532">
                  <c:v>1.48267852767057</c:v>
                </c:pt>
                <c:pt idx="533">
                  <c:v>1.53423511899653</c:v>
                </c:pt>
                <c:pt idx="534">
                  <c:v>1.58385861396801</c:v>
                </c:pt>
                <c:pt idx="535">
                  <c:v>1.63137010177812</c:v>
                </c:pt>
                <c:pt idx="536">
                  <c:v>1.67659824025852</c:v>
                </c:pt>
                <c:pt idx="537">
                  <c:v>1.71937987252893</c:v>
                </c:pt>
                <c:pt idx="538">
                  <c:v>1.75956061418896</c:v>
                </c:pt>
                <c:pt idx="539">
                  <c:v>1.79699540893896</c:v>
                </c:pt>
                <c:pt idx="540">
                  <c:v>1.83154905063023</c:v>
                </c:pt>
                <c:pt idx="541">
                  <c:v>1.86309666986586</c:v>
                </c:pt>
                <c:pt idx="542">
                  <c:v>1.89152418340088</c:v>
                </c:pt>
                <c:pt idx="543">
                  <c:v>1.91672870472439</c:v>
                </c:pt>
                <c:pt idx="544">
                  <c:v>1.93861891434599</c:v>
                </c:pt>
                <c:pt idx="545">
                  <c:v>1.95711538845387</c:v>
                </c:pt>
                <c:pt idx="546">
                  <c:v>1.9721508847618</c:v>
                </c:pt>
                <c:pt idx="547">
                  <c:v>1.98367058451608</c:v>
                </c:pt>
                <c:pt idx="548">
                  <c:v>1.9916322897917</c:v>
                </c:pt>
                <c:pt idx="549">
                  <c:v>1.99600657536745</c:v>
                </c:pt>
                <c:pt idx="550">
                  <c:v>1.99677689463348</c:v>
                </c:pt>
                <c:pt idx="551">
                  <c:v>1.99393963915011</c:v>
                </c:pt>
                <c:pt idx="552">
                  <c:v>1.98750415164341</c:v>
                </c:pt>
                <c:pt idx="553">
                  <c:v>1.97749269239102</c:v>
                </c:pt>
                <c:pt idx="554">
                  <c:v>1.96394035911883</c:v>
                </c:pt>
                <c:pt idx="555">
                  <c:v>1.94689496069706</c:v>
                </c:pt>
                <c:pt idx="556">
                  <c:v>1.9264168450901</c:v>
                </c:pt>
                <c:pt idx="557">
                  <c:v>1.90257868217937</c:v>
                </c:pt>
                <c:pt idx="558">
                  <c:v>1.87546520224077</c:v>
                </c:pt>
                <c:pt idx="559">
                  <c:v>1.84517289101785</c:v>
                </c:pt>
                <c:pt idx="560">
                  <c:v>1.81180964248817</c:v>
                </c:pt>
                <c:pt idx="561">
                  <c:v>1.77549437057245</c:v>
                </c:pt>
                <c:pt idx="562">
                  <c:v>1.73635658118391</c:v>
                </c:pt>
                <c:pt idx="563">
                  <c:v>1.69453590615802</c:v>
                </c:pt>
                <c:pt idx="564">
                  <c:v>1.65018160073996</c:v>
                </c:pt>
                <c:pt idx="565">
                  <c:v>1.60345200643823</c:v>
                </c:pt>
                <c:pt idx="566">
                  <c:v>1.55451398117771</c:v>
                </c:pt>
                <c:pt idx="567">
                  <c:v>1.50354229880281</c:v>
                </c:pt>
                <c:pt idx="568">
                  <c:v>1.45071902009204</c:v>
                </c:pt>
                <c:pt idx="569">
                  <c:v>1.39623283754755</c:v>
                </c:pt>
                <c:pt idx="570">
                  <c:v>1.34027839631776</c:v>
                </c:pt>
                <c:pt idx="571">
                  <c:v>1.28305559369695</c:v>
                </c:pt>
                <c:pt idx="572">
                  <c:v>1.22476885972309</c:v>
                </c:pt>
                <c:pt idx="573">
                  <c:v>1.16562642146268</c:v>
                </c:pt>
                <c:pt idx="574">
                  <c:v>1.10583955363065</c:v>
                </c:pt>
                <c:pt idx="575">
                  <c:v>1.04562181824221</c:v>
                </c:pt>
                <c:pt idx="576">
                  <c:v>0.985188296033097</c:v>
                </c:pt>
                <c:pt idx="577">
                  <c:v>0.924754812414371</c:v>
                </c:pt>
                <c:pt idx="578">
                  <c:v>0.864537160747235</c:v>
                </c:pt>
                <c:pt idx="579">
                  <c:v>0.804750325733781</c:v>
                </c:pt>
                <c:pt idx="580">
                  <c:v>0.745607709718179</c:v>
                </c:pt>
                <c:pt idx="581">
                  <c:v>0.687320364682988</c:v>
                </c:pt>
                <c:pt idx="582">
                  <c:v>0.630096232704596</c:v>
                </c:pt>
                <c:pt idx="583">
                  <c:v>0.574139397601378</c:v>
                </c:pt>
                <c:pt idx="584">
                  <c:v>0.519649350467794</c:v>
                </c:pt>
                <c:pt idx="585">
                  <c:v>0.466820271737738</c:v>
                </c:pt>
                <c:pt idx="586">
                  <c:v>0.415840332360975</c:v>
                </c:pt>
                <c:pt idx="587">
                  <c:v>0.366891016607666</c:v>
                </c:pt>
                <c:pt idx="588">
                  <c:v>0.320146468938206</c:v>
                </c:pt>
                <c:pt idx="589">
                  <c:v>0.275772867288911</c:v>
                </c:pt>
                <c:pt idx="590">
                  <c:v>0.23392782502902</c:v>
                </c:pt>
                <c:pt idx="591">
                  <c:v>0.194759823741461</c:v>
                </c:pt>
                <c:pt idx="592">
                  <c:v>0.158407678868575</c:v>
                </c:pt>
                <c:pt idx="593">
                  <c:v>0.125000040146047</c:v>
                </c:pt>
                <c:pt idx="594">
                  <c:v>0.0946549286228566</c:v>
                </c:pt>
                <c:pt idx="595">
                  <c:v>0.0674793119335134</c:v>
                </c:pt>
                <c:pt idx="596">
                  <c:v>0.0435687193510712</c:v>
                </c:pt>
                <c:pt idx="597">
                  <c:v>0.0230068980063886</c:v>
                </c:pt>
                <c:pt idx="598">
                  <c:v>0.00586551151073744</c:v>
                </c:pt>
                <c:pt idx="599">
                  <c:v>-0.00779611793345125</c:v>
                </c:pt>
                <c:pt idx="600">
                  <c:v>-0.0179312230057871</c:v>
                </c:pt>
                <c:pt idx="601">
                  <c:v>-0.0245057595566774</c:v>
                </c:pt>
                <c:pt idx="602">
                  <c:v>-0.0274985291060685</c:v>
                </c:pt>
                <c:pt idx="603">
                  <c:v>-0.0269012551113148</c:v>
                </c:pt>
                <c:pt idx="604">
                  <c:v>-0.0227186127297088</c:v>
                </c:pt>
                <c:pt idx="605">
                  <c:v>-0.0149682119686053</c:v>
                </c:pt>
                <c:pt idx="606">
                  <c:v>-0.0036805342837708</c:v>
                </c:pt>
                <c:pt idx="607">
                  <c:v>0.0111011771457944</c:v>
                </c:pt>
                <c:pt idx="608">
                  <c:v>0.0293210730717024</c:v>
                </c:pt>
                <c:pt idx="609">
                  <c:v>0.0509108991984262</c:v>
                </c:pt>
                <c:pt idx="610">
                  <c:v>0.0757902418505212</c:v>
                </c:pt>
                <c:pt idx="611">
                  <c:v>0.103866817400616</c:v>
                </c:pt>
                <c:pt idx="612">
                  <c:v>0.135036804416569</c:v>
                </c:pt>
                <c:pt idx="613">
                  <c:v>0.169185217332367</c:v>
                </c:pt>
                <c:pt idx="614">
                  <c:v>0.206186320297987</c:v>
                </c:pt>
                <c:pt idx="615">
                  <c:v>0.245904079718716</c:v>
                </c:pt>
                <c:pt idx="616">
                  <c:v>0.288192653855396</c:v>
                </c:pt>
                <c:pt idx="617">
                  <c:v>0.332896917723411</c:v>
                </c:pt>
                <c:pt idx="618">
                  <c:v>0.379853021401478</c:v>
                </c:pt>
                <c:pt idx="619">
                  <c:v>0.42888897974083</c:v>
                </c:pt>
                <c:pt idx="620">
                  <c:v>0.479825291352528</c:v>
                </c:pt>
                <c:pt idx="621">
                  <c:v>0.532475584645252</c:v>
                </c:pt>
                <c:pt idx="622">
                  <c:v>0.586647288588422</c:v>
                </c:pt>
                <c:pt idx="623">
                  <c:v>0.642142325786803</c:v>
                </c:pt>
                <c:pt idx="624">
                  <c:v>0.698757825372198</c:v>
                </c:pt>
                <c:pt idx="625">
                  <c:v>0.756286853146514</c:v>
                </c:pt>
                <c:pt idx="626">
                  <c:v>0.81451915634872</c:v>
                </c:pt>
                <c:pt idx="627">
                  <c:v>0.873241920365127</c:v>
                </c:pt>
                <c:pt idx="628">
                  <c:v>0.932240534659837</c:v>
                </c:pt>
                <c:pt idx="629">
                  <c:v>0.991299365168783</c:v>
                </c:pt>
                <c:pt idx="630">
                  <c:v>1.05020253037755</c:v>
                </c:pt>
                <c:pt idx="631">
                  <c:v>1.10873467829011</c:v>
                </c:pt>
                <c:pt idx="632">
                  <c:v>1.16668176149209</c:v>
                </c:pt>
                <c:pt idx="633">
                  <c:v>1.22383180751933</c:v>
                </c:pt>
                <c:pt idx="634">
                  <c:v>1.27997568175915</c:v>
                </c:pt>
                <c:pt idx="635">
                  <c:v>1.33490784013873</c:v>
                </c:pt>
                <c:pt idx="636">
                  <c:v>1.38842706889195</c:v>
                </c:pt>
                <c:pt idx="637">
                  <c:v>1.44033720874208</c:v>
                </c:pt>
                <c:pt idx="638">
                  <c:v>1.49044786089422</c:v>
                </c:pt>
                <c:pt idx="639">
                  <c:v>1.53857507229663</c:v>
                </c:pt>
                <c:pt idx="640">
                  <c:v>1.58454199770485</c:v>
                </c:pt>
                <c:pt idx="641">
                  <c:v>1.62817953616582</c:v>
                </c:pt>
                <c:pt idx="642">
                  <c:v>1.66932693963129</c:v>
                </c:pt>
                <c:pt idx="643">
                  <c:v>1.70783239151042</c:v>
                </c:pt>
                <c:pt idx="644">
                  <c:v>1.7435535530791</c:v>
                </c:pt>
                <c:pt idx="645">
                  <c:v>1.77635807577976</c:v>
                </c:pt>
                <c:pt idx="646">
                  <c:v>1.80612407756775</c:v>
                </c:pt>
                <c:pt idx="647">
                  <c:v>1.8327405815901</c:v>
                </c:pt>
                <c:pt idx="648">
                  <c:v>1.85610791561779</c:v>
                </c:pt>
                <c:pt idx="649">
                  <c:v>1.87613807079401</c:v>
                </c:pt>
                <c:pt idx="650">
                  <c:v>1.89275501840731</c:v>
                </c:pt>
                <c:pt idx="651">
                  <c:v>1.90589498354959</c:v>
                </c:pt>
                <c:pt idx="652">
                  <c:v>1.91550667467398</c:v>
                </c:pt>
                <c:pt idx="653">
                  <c:v>1.92155146822654</c:v>
                </c:pt>
                <c:pt idx="654">
                  <c:v>1.92400354768711</c:v>
                </c:pt>
                <c:pt idx="655">
                  <c:v>1.9228499965191</c:v>
                </c:pt>
                <c:pt idx="656">
                  <c:v>1.91809084469354</c:v>
                </c:pt>
                <c:pt idx="657">
                  <c:v>1.90973906861991</c:v>
                </c:pt>
                <c:pt idx="658">
                  <c:v>1.8978205444841</c:v>
                </c:pt>
                <c:pt idx="659">
                  <c:v>1.88237395516132</c:v>
                </c:pt>
                <c:pt idx="660">
                  <c:v>1.86345065103892</c:v>
                </c:pt>
                <c:pt idx="661">
                  <c:v>1.84111446525011</c:v>
                </c:pt>
                <c:pt idx="662">
                  <c:v>1.81544148398339</c:v>
                </c:pt>
                <c:pt idx="663">
                  <c:v>1.78651977269432</c:v>
                </c:pt>
                <c:pt idx="664">
                  <c:v>1.75444905920513</c:v>
                </c:pt>
                <c:pt idx="665">
                  <c:v>1.71934037483234</c:v>
                </c:pt>
                <c:pt idx="666">
                  <c:v>1.68131565483423</c:v>
                </c:pt>
                <c:pt idx="667">
                  <c:v>1.64050729961595</c:v>
                </c:pt>
                <c:pt idx="668">
                  <c:v>1.59705769827144</c:v>
                </c:pt>
                <c:pt idx="669">
                  <c:v>1.55111871617698</c:v>
                </c:pt>
                <c:pt idx="670">
                  <c:v>1.5028511484804</c:v>
                </c:pt>
                <c:pt idx="671">
                  <c:v>1.4524241414528</c:v>
                </c:pt>
                <c:pt idx="672">
                  <c:v>1.40001458378539</c:v>
                </c:pt>
                <c:pt idx="673">
                  <c:v>1.34580647002192</c:v>
                </c:pt>
                <c:pt idx="674">
                  <c:v>1.28999023841798</c:v>
                </c:pt>
                <c:pt idx="675">
                  <c:v>1.23276208560978</c:v>
                </c:pt>
                <c:pt idx="676">
                  <c:v>1.17432326055925</c:v>
                </c:pt>
                <c:pt idx="677">
                  <c:v>1.11487934031629</c:v>
                </c:pt>
                <c:pt idx="678">
                  <c:v>1.05463949020467</c:v>
                </c:pt>
                <c:pt idx="679">
                  <c:v>0.993815711094197</c:v>
                </c:pt>
                <c:pt idx="680">
                  <c:v>0.932622076468227</c:v>
                </c:pt>
                <c:pt idx="681">
                  <c:v>0.871273962032059</c:v>
                </c:pt>
                <c:pt idx="682">
                  <c:v>0.809987270635172</c:v>
                </c:pt>
                <c:pt idx="683">
                  <c:v>0.748977655296258</c:v>
                </c:pt>
                <c:pt idx="684">
                  <c:v>0.688459743127946</c:v>
                </c:pt>
                <c:pt idx="685">
                  <c:v>0.628646362953766</c:v>
                </c:pt>
                <c:pt idx="686">
                  <c:v>0.569747779397402</c:v>
                </c:pt>
                <c:pt idx="687">
                  <c:v>0.511970936200644</c:v>
                </c:pt>
                <c:pt idx="688">
                  <c:v>0.455518711493209</c:v>
                </c:pt>
                <c:pt idx="689">
                  <c:v>0.400589187694832</c:v>
                </c:pt>
                <c:pt idx="690">
                  <c:v>0.347374938677107</c:v>
                </c:pt>
                <c:pt idx="691">
                  <c:v>0.296062336750481</c:v>
                </c:pt>
                <c:pt idx="692">
                  <c:v>0.246830881970751</c:v>
                </c:pt>
                <c:pt idx="693">
                  <c:v>0.199852556178509</c:v>
                </c:pt>
                <c:pt idx="694">
                  <c:v>0.155291204096607</c:v>
                </c:pt>
                <c:pt idx="695">
                  <c:v>0.11330194371288</c:v>
                </c:pt>
                <c:pt idx="696">
                  <c:v>0.0740306080701167</c:v>
                </c:pt>
                <c:pt idx="697">
                  <c:v>0.0376132204722598</c:v>
                </c:pt>
                <c:pt idx="698">
                  <c:v>0.00417550499553632</c:v>
                </c:pt>
                <c:pt idx="699">
                  <c:v>-0.0261675659338412</c:v>
                </c:pt>
                <c:pt idx="700">
                  <c:v>-0.0533121852673156</c:v>
                </c:pt>
                <c:pt idx="701">
                  <c:v>-0.0771660848777548</c:v>
                </c:pt>
                <c:pt idx="702">
                  <c:v>-0.0976488675752708</c:v>
                </c:pt>
                <c:pt idx="703">
                  <c:v>-0.114692296400039</c:v>
                </c:pt>
                <c:pt idx="704">
                  <c:v>-0.128240540151029</c:v>
                </c:pt>
                <c:pt idx="705">
                  <c:v>-0.138250374267091</c:v>
                </c:pt>
                <c:pt idx="706">
                  <c:v>-0.144691336337353</c:v>
                </c:pt>
                <c:pt idx="707">
                  <c:v>-0.147545835681394</c:v>
                </c:pt>
                <c:pt idx="708">
                  <c:v>-0.146809216604768</c:v>
                </c:pt>
                <c:pt idx="709">
                  <c:v>-0.142489775102281</c:v>
                </c:pt>
                <c:pt idx="710">
                  <c:v>-0.134608728948937</c:v>
                </c:pt>
                <c:pt idx="711">
                  <c:v>-0.123200141286191</c:v>
                </c:pt>
                <c:pt idx="712">
                  <c:v>-0.108310797978583</c:v>
                </c:pt>
                <c:pt idx="713">
                  <c:v>-0.0900000391821094</c:v>
                </c:pt>
                <c:pt idx="714">
                  <c:v>-0.0683395457305485</c:v>
                </c:pt>
                <c:pt idx="715">
                  <c:v>-0.0434130811085647</c:v>
                </c:pt>
                <c:pt idx="716">
                  <c:v>-0.0153161899401892</c:v>
                </c:pt>
                <c:pt idx="717">
                  <c:v>0.015844145922194</c:v>
                </c:pt>
                <c:pt idx="718">
                  <c:v>0.0499498924705732</c:v>
                </c:pt>
                <c:pt idx="719">
                  <c:v>0.0868723883899698</c:v>
                </c:pt>
                <c:pt idx="720">
                  <c:v>0.126472808153972</c:v>
                </c:pt>
                <c:pt idx="721">
                  <c:v>0.168602661700457</c:v>
                </c:pt>
                <c:pt idx="722">
                  <c:v>0.213104328889389</c:v>
                </c:pt>
                <c:pt idx="723">
                  <c:v>0.259811626818878</c:v>
                </c:pt>
                <c:pt idx="724">
                  <c:v>0.30855040795822</c:v>
                </c:pt>
                <c:pt idx="725">
                  <c:v>0.359139186944805</c:v>
                </c:pt>
                <c:pt idx="726">
                  <c:v>0.411389793789564</c:v>
                </c:pt>
                <c:pt idx="727">
                  <c:v>0.465108051139787</c:v>
                </c:pt>
                <c:pt idx="728">
                  <c:v>0.520094473162101</c:v>
                </c:pt>
                <c:pt idx="729">
                  <c:v>0.576144983530292</c:v>
                </c:pt>
                <c:pt idx="730">
                  <c:v>0.633051649934117</c:v>
                </c:pt>
                <c:pt idx="731">
                  <c:v>0.690603432465581</c:v>
                </c:pt>
                <c:pt idx="732">
                  <c:v>0.748586943189295</c:v>
                </c:pt>
                <c:pt idx="733">
                  <c:v>0.806787214163552</c:v>
                </c:pt>
                <c:pt idx="734">
                  <c:v>0.864988471147619</c:v>
                </c:pt>
                <c:pt idx="735">
                  <c:v>0.922974910211391</c:v>
                </c:pt>
                <c:pt idx="736">
                  <c:v>0.980531474451814</c:v>
                </c:pt>
                <c:pt idx="737">
                  <c:v>1.03744462802125</c:v>
                </c:pt>
                <c:pt idx="738">
                  <c:v>1.09350312468198</c:v>
                </c:pt>
                <c:pt idx="739">
                  <c:v>1.14849876812074</c:v>
                </c:pt>
                <c:pt idx="740">
                  <c:v>1.20222716128731</c:v>
                </c:pt>
                <c:pt idx="741">
                  <c:v>1.2544884420601</c:v>
                </c:pt>
                <c:pt idx="742">
                  <c:v>1.30508800259131</c:v>
                </c:pt>
                <c:pt idx="743">
                  <c:v>1.35383718974264</c:v>
                </c:pt>
                <c:pt idx="744">
                  <c:v>1.40055398409108</c:v>
                </c:pt>
                <c:pt idx="745">
                  <c:v>1.44506365506067</c:v>
                </c:pt>
                <c:pt idx="746">
                  <c:v>1.48719938982286</c:v>
                </c:pt>
                <c:pt idx="747">
                  <c:v>1.52680289370181</c:v>
                </c:pt>
                <c:pt idx="748">
                  <c:v>1.56372495992409</c:v>
                </c:pt>
                <c:pt idx="749">
                  <c:v>1.59782600666209</c:v>
                </c:pt>
                <c:pt idx="750">
                  <c:v>1.62897657943848</c:v>
                </c:pt>
                <c:pt idx="751">
                  <c:v>1.65705781708354</c:v>
                </c:pt>
                <c:pt idx="752">
                  <c:v>1.68196187956842</c:v>
                </c:pt>
                <c:pt idx="753">
                  <c:v>1.70359233617468</c:v>
                </c:pt>
                <c:pt idx="754">
                  <c:v>1.72186451260289</c:v>
                </c:pt>
                <c:pt idx="755">
                  <c:v>1.73670579577132</c:v>
                </c:pt>
                <c:pt idx="756">
                  <c:v>1.74805589520754</c:v>
                </c:pt>
                <c:pt idx="757">
                  <c:v>1.75586706009234</c:v>
                </c:pt>
                <c:pt idx="758">
                  <c:v>1.76010425117468</c:v>
                </c:pt>
                <c:pt idx="759">
                  <c:v>1.76074526693907</c:v>
                </c:pt>
                <c:pt idx="760">
                  <c:v>1.75778082357127</c:v>
                </c:pt>
                <c:pt idx="761">
                  <c:v>1.75121458843436</c:v>
                </c:pt>
                <c:pt idx="762">
                  <c:v>1.74106316693491</c:v>
                </c:pt>
                <c:pt idx="763">
                  <c:v>1.72735604282627</c:v>
                </c:pt>
                <c:pt idx="764">
                  <c:v>1.71013547216393</c:v>
                </c:pt>
                <c:pt idx="765">
                  <c:v>1.68945633129453</c:v>
                </c:pt>
                <c:pt idx="766">
                  <c:v>1.66538591942564</c:v>
                </c:pt>
                <c:pt idx="767">
                  <c:v>1.63800371648668</c:v>
                </c:pt>
                <c:pt idx="768">
                  <c:v>1.60740109715249</c:v>
                </c:pt>
                <c:pt idx="769">
                  <c:v>1.57368100205887</c:v>
                </c:pt>
                <c:pt idx="770">
                  <c:v>1.53695756739301</c:v>
                </c:pt>
                <c:pt idx="771">
                  <c:v>1.49735571419221</c:v>
                </c:pt>
                <c:pt idx="772">
                  <c:v>1.45501069882878</c:v>
                </c:pt>
                <c:pt idx="773">
                  <c:v>1.41006762629889</c:v>
                </c:pt>
                <c:pt idx="774">
                  <c:v>1.36268092806708</c:v>
                </c:pt>
                <c:pt idx="775">
                  <c:v>1.31301380634554</c:v>
                </c:pt>
                <c:pt idx="776">
                  <c:v>1.26123764680822</c:v>
                </c:pt>
                <c:pt idx="777">
                  <c:v>1.20753140185319</c:v>
                </c:pt>
                <c:pt idx="778">
                  <c:v>1.15208094663328</c:v>
                </c:pt>
                <c:pt idx="779">
                  <c:v>1.095078410172</c:v>
                </c:pt>
                <c:pt idx="780">
                  <c:v>1.03672148397252</c:v>
                </c:pt>
                <c:pt idx="781">
                  <c:v>0.977212710607726</c:v>
                </c:pt>
                <c:pt idx="782">
                  <c:v>0.916758754851711</c:v>
                </c:pt>
                <c:pt idx="783">
                  <c:v>0.855569659975924</c:v>
                </c:pt>
                <c:pt idx="784">
                  <c:v>0.793858091886469</c:v>
                </c:pt>
                <c:pt idx="785">
                  <c:v>0.731838573822887</c:v>
                </c:pt>
                <c:pt idx="786">
                  <c:v>0.669726714372711</c:v>
                </c:pt>
                <c:pt idx="787">
                  <c:v>0.607738431580013</c:v>
                </c:pt>
                <c:pt idx="788">
                  <c:v>0.546089175940607</c:v>
                </c:pt>
                <c:pt idx="789">
                  <c:v>0.484993155080006</c:v>
                </c:pt>
                <c:pt idx="790">
                  <c:v>0.42466256290467</c:v>
                </c:pt>
                <c:pt idx="791">
                  <c:v>0.36530681600069</c:v>
                </c:pt>
                <c:pt idx="792">
                  <c:v>0.307131800028192</c:v>
                </c:pt>
                <c:pt idx="793">
                  <c:v>0.250339128823471</c:v>
                </c:pt>
                <c:pt idx="794">
                  <c:v>0.195125418875472</c:v>
                </c:pt>
                <c:pt idx="795">
                  <c:v>0.141681581787622</c:v>
                </c:pt>
                <c:pt idx="796">
                  <c:v>0.090192137271487</c:v>
                </c:pt>
                <c:pt idx="797">
                  <c:v>0.0408345491446813</c:v>
                </c:pt>
                <c:pt idx="798">
                  <c:v>-0.00622141327724879</c:v>
                </c:pt>
                <c:pt idx="799">
                  <c:v>-0.0508142860966352</c:v>
                </c:pt>
                <c:pt idx="800">
                  <c:v>-0.0927914918585991</c:v>
                </c:pt>
                <c:pt idx="801">
                  <c:v>-0.13200988859393</c:v>
                </c:pt>
                <c:pt idx="802">
                  <c:v>-0.168336284904046</c:v>
                </c:pt>
                <c:pt idx="803">
                  <c:v>-0.201647919234254</c:v>
                </c:pt>
                <c:pt idx="804">
                  <c:v>-0.231832901610422</c:v>
                </c:pt>
                <c:pt idx="805">
                  <c:v>-0.258790616249335</c:v>
                </c:pt>
                <c:pt idx="806">
                  <c:v>-0.282432083593816</c:v>
                </c:pt>
                <c:pt idx="807">
                  <c:v>-0.302680280469595</c:v>
                </c:pt>
                <c:pt idx="808">
                  <c:v>-0.319470417211796</c:v>
                </c:pt>
                <c:pt idx="809">
                  <c:v>-0.332750170763691</c:v>
                </c:pt>
                <c:pt idx="810">
                  <c:v>-0.342479872908847</c:v>
                </c:pt>
                <c:pt idx="811">
                  <c:v>-0.34863265295919</c:v>
                </c:pt>
                <c:pt idx="812">
                  <c:v>-0.351194534385599</c:v>
                </c:pt>
                <c:pt idx="813">
                  <c:v>-0.35016448504317</c:v>
                </c:pt>
                <c:pt idx="814">
                  <c:v>-0.345554420810507</c:v>
                </c:pt>
                <c:pt idx="815">
                  <c:v>-0.337389162629914</c:v>
                </c:pt>
                <c:pt idx="816">
                  <c:v>-0.325706347103141</c:v>
                </c:pt>
                <c:pt idx="817">
                  <c:v>-0.31055629096447</c:v>
                </c:pt>
                <c:pt idx="818">
                  <c:v>-0.292001809918904</c:v>
                </c:pt>
                <c:pt idx="819">
                  <c:v>-0.270117992497466</c:v>
                </c:pt>
                <c:pt idx="820">
                  <c:v>-0.244991929743516</c:v>
                </c:pt>
                <c:pt idx="821">
                  <c:v>-0.216722401702957</c:v>
                </c:pt>
                <c:pt idx="822">
                  <c:v>-0.185419521846555</c:v>
                </c:pt>
                <c:pt idx="823">
                  <c:v>-0.151204340704266</c:v>
                </c:pt>
                <c:pt idx="824">
                  <c:v>-0.114208410137828</c:v>
                </c:pt>
                <c:pt idx="825">
                  <c:v>-0.0745733098199933</c:v>
                </c:pt>
                <c:pt idx="826">
                  <c:v>-0.0324501376244559</c:v>
                </c:pt>
                <c:pt idx="827">
                  <c:v>0.0120010342394818</c:v>
                </c:pt>
                <c:pt idx="828">
                  <c:v>0.0586117353900945</c:v>
                </c:pt>
                <c:pt idx="829">
                  <c:v>0.107205703660783</c:v>
                </c:pt>
                <c:pt idx="830">
                  <c:v>0.157599519529625</c:v>
                </c:pt>
                <c:pt idx="831">
                  <c:v>0.209603266307689</c:v>
                </c:pt>
                <c:pt idx="832">
                  <c:v>0.263021213710061</c:v>
                </c:pt>
                <c:pt idx="833">
                  <c:v>0.317652522349677</c:v>
                </c:pt>
                <c:pt idx="834">
                  <c:v>0.373291966618334</c:v>
                </c:pt>
                <c:pt idx="835">
                  <c:v>0.42973067335353</c:v>
                </c:pt>
                <c:pt idx="836">
                  <c:v>0.486756873632413</c:v>
                </c:pt>
                <c:pt idx="837">
                  <c:v>0.544156664987736</c:v>
                </c:pt>
                <c:pt idx="838">
                  <c:v>0.601714781302079</c:v>
                </c:pt>
                <c:pt idx="839">
                  <c:v>0.659215367610087</c:v>
                </c:pt>
                <c:pt idx="840">
                  <c:v>0.716442757019922</c:v>
                </c:pt>
                <c:pt idx="841">
                  <c:v>0.773182246958169</c:v>
                </c:pt>
                <c:pt idx="842">
                  <c:v>0.82922087194432</c:v>
                </c:pt>
                <c:pt idx="843">
                  <c:v>0.884348170113889</c:v>
                </c:pt>
                <c:pt idx="844">
                  <c:v>0.938356940731423</c:v>
                </c:pt>
                <c:pt idx="845">
                  <c:v>0.991043989967276</c:v>
                </c:pt>
                <c:pt idx="846">
                  <c:v>1.04221086225406</c:v>
                </c:pt>
                <c:pt idx="847">
                  <c:v>1.09166455459086</c:v>
                </c:pt>
                <c:pt idx="848">
                  <c:v>1.13921821122433</c:v>
                </c:pt>
                <c:pt idx="849">
                  <c:v>1.18469179620671</c:v>
                </c:pt>
                <c:pt idx="850">
                  <c:v>1.22791274141024</c:v>
                </c:pt>
                <c:pt idx="851">
                  <c:v>1.26871656766585</c:v>
                </c:pt>
                <c:pt idx="852">
                  <c:v>1.30694747679065</c:v>
                </c:pt>
                <c:pt idx="853">
                  <c:v>1.34245891237362</c:v>
                </c:pt>
                <c:pt idx="854">
                  <c:v>1.37511408730129</c:v>
                </c:pt>
                <c:pt idx="855">
                  <c:v>1.4047864761248</c:v>
                </c:pt>
                <c:pt idx="856">
                  <c:v>1.43136027049646</c:v>
                </c:pt>
                <c:pt idx="857">
                  <c:v>1.45473079603655</c:v>
                </c:pt>
                <c:pt idx="858">
                  <c:v>1.47480488913037</c:v>
                </c:pt>
                <c:pt idx="859">
                  <c:v>1.4915012322991</c:v>
                </c:pt>
                <c:pt idx="860">
                  <c:v>1.50475064693776</c:v>
                </c:pt>
                <c:pt idx="861">
                  <c:v>1.51449634236663</c:v>
                </c:pt>
                <c:pt idx="862">
                  <c:v>1.52069412029971</c:v>
                </c:pt>
                <c:pt idx="863">
                  <c:v>1.52331253399449</c:v>
                </c:pt>
                <c:pt idx="864">
                  <c:v>1.52233300151007</c:v>
                </c:pt>
                <c:pt idx="865">
                  <c:v>1.51774987266615</c:v>
                </c:pt>
                <c:pt idx="866">
                  <c:v>1.50957044946179</c:v>
                </c:pt>
                <c:pt idx="867">
                  <c:v>1.49781495988048</c:v>
                </c:pt>
                <c:pt idx="868">
                  <c:v>1.4825164851757</c:v>
                </c:pt>
                <c:pt idx="869">
                  <c:v>1.46372084089878</c:v>
                </c:pt>
                <c:pt idx="870">
                  <c:v>1.44148641209702</c:v>
                </c:pt>
                <c:pt idx="871">
                  <c:v>1.41588394327531</c:v>
                </c:pt>
                <c:pt idx="872">
                  <c:v>1.38699628387709</c:v>
                </c:pt>
                <c:pt idx="873">
                  <c:v>1.35491809020056</c:v>
                </c:pt>
                <c:pt idx="874">
                  <c:v>1.31975548482304</c:v>
                </c:pt>
                <c:pt idx="875">
                  <c:v>1.28162567475905</c:v>
                </c:pt>
                <c:pt idx="876">
                  <c:v>1.24065652972632</c:v>
                </c:pt>
                <c:pt idx="877">
                  <c:v>1.19698612203766</c:v>
                </c:pt>
                <c:pt idx="878">
                  <c:v>1.15076222977425</c:v>
                </c:pt>
                <c:pt idx="879">
                  <c:v>1.10214180502886</c:v>
                </c:pt>
                <c:pt idx="880">
                  <c:v>1.05129040913223</c:v>
                </c:pt>
                <c:pt idx="881">
                  <c:v>0.998381616895656</c:v>
                </c:pt>
                <c:pt idx="882">
                  <c:v>0.943596392013364</c:v>
                </c:pt>
                <c:pt idx="883">
                  <c:v>0.887122435873207</c:v>
                </c:pt>
                <c:pt idx="884">
                  <c:v>0.829153512118594</c:v>
                </c:pt>
                <c:pt idx="885">
                  <c:v>0.769888749392952</c:v>
                </c:pt>
                <c:pt idx="886">
                  <c:v>0.709531924775981</c:v>
                </c:pt>
                <c:pt idx="887">
                  <c:v>0.648290730490511</c:v>
                </c:pt>
                <c:pt idx="888">
                  <c:v>0.58637602651913</c:v>
                </c:pt>
                <c:pt idx="889">
                  <c:v>0.524001081820314</c:v>
                </c:pt>
                <c:pt idx="890">
                  <c:v>0.461380806874958</c:v>
                </c:pt>
                <c:pt idx="891">
                  <c:v>0.398730980325212</c:v>
                </c:pt>
                <c:pt idx="892">
                  <c:v>0.336267472489027</c:v>
                </c:pt>
                <c:pt idx="893">
                  <c:v>0.274205468544851</c:v>
                </c:pt>
                <c:pt idx="894">
                  <c:v>0.212758694182334</c:v>
                </c:pt>
                <c:pt idx="895">
                  <c:v>0.152138646505705</c:v>
                </c:pt>
                <c:pt idx="896">
                  <c:v>0.0925538329578321</c:v>
                </c:pt>
                <c:pt idx="897">
                  <c:v>0.0342090210041443</c:v>
                </c:pt>
                <c:pt idx="898">
                  <c:v>-0.0226954987233907</c:v>
                </c:pt>
                <c:pt idx="899">
                  <c:v>-0.0779646331702962</c:v>
                </c:pt>
                <c:pt idx="900">
                  <c:v>-0.131409188897626</c:v>
                </c:pt>
                <c:pt idx="901">
                  <c:v>-0.182846552887438</c:v>
                </c:pt>
                <c:pt idx="902">
                  <c:v>-0.232101349665688</c:v>
                </c:pt>
                <c:pt idx="903">
                  <c:v>-0.279006072377332</c:v>
                </c:pt>
                <c:pt idx="904">
                  <c:v>-0.3234016855427</c:v>
                </c:pt>
                <c:pt idx="905">
                  <c:v>-0.365138197325664</c:v>
                </c:pt>
                <c:pt idx="906">
                  <c:v>-0.404075199254174</c:v>
                </c:pt>
                <c:pt idx="907">
                  <c:v>-0.440082371450718</c:v>
                </c:pt>
                <c:pt idx="908">
                  <c:v>-0.473039951554406</c:v>
                </c:pt>
                <c:pt idx="909">
                  <c:v>-0.502839165647101</c:v>
                </c:pt>
                <c:pt idx="910">
                  <c:v>-0.529382619632731</c:v>
                </c:pt>
                <c:pt idx="911">
                  <c:v>-0.552584649661204</c:v>
                </c:pt>
                <c:pt idx="912">
                  <c:v>-0.572371630335927</c:v>
                </c:pt>
                <c:pt idx="913">
                  <c:v>-0.588682239595523</c:v>
                </c:pt>
                <c:pt idx="914">
                  <c:v>-0.601467679316685</c:v>
                </c:pt>
                <c:pt idx="915">
                  <c:v>-0.610691850844141</c:v>
                </c:pt>
                <c:pt idx="916">
                  <c:v>-0.616331484816024</c:v>
                </c:pt>
                <c:pt idx="917">
                  <c:v>-0.618376224817517</c:v>
                </c:pt>
                <c:pt idx="918">
                  <c:v>-0.616828664561666</c:v>
                </c:pt>
                <c:pt idx="919">
                  <c:v>-0.611704338463598</c:v>
                </c:pt>
                <c:pt idx="920">
                  <c:v>-0.6030316656421</c:v>
                </c:pt>
                <c:pt idx="921">
                  <c:v>-0.590851847550101</c:v>
                </c:pt>
                <c:pt idx="922">
                  <c:v>-0.575218719602498</c:v>
                </c:pt>
                <c:pt idx="923">
                  <c:v>-0.55619855733538</c:v>
                </c:pt>
                <c:pt idx="924">
                  <c:v>-0.533869837794183</c:v>
                </c:pt>
                <c:pt idx="925">
                  <c:v>-0.508322957009639</c:v>
                </c:pt>
                <c:pt idx="926">
                  <c:v>-0.479659904578305</c:v>
                </c:pt>
                <c:pt idx="927">
                  <c:v>-0.447993896518781</c:v>
                </c:pt>
                <c:pt idx="928">
                  <c:v>-0.413448967725017</c:v>
                </c:pt>
                <c:pt idx="929">
                  <c:v>-0.376159525483439</c:v>
                </c:pt>
                <c:pt idx="930">
                  <c:v>-0.336269865660765</c:v>
                </c:pt>
                <c:pt idx="931">
                  <c:v>-0.293933653303609</c:v>
                </c:pt>
                <c:pt idx="932">
                  <c:v>-0.249313369519379</c:v>
                </c:pt>
                <c:pt idx="933">
                  <c:v>-0.202579726628862</c:v>
                </c:pt>
                <c:pt idx="934">
                  <c:v>-0.153911053695532</c:v>
                </c:pt>
                <c:pt idx="935">
                  <c:v>-0.103492654642796</c:v>
                </c:pt>
                <c:pt idx="936">
                  <c:v>-0.0515161412693621</c:v>
                </c:pt>
                <c:pt idx="937">
                  <c:v>0.00182125643676739</c:v>
                </c:pt>
                <c:pt idx="938">
                  <c:v>0.0563174002037155</c:v>
                </c:pt>
                <c:pt idx="939">
                  <c:v>0.111765971045676</c:v>
                </c:pt>
                <c:pt idx="940">
                  <c:v>0.167957211878854</c:v>
                </c:pt>
                <c:pt idx="941">
                  <c:v>0.224678682510765</c:v>
                </c:pt>
                <c:pt idx="942">
                  <c:v>0.281716024285963</c:v>
                </c:pt>
                <c:pt idx="943">
                  <c:v>0.338853731636128</c:v>
                </c:pt>
                <c:pt idx="944">
                  <c:v>0.395875927757897</c:v>
                </c:pt>
                <c:pt idx="945">
                  <c:v>0.452567141626742</c:v>
                </c:pt>
                <c:pt idx="946">
                  <c:v>0.508713083550657</c:v>
                </c:pt>
                <c:pt idx="947">
                  <c:v>0.564101416472463</c:v>
                </c:pt>
                <c:pt idx="948">
                  <c:v>0.618522520244818</c:v>
                </c:pt>
                <c:pt idx="949">
                  <c:v>0.671770246127468</c:v>
                </c:pt>
                <c:pt idx="950">
                  <c:v>0.723642658791423</c:v>
                </c:pt>
                <c:pt idx="951">
                  <c:v>0.773942763159536</c:v>
                </c:pt>
                <c:pt idx="952">
                  <c:v>0.822479213467779</c:v>
                </c:pt>
                <c:pt idx="953">
                  <c:v>0.869067001995319</c:v>
                </c:pt>
                <c:pt idx="954">
                  <c:v>0.913528124984733</c:v>
                </c:pt>
                <c:pt idx="955">
                  <c:v>0.955692223355751</c:v>
                </c:pt>
                <c:pt idx="956">
                  <c:v>0.995397195906771</c:v>
                </c:pt>
                <c:pt idx="957">
                  <c:v>1.03248978279707</c:v>
                </c:pt>
                <c:pt idx="958">
                  <c:v>1.06682611721004</c:v>
                </c:pt>
                <c:pt idx="959">
                  <c:v>1.09827224321198</c:v>
                </c:pt>
                <c:pt idx="960">
                  <c:v>1.1267045979425</c:v>
                </c:pt>
                <c:pt idx="961">
                  <c:v>1.15201045640161</c:v>
                </c:pt>
                <c:pt idx="962">
                  <c:v>1.17408833723226</c:v>
                </c:pt>
                <c:pt idx="963">
                  <c:v>1.19284836803825</c:v>
                </c:pt>
                <c:pt idx="964">
                  <c:v>1.20821260892262</c:v>
                </c:pt>
                <c:pt idx="965">
                  <c:v>1.22011533308218</c:v>
                </c:pt>
                <c:pt idx="966">
                  <c:v>1.2285032634482</c:v>
                </c:pt>
                <c:pt idx="967">
                  <c:v>1.23333576452177</c:v>
                </c:pt>
                <c:pt idx="968">
                  <c:v>1.23458498871327</c:v>
                </c:pt>
                <c:pt idx="969">
                  <c:v>1.23223597665929</c:v>
                </c:pt>
                <c:pt idx="970">
                  <c:v>1.22628671115603</c:v>
                </c:pt>
                <c:pt idx="971">
                  <c:v>1.21674812451486</c:v>
                </c:pt>
                <c:pt idx="972">
                  <c:v>1.20364405931382</c:v>
                </c:pt>
                <c:pt idx="973">
                  <c:v>1.187011182686</c:v>
                </c:pt>
                <c:pt idx="974">
                  <c:v>1.16689885445349</c:v>
                </c:pt>
                <c:pt idx="975">
                  <c:v>1.14336894958127</c:v>
                </c:pt>
                <c:pt idx="976">
                  <c:v>1.11649563559007</c:v>
                </c:pt>
                <c:pt idx="977">
                  <c:v>1.08636510572932</c:v>
                </c:pt>
                <c:pt idx="978">
                  <c:v>1.05307526887028</c:v>
                </c:pt>
                <c:pt idx="979">
                  <c:v>1.01673539723559</c:v>
                </c:pt>
                <c:pt idx="980">
                  <c:v>0.977465733232869</c:v>
                </c:pt>
                <c:pt idx="981">
                  <c:v>0.935397056807369</c:v>
                </c:pt>
                <c:pt idx="982">
                  <c:v>0.890670214870809</c:v>
                </c:pt>
                <c:pt idx="983">
                  <c:v>0.843435614499754</c:v>
                </c:pt>
                <c:pt idx="984">
                  <c:v>0.793852681727687</c:v>
                </c:pt>
                <c:pt idx="985">
                  <c:v>0.742089287878431</c:v>
                </c:pt>
                <c:pt idx="986">
                  <c:v>0.688321145505393</c:v>
                </c:pt>
                <c:pt idx="987">
                  <c:v>0.632731176110862</c:v>
                </c:pt>
                <c:pt idx="988">
                  <c:v>0.575508851920652</c:v>
                </c:pt>
                <c:pt idx="989">
                  <c:v>0.51684951408314</c:v>
                </c:pt>
                <c:pt idx="990">
                  <c:v>0.456953669746317</c:v>
                </c:pt>
                <c:pt idx="991">
                  <c:v>0.396026270542952</c:v>
                </c:pt>
                <c:pt idx="992">
                  <c:v>0.33427597508005</c:v>
                </c:pt>
                <c:pt idx="993">
                  <c:v>0.271914398087349</c:v>
                </c:pt>
                <c:pt idx="994">
                  <c:v>0.209155348926827</c:v>
                </c:pt>
                <c:pt idx="995">
                  <c:v>0.146214062203958</c:v>
                </c:pt>
                <c:pt idx="996">
                  <c:v>0.0833064232495931</c:v>
                </c:pt>
                <c:pt idx="997">
                  <c:v>0.0206481912599219</c:v>
                </c:pt>
                <c:pt idx="998">
                  <c:v>-0.0415457771094928</c:v>
                </c:pt>
                <c:pt idx="999">
                  <c:v>-0.103062300901464</c:v>
                </c:pt>
                <c:pt idx="1000">
                  <c:v>-0.163690641984187</c:v>
                </c:pt>
                <c:pt idx="1001">
                  <c:v>-0.22322326338646</c:v>
                </c:pt>
                <c:pt idx="1002">
                  <c:v>-0.281456576112249</c:v>
                </c:pt>
                <c:pt idx="1003">
                  <c:v>-0.338191671746429</c:v>
                </c:pt>
                <c:pt idx="1004">
                  <c:v>-0.393235038215506</c:v>
                </c:pt>
                <c:pt idx="1005">
                  <c:v>-0.446399256126982</c:v>
                </c:pt>
                <c:pt idx="1006">
                  <c:v>-0.497503673181601</c:v>
                </c:pt>
                <c:pt idx="1007">
                  <c:v>-0.546375054231056</c:v>
                </c:pt>
                <c:pt idx="1008">
                  <c:v>-0.59284820464173</c:v>
                </c:pt>
                <c:pt idx="1009">
                  <c:v>-0.636766564721119</c:v>
                </c:pt>
                <c:pt idx="1010">
                  <c:v>-0.677982773067484</c:v>
                </c:pt>
                <c:pt idx="1011">
                  <c:v>-0.716359196815403</c:v>
                </c:pt>
                <c:pt idx="1012">
                  <c:v>-0.751768426868842</c:v>
                </c:pt>
                <c:pt idx="1013">
                  <c:v>-0.784093736339528</c:v>
                </c:pt>
                <c:pt idx="1014">
                  <c:v>-0.813229500540548</c:v>
                </c:pt>
                <c:pt idx="1015">
                  <c:v>-0.839081577024039</c:v>
                </c:pt>
                <c:pt idx="1016">
                  <c:v>-0.861567644294793</c:v>
                </c:pt>
                <c:pt idx="1017">
                  <c:v>-0.880617497981169</c:v>
                </c:pt>
                <c:pt idx="1018">
                  <c:v>-0.89617330339723</c:v>
                </c:pt>
                <c:pt idx="1019">
                  <c:v>-0.908189803587245</c:v>
                </c:pt>
                <c:pt idx="1020">
                  <c:v>-0.916634482103809</c:v>
                </c:pt>
                <c:pt idx="1021">
                  <c:v>-0.921487679933818</c:v>
                </c:pt>
                <c:pt idx="1022">
                  <c:v>-0.922742666151475</c:v>
                </c:pt>
                <c:pt idx="1023">
                  <c:v>-0.920405662044101</c:v>
                </c:pt>
                <c:pt idx="1024">
                  <c:v>-0.914495818623943</c:v>
                </c:pt>
                <c:pt idx="1025">
                  <c:v>-0.905045147606924</c:v>
                </c:pt>
                <c:pt idx="1026">
                  <c:v>-0.8920984061068</c:v>
                </c:pt>
                <c:pt idx="1027">
                  <c:v>-0.875712935459647</c:v>
                </c:pt>
                <c:pt idx="1028">
                  <c:v>-0.855958454758863</c:v>
                </c:pt>
                <c:pt idx="1029">
                  <c:v>-0.832916809843664</c:v>
                </c:pt>
                <c:pt idx="1030">
                  <c:v>-0.80668167864451</c:v>
                </c:pt>
                <c:pt idx="1031">
                  <c:v>-0.777358233945931</c:v>
                </c:pt>
                <c:pt idx="1032">
                  <c:v>-0.745062764780366</c:v>
                </c:pt>
                <c:pt idx="1033">
                  <c:v>-0.709922257815796</c:v>
                </c:pt>
                <c:pt idx="1034">
                  <c:v>-0.672073940243474</c:v>
                </c:pt>
                <c:pt idx="1035">
                  <c:v>-0.631664785811087</c:v>
                </c:pt>
                <c:pt idx="1036">
                  <c:v>-0.58885098577899</c:v>
                </c:pt>
                <c:pt idx="1037">
                  <c:v>-0.543797386703605</c:v>
                </c:pt>
                <c:pt idx="1038">
                  <c:v>-0.496676897071114</c:v>
                </c:pt>
                <c:pt idx="1039">
                  <c:v>-0.447669864917328</c:v>
                </c:pt>
                <c:pt idx="1040">
                  <c:v>-0.396963428673141</c:v>
                </c:pt>
                <c:pt idx="1041">
                  <c:v>-0.344750843572282</c:v>
                </c:pt>
                <c:pt idx="1042">
                  <c:v>-0.291230786045224</c:v>
                </c:pt>
                <c:pt idx="1043">
                  <c:v>-0.236606638602679</c:v>
                </c:pt>
                <c:pt idx="1044">
                  <c:v>-0.181085757782744</c:v>
                </c:pt>
                <c:pt idx="1045">
                  <c:v>-0.124878727795524</c:v>
                </c:pt>
                <c:pt idx="1046">
                  <c:v>-0.068198602552088</c:v>
                </c:pt>
                <c:pt idx="1047">
                  <c:v>-0.0112601388049647</c:v>
                </c:pt>
                <c:pt idx="1048">
                  <c:v>0.0457209768395265</c:v>
                </c:pt>
                <c:pt idx="1049">
                  <c:v>0.102528904255447</c:v>
                </c:pt>
                <c:pt idx="1050">
                  <c:v>0.158948426683973</c:v>
                </c:pt>
                <c:pt idx="1051">
                  <c:v>0.214765725376553</c:v>
                </c:pt>
                <c:pt idx="1052">
                  <c:v>0.269769149206984</c:v>
                </c:pt>
                <c:pt idx="1053">
                  <c:v>0.323749976482194</c:v>
                </c:pt>
                <c:pt idx="1054">
                  <c:v>0.376503166210579</c:v>
                </c:pt>
                <c:pt idx="1055">
                  <c:v>0.427828096123671</c:v>
                </c:pt>
                <c:pt idx="1056">
                  <c:v>0.47752928479544</c:v>
                </c:pt>
                <c:pt idx="1057">
                  <c:v>0.525417095260166</c:v>
                </c:pt>
                <c:pt idx="1058">
                  <c:v>0.571308417596792</c:v>
                </c:pt>
                <c:pt idx="1059">
                  <c:v>0.615027328023034</c:v>
                </c:pt>
                <c:pt idx="1060">
                  <c:v>0.656405722127433</c:v>
                </c:pt>
                <c:pt idx="1061">
                  <c:v>0.695283919960169</c:v>
                </c:pt>
                <c:pt idx="1062">
                  <c:v>0.731511240805256</c:v>
                </c:pt>
                <c:pt idx="1063">
                  <c:v>0.764946545565211</c:v>
                </c:pt>
                <c:pt idx="1064">
                  <c:v>0.795458744806542</c:v>
                </c:pt>
                <c:pt idx="1065">
                  <c:v>0.822927270637374</c:v>
                </c:pt>
                <c:pt idx="1066">
                  <c:v>0.847242510719156</c:v>
                </c:pt>
                <c:pt idx="1067">
                  <c:v>0.868306202850246</c:v>
                </c:pt>
                <c:pt idx="1068">
                  <c:v>0.886031788701491</c:v>
                </c:pt>
                <c:pt idx="1069">
                  <c:v>0.90034472543066</c:v>
                </c:pt>
                <c:pt idx="1070">
                  <c:v>0.911182754054155</c:v>
                </c:pt>
                <c:pt idx="1071">
                  <c:v>0.918496123610218</c:v>
                </c:pt>
                <c:pt idx="1072">
                  <c:v>0.922247770306853</c:v>
                </c:pt>
                <c:pt idx="1073">
                  <c:v>0.922413451009703</c:v>
                </c:pt>
                <c:pt idx="1074">
                  <c:v>0.918981830589411</c:v>
                </c:pt>
                <c:pt idx="1075">
                  <c:v>0.911954522814135</c:v>
                </c:pt>
                <c:pt idx="1076">
                  <c:v>0.901346084639981</c:v>
                </c:pt>
                <c:pt idx="1077">
                  <c:v>0.887183963919937</c:v>
                </c:pt>
                <c:pt idx="1078">
                  <c:v>0.869508400719363</c:v>
                </c:pt>
                <c:pt idx="1079">
                  <c:v>0.848372282593315</c:v>
                </c:pt>
                <c:pt idx="1080">
                  <c:v>0.823840954346449</c:v>
                </c:pt>
                <c:pt idx="1081">
                  <c:v>0.79599198296007</c:v>
                </c:pt>
                <c:pt idx="1082">
                  <c:v>0.764914878532491</c:v>
                </c:pt>
                <c:pt idx="1083">
                  <c:v>0.730710772236839</c:v>
                </c:pt>
                <c:pt idx="1084">
                  <c:v>0.693492052455372</c:v>
                </c:pt>
                <c:pt idx="1085">
                  <c:v>0.6533819603997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weifach!$H$23:$H$1108</c:f>
              <c:numCache>
                <c:formatCode>General</c:formatCode>
                <c:ptCount val="1086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weifach!$I$23:$I$1108</c:f>
              <c:numCache>
                <c:formatCode>General</c:formatCode>
                <c:ptCount val="1086"/>
                <c:pt idx="0">
                  <c:v>0</c:v>
                </c:pt>
                <c:pt idx="1">
                  <c:v>0.0116468623773125</c:v>
                </c:pt>
                <c:pt idx="2">
                  <c:v>0.0231341690803966</c:v>
                </c:pt>
                <c:pt idx="3">
                  <c:v>0.0343045911121997</c:v>
                </c:pt>
                <c:pt idx="4">
                  <c:v>0.0450052204670204</c:v>
                </c:pt>
                <c:pt idx="5">
                  <c:v>0.0550897032436382</c:v>
                </c:pt>
                <c:pt idx="6">
                  <c:v>0.0644202771127311</c:v>
                </c:pt>
                <c:pt idx="7">
                  <c:v>0.0728696900043069</c:v>
                </c:pt>
                <c:pt idx="8">
                  <c:v>0.0803229665558014</c:v>
                </c:pt>
                <c:pt idx="9">
                  <c:v>0.0866790020870312</c:v>
                </c:pt>
                <c:pt idx="10">
                  <c:v>0.0918519592607581</c:v>
                </c:pt>
                <c:pt idx="11">
                  <c:v>0.0957724483052758</c:v>
                </c:pt>
                <c:pt idx="12">
                  <c:v>0.0983884729244267</c:v>
                </c:pt>
                <c:pt idx="13">
                  <c:v>0.0996661323471315</c:v>
                </c:pt>
                <c:pt idx="14">
                  <c:v>0.0995900634181979</c:v>
                </c:pt>
                <c:pt idx="15">
                  <c:v>0.0981636232300076</c:v>
                </c:pt>
                <c:pt idx="16">
                  <c:v>0.0954088055227231</c:v>
                </c:pt>
                <c:pt idx="17">
                  <c:v>0.0913658940726592</c:v>
                </c:pt>
                <c:pt idx="18">
                  <c:v>0.0860928579538012</c:v>
                </c:pt>
                <c:pt idx="19">
                  <c:v>0.0796644969991434</c:v>
                </c:pt>
                <c:pt idx="20">
                  <c:v>0.0721713520057676</c:v>
                </c:pt>
                <c:pt idx="21">
                  <c:v>0.0637183910079386</c:v>
                </c:pt>
                <c:pt idx="22">
                  <c:v>0.0544234968202773</c:v>
                </c:pt>
                <c:pt idx="23">
                  <c:v>0.0444157712831128</c:v>
                </c:pt>
                <c:pt idx="24">
                  <c:v>0.0338336860750133</c:v>
                </c:pt>
                <c:pt idx="25">
                  <c:v>0.0228231031851323</c:v>
                </c:pt>
                <c:pt idx="26">
                  <c:v>0.0115351952434395</c:v>
                </c:pt>
                <c:pt idx="27">
                  <c:v>0.000124293464409675</c:v>
                </c:pt>
                <c:pt idx="28">
                  <c:v>-0.0112543019348266</c:v>
                </c:pt>
                <c:pt idx="29">
                  <c:v>-0.0224465221965176</c:v>
                </c:pt>
                <c:pt idx="30">
                  <c:v>-0.0333017065035079</c:v>
                </c:pt>
                <c:pt idx="31">
                  <c:v>-0.0436747225052159</c:v>
                </c:pt>
                <c:pt idx="32">
                  <c:v>-0.0534280080177751</c:v>
                </c:pt>
                <c:pt idx="33">
                  <c:v>-0.0624334919319125</c:v>
                </c:pt>
                <c:pt idx="34">
                  <c:v>-0.0705743803397496</c:v>
                </c:pt>
                <c:pt idx="35">
                  <c:v>-0.0777467724644154</c:v>
                </c:pt>
                <c:pt idx="36">
                  <c:v>-0.083861088850945</c:v>
                </c:pt>
                <c:pt idx="37">
                  <c:v>-0.0888432892809377</c:v>
                </c:pt>
                <c:pt idx="38">
                  <c:v>-0.0926358654229631</c:v>
                </c:pt>
                <c:pt idx="39">
                  <c:v>-0.0951985903441255</c:v>
                </c:pt>
                <c:pt idx="40">
                  <c:v>-0.0965090199978036</c:v>
                </c:pt>
                <c:pt idx="41">
                  <c:v>-0.0965627319216011</c:v>
                </c:pt>
                <c:pt idx="42">
                  <c:v>-0.0953733094721798</c:v>
                </c:pt>
                <c:pt idx="43">
                  <c:v>-0.0929720613829232</c:v>
                </c:pt>
                <c:pt idx="44">
                  <c:v>-0.0894074843049708</c:v>
                </c:pt>
                <c:pt idx="45">
                  <c:v>-0.0847444823204313</c:v>
                </c:pt>
                <c:pt idx="46">
                  <c:v>-0.0790633457592449</c:v>
                </c:pt>
                <c:pt idx="47">
                  <c:v>-0.0724585128564215</c:v>
                </c:pt>
                <c:pt idx="48">
                  <c:v>-0.0650371256849525</c:v>
                </c:pt>
                <c:pt idx="49">
                  <c:v>-0.0569174055109478</c:v>
                </c:pt>
                <c:pt idx="50">
                  <c:v>-0.0482268709411926</c:v>
                </c:pt>
                <c:pt idx="51">
                  <c:v>-0.0391004254529648</c:v>
                </c:pt>
                <c:pt idx="52">
                  <c:v>-0.0296783389808208</c:v>
                </c:pt>
                <c:pt idx="53">
                  <c:v>-0.0201041542718938</c:v>
                </c:pt>
                <c:pt idx="54">
                  <c:v>-0.0105225571311873</c:v>
                </c:pt>
                <c:pt idx="55">
                  <c:v>-0.00107722208930738</c:v>
                </c:pt>
                <c:pt idx="56">
                  <c:v>0.00809131156520593</c:v>
                </c:pt>
                <c:pt idx="57">
                  <c:v>0.0168477221063057</c:v>
                </c:pt>
                <c:pt idx="58">
                  <c:v>0.0250639052012946</c:v>
                </c:pt>
                <c:pt idx="59">
                  <c:v>0.0326208638989911</c:v>
                </c:pt>
                <c:pt idx="60">
                  <c:v>0.0394104632261971</c:v>
                </c:pt>
                <c:pt idx="61">
                  <c:v>0.0453370214148485</c:v>
                </c:pt>
                <c:pt idx="62">
                  <c:v>0.0503187153055862</c:v>
                </c:pt>
                <c:pt idx="63">
                  <c:v>0.0542887864107833</c:v>
                </c:pt>
                <c:pt idx="64">
                  <c:v>0.0571965129148033</c:v>
                </c:pt>
                <c:pt idx="65">
                  <c:v>0.059007954744672</c:v>
                </c:pt>
                <c:pt idx="66">
                  <c:v>0.0597064446772322</c:v>
                </c:pt>
                <c:pt idx="67">
                  <c:v>0.0592928219855793</c:v>
                </c:pt>
                <c:pt idx="68">
                  <c:v>0.0577854144534484</c:v>
                </c:pt>
                <c:pt idx="69">
                  <c:v>0.055219757433278</c:v>
                </c:pt>
                <c:pt idx="70">
                  <c:v>0.0516480540557751</c:v>
                </c:pt>
                <c:pt idx="71">
                  <c:v>0.0471383972966422</c:v>
                </c:pt>
                <c:pt idx="72">
                  <c:v>0.0417737492375281</c:v>
                </c:pt>
                <c:pt idx="73">
                  <c:v>0.0356507029453113</c:v>
                </c:pt>
                <c:pt idx="74">
                  <c:v>0.0288780389601229</c:v>
                </c:pt>
                <c:pt idx="75">
                  <c:v>0.021575103259508</c:v>
                </c:pt>
                <c:pt idx="76">
                  <c:v>0.0138700212426457</c:v>
                </c:pt>
                <c:pt idx="77">
                  <c:v>0.00589778370585492</c:v>
                </c:pt>
                <c:pt idx="78">
                  <c:v>-0.00220177409637756</c:v>
                </c:pt>
                <c:pt idx="79">
                  <c:v>-0.0102860695516682</c:v>
                </c:pt>
                <c:pt idx="80">
                  <c:v>-0.0182119146430182</c:v>
                </c:pt>
                <c:pt idx="81">
                  <c:v>-0.0258376711137487</c:v>
                </c:pt>
                <c:pt idx="82">
                  <c:v>-0.0330253895342025</c:v>
                </c:pt>
                <c:pt idx="83">
                  <c:v>-0.0396428991855657</c:v>
                </c:pt>
                <c:pt idx="84">
                  <c:v>-0.0455658207831888</c:v>
                </c:pt>
                <c:pt idx="85">
                  <c:v>-0.0506794667343158</c:v>
                </c:pt>
                <c:pt idx="86">
                  <c:v>-0.054880610722563</c:v>
                </c:pt>
                <c:pt idx="87">
                  <c:v>-0.0580790914250784</c:v>
                </c:pt>
                <c:pt idx="88">
                  <c:v>-0.0601992335980128</c:v>
                </c:pt>
                <c:pt idx="89">
                  <c:v>-0.0611810602180185</c:v>
                </c:pt>
                <c:pt idx="90">
                  <c:v>-0.0609812795815401</c:v>
                </c:pt>
                <c:pt idx="91">
                  <c:v>-0.0595740389242039</c:v>
                </c:pt>
                <c:pt idx="92">
                  <c:v>-0.0569514186365971</c:v>
                </c:pt>
                <c:pt idx="93">
                  <c:v>-0.0531236768464005</c:v>
                </c:pt>
                <c:pt idx="94">
                  <c:v>-0.0481192260481933</c:v>
                </c:pt>
                <c:pt idx="95">
                  <c:v>-0.0419843531052067</c:v>
                </c:pt>
                <c:pt idx="96">
                  <c:v>-0.0347826689672814</c:v>
                </c:pt>
                <c:pt idx="97">
                  <c:v>-0.0265943178590078</c:v>
                </c:pt>
                <c:pt idx="98">
                  <c:v>-0.0175149488801374</c:v>
                </c:pt>
                <c:pt idx="99">
                  <c:v>-0.00765443780581521</c:v>
                </c:pt>
                <c:pt idx="100">
                  <c:v>0.00286456486309206</c:v>
                </c:pt>
                <c:pt idx="101">
                  <c:v>0.0139083077832503</c:v>
                </c:pt>
                <c:pt idx="102">
                  <c:v>0.025333757647239</c:v>
                </c:pt>
                <c:pt idx="103">
                  <c:v>0.0369905581720786</c:v>
                </c:pt>
                <c:pt idx="104">
                  <c:v>0.048723113099669</c:v>
                </c:pt>
                <c:pt idx="105">
                  <c:v>0.0603727320358516</c:v>
                </c:pt>
                <c:pt idx="106">
                  <c:v>0.0717798523952595</c:v>
                </c:pt>
                <c:pt idx="107">
                  <c:v>0.082786256461187</c:v>
                </c:pt>
                <c:pt idx="108">
                  <c:v>0.0932372912210155</c:v>
                </c:pt>
                <c:pt idx="109">
                  <c:v>0.102984043626186</c:v>
                </c:pt>
                <c:pt idx="110">
                  <c:v>0.111885441911319</c:v>
                </c:pt>
                <c:pt idx="111">
                  <c:v>0.119810241949736</c:v>
                </c:pt>
                <c:pt idx="112">
                  <c:v>0.126638904363041</c:v>
                </c:pt>
                <c:pt idx="113">
                  <c:v>0.132265286723055</c:v>
                </c:pt>
                <c:pt idx="114">
                  <c:v>0.13659816910927</c:v>
                </c:pt>
                <c:pt idx="115">
                  <c:v>0.139562577050611</c:v>
                </c:pt>
                <c:pt idx="116">
                  <c:v>0.141100858330745</c:v>
                </c:pt>
                <c:pt idx="117">
                  <c:v>0.141173549295104</c:v>
                </c:pt>
                <c:pt idx="118">
                  <c:v>0.139759973372122</c:v>
                </c:pt>
                <c:pt idx="119">
                  <c:v>0.13685857358503</c:v>
                </c:pt>
                <c:pt idx="120">
                  <c:v>0.13248699670676</c:v>
                </c:pt>
                <c:pt idx="121">
                  <c:v>0.126681901191361</c:v>
                </c:pt>
                <c:pt idx="122">
                  <c:v>0.119498494211001</c:v>
                </c:pt>
                <c:pt idx="123">
                  <c:v>0.111009829328879</c:v>
                </c:pt>
                <c:pt idx="124">
                  <c:v>0.10130583949497</c:v>
                </c:pt>
                <c:pt idx="125">
                  <c:v>0.0904921468869446</c:v>
                </c:pt>
                <c:pt idx="126">
                  <c:v>0.0786886471537684</c:v>
                </c:pt>
                <c:pt idx="127">
                  <c:v>0.0660279073638748</c:v>
                </c:pt>
                <c:pt idx="128">
                  <c:v>0.0526533772138293</c:v>
                </c:pt>
                <c:pt idx="129">
                  <c:v>0.0387174607929808</c:v>
                </c:pt>
                <c:pt idx="130">
                  <c:v>0.0243794637810879</c:v>
                </c:pt>
                <c:pt idx="131">
                  <c:v>0.00980344339041039</c:v>
                </c:pt>
                <c:pt idx="132">
                  <c:v>-0.00484399675926284</c:v>
                </c:pt>
                <c:pt idx="133">
                  <c:v>-0.0193959479588557</c:v>
                </c:pt>
                <c:pt idx="134">
                  <c:v>-0.033687435507801</c:v>
                </c:pt>
                <c:pt idx="135">
                  <c:v>-0.0475576265035471</c:v>
                </c:pt>
                <c:pt idx="136">
                  <c:v>-0.060851973016085</c:v>
                </c:pt>
                <c:pt idx="137">
                  <c:v>-0.0734242635580529</c:v>
                </c:pt>
                <c:pt idx="138">
                  <c:v>-0.0851385484335054</c:v>
                </c:pt>
                <c:pt idx="139">
                  <c:v>-0.0958709265308499</c:v>
                </c:pt>
                <c:pt idx="140">
                  <c:v>-0.105511138936976</c:v>
                </c:pt>
                <c:pt idx="141">
                  <c:v>-0.113963987802279</c:v>
                </c:pt>
                <c:pt idx="142">
                  <c:v>-0.121150519838409</c:v>
                </c:pt>
                <c:pt idx="143">
                  <c:v>-0.127008994876832</c:v>
                </c:pt>
                <c:pt idx="144">
                  <c:v>-0.13149558686365</c:v>
                </c:pt>
                <c:pt idx="145">
                  <c:v>-0.134584859257103</c:v>
                </c:pt>
                <c:pt idx="146">
                  <c:v>-0.136269945549827</c:v>
                </c:pt>
                <c:pt idx="147">
                  <c:v>-0.136562501862336</c:v>
                </c:pt>
                <c:pt idx="148">
                  <c:v>-0.13549235933219</c:v>
                </c:pt>
                <c:pt idx="149">
                  <c:v>-0.133106954347539</c:v>
                </c:pt>
                <c:pt idx="150">
                  <c:v>-0.12947049454759</c:v>
                </c:pt>
                <c:pt idx="151">
                  <c:v>-0.124662901668238</c:v>
                </c:pt>
                <c:pt idx="152">
                  <c:v>-0.11877850969455</c:v>
                </c:pt>
                <c:pt idx="153">
                  <c:v>-0.111924596368773</c:v>
                </c:pt>
                <c:pt idx="154">
                  <c:v>-0.104219721075438</c:v>
                </c:pt>
                <c:pt idx="155">
                  <c:v>-0.0957919056299161</c:v>
                </c:pt>
                <c:pt idx="156">
                  <c:v>-0.0867766944967485</c:v>
                </c:pt>
                <c:pt idx="157">
                  <c:v>-0.07731512685627</c:v>
                </c:pt>
                <c:pt idx="158">
                  <c:v>-0.067551614024719</c:v>
                </c:pt>
                <c:pt idx="159">
                  <c:v>-0.0576318039957613</c:v>
                </c:pt>
                <c:pt idx="160">
                  <c:v>-0.0477004308274687</c:v>
                </c:pt>
                <c:pt idx="161">
                  <c:v>-0.0378991877880708</c:v>
                </c:pt>
                <c:pt idx="162">
                  <c:v>-0.0283646466314735</c:v>
                </c:pt>
                <c:pt idx="163">
                  <c:v>-0.0192262951115296</c:v>
                </c:pt>
                <c:pt idx="164">
                  <c:v>-0.0106046464942722</c:v>
                </c:pt>
                <c:pt idx="165">
                  <c:v>-0.00260952204289566</c:v>
                </c:pt>
                <c:pt idx="166">
                  <c:v>0.00466152222378113</c:v>
                </c:pt>
                <c:pt idx="167">
                  <c:v>0.0111245526679404</c:v>
                </c:pt>
                <c:pt idx="168">
                  <c:v>0.016710434647127</c:v>
                </c:pt>
                <c:pt idx="169">
                  <c:v>0.0213657673220347</c:v>
                </c:pt>
                <c:pt idx="170">
                  <c:v>0.0250535859835921</c:v>
                </c:pt>
                <c:pt idx="171">
                  <c:v>0.0277538052539938</c:v>
                </c:pt>
                <c:pt idx="172">
                  <c:v>0.0294634263098281</c:v>
                </c:pt>
                <c:pt idx="173">
                  <c:v>0.0301964664384258</c:v>
                </c:pt>
                <c:pt idx="174">
                  <c:v>0.0299836492301253</c:v>
                </c:pt>
                <c:pt idx="175">
                  <c:v>0.0288718244867425</c:v>
                </c:pt>
                <c:pt idx="176">
                  <c:v>0.0269231652527679</c:v>
                </c:pt>
                <c:pt idx="177">
                  <c:v>0.0242141183770528</c:v>
                </c:pt>
                <c:pt idx="178">
                  <c:v>0.0208341458529659</c:v>
                </c:pt>
                <c:pt idx="179">
                  <c:v>0.0168842765324584</c:v>
                </c:pt>
                <c:pt idx="180">
                  <c:v>0.0124754639951874</c:v>
                </c:pt>
                <c:pt idx="181">
                  <c:v>0.00772681352234628</c:v>
                </c:pt>
                <c:pt idx="182">
                  <c:v>0.00276366995954902</c:v>
                </c:pt>
                <c:pt idx="183">
                  <c:v>-0.00228438157279243</c:v>
                </c:pt>
                <c:pt idx="184">
                  <c:v>-0.00728559013118968</c:v>
                </c:pt>
                <c:pt idx="185">
                  <c:v>-0.0121081447090887</c:v>
                </c:pt>
                <c:pt idx="186">
                  <c:v>-0.0166222876574196</c:v>
                </c:pt>
                <c:pt idx="187">
                  <c:v>-0.0207024026810387</c:v>
                </c:pt>
                <c:pt idx="188">
                  <c:v>-0.0242290453256189</c:v>
                </c:pt>
                <c:pt idx="189">
                  <c:v>-0.0270908883104326</c:v>
                </c:pt>
                <c:pt idx="190">
                  <c:v>-0.0291865496215848</c:v>
                </c:pt>
                <c:pt idx="191">
                  <c:v>-0.030426283270657</c:v>
                </c:pt>
                <c:pt idx="192">
                  <c:v>-0.0307334924176672</c:v>
                </c:pt>
                <c:pt idx="193">
                  <c:v>-0.0300460633040345</c:v>
                </c:pt>
                <c:pt idx="194">
                  <c:v>-0.0283174820259191</c:v>
                </c:pt>
                <c:pt idx="195">
                  <c:v>-0.0255177295960252</c:v>
                </c:pt>
                <c:pt idx="196">
                  <c:v>-0.0216339209879735</c:v>
                </c:pt>
                <c:pt idx="197">
                  <c:v>-0.0166707183613113</c:v>
                </c:pt>
                <c:pt idx="198">
                  <c:v>-0.0106504621788517</c:v>
                </c:pt>
                <c:pt idx="199">
                  <c:v>-0.00361306151663854</c:v>
                </c:pt>
                <c:pt idx="200">
                  <c:v>0.00438440084238323</c:v>
                </c:pt>
                <c:pt idx="201">
                  <c:v>0.0132682909659287</c:v>
                </c:pt>
                <c:pt idx="202">
                  <c:v>0.0229493000714065</c:v>
                </c:pt>
                <c:pt idx="203">
                  <c:v>0.0333235785632269</c:v>
                </c:pt>
                <c:pt idx="204">
                  <c:v>0.0442740588080248</c:v>
                </c:pt>
                <c:pt idx="205">
                  <c:v>0.055671985466077</c:v>
                </c:pt>
                <c:pt idx="206">
                  <c:v>0.0673786616500749</c:v>
                </c:pt>
                <c:pt idx="207">
                  <c:v>0.0792472812372047</c:v>
                </c:pt>
                <c:pt idx="208">
                  <c:v>0.0911249584678586</c:v>
                </c:pt>
                <c:pt idx="209">
                  <c:v>0.102854821215637</c:v>
                </c:pt>
                <c:pt idx="210">
                  <c:v>0.114278183027672</c:v>
                </c:pt>
                <c:pt idx="211">
                  <c:v>0.12523675008147</c:v>
                </c:pt>
                <c:pt idx="212">
                  <c:v>0.135574860449239</c:v>
                </c:pt>
                <c:pt idx="213">
                  <c:v>0.145141667462489</c:v>
                </c:pt>
                <c:pt idx="214">
                  <c:v>0.153793293100613</c:v>
                </c:pt>
                <c:pt idx="215">
                  <c:v>0.161394886011301</c:v>
                </c:pt>
                <c:pt idx="216">
                  <c:v>0.167822571173204</c:v>
                </c:pt>
                <c:pt idx="217">
                  <c:v>0.172965231914901</c:v>
                </c:pt>
                <c:pt idx="218">
                  <c:v>0.17672619301301</c:v>
                </c:pt>
                <c:pt idx="219">
                  <c:v>0.179024613133905</c:v>
                </c:pt>
                <c:pt idx="220">
                  <c:v>0.179796743493554</c:v>
                </c:pt>
                <c:pt idx="221">
                  <c:v>0.178996926614161</c:v>
                </c:pt>
                <c:pt idx="222">
                  <c:v>0.176598349499457</c:v>
                </c:pt>
                <c:pt idx="223">
                  <c:v>0.172593539460308</c:v>
                </c:pt>
                <c:pt idx="224">
                  <c:v>0.166994605921289</c:v>
                </c:pt>
                <c:pt idx="225">
                  <c:v>0.159833210666704</c:v>
                </c:pt>
                <c:pt idx="226">
                  <c:v>0.151160260752903</c:v>
                </c:pt>
                <c:pt idx="227">
                  <c:v>0.141045351398361</c:v>
                </c:pt>
                <c:pt idx="228">
                  <c:v>0.129575948637495</c:v>
                </c:pt>
                <c:pt idx="229">
                  <c:v>0.116856326393133</c:v>
                </c:pt>
                <c:pt idx="230">
                  <c:v>0.103006263296734</c:v>
                </c:pt>
                <c:pt idx="231">
                  <c:v>0.0881595507706834</c:v>
                </c:pt>
                <c:pt idx="232">
                  <c:v>0.072462282396657</c:v>
                </c:pt>
                <c:pt idx="233">
                  <c:v>0.0560709976227258</c:v>
                </c:pt>
                <c:pt idx="234">
                  <c:v>0.0391506691510557</c:v>
                </c:pt>
                <c:pt idx="235">
                  <c:v>0.0218725824119304</c:v>
                </c:pt>
                <c:pt idx="236">
                  <c:v>0.00441213221513692</c:v>
                </c:pt>
                <c:pt idx="237">
                  <c:v>-0.0130534378861569</c:v>
                </c:pt>
                <c:pt idx="238">
                  <c:v>-0.0303473177698521</c:v>
                </c:pt>
                <c:pt idx="239">
                  <c:v>-0.0472953984864688</c:v>
                </c:pt>
                <c:pt idx="240">
                  <c:v>-0.0637285055837822</c:v>
                </c:pt>
                <c:pt idx="241">
                  <c:v>-0.0794845504969999</c:v>
                </c:pt>
                <c:pt idx="242">
                  <c:v>-0.0944105913447402</c:v>
                </c:pt>
                <c:pt idx="243">
                  <c:v>-0.108364752504642</c:v>
                </c:pt>
                <c:pt idx="244">
                  <c:v>-0.121217989867972</c:v>
                </c:pt>
                <c:pt idx="245">
                  <c:v>-0.132855671797216</c:v>
                </c:pt>
                <c:pt idx="246">
                  <c:v>-0.143178967793034</c:v>
                </c:pt>
                <c:pt idx="247">
                  <c:v>-0.152105998019181</c:v>
                </c:pt>
                <c:pt idx="248">
                  <c:v>-0.1595727452397</c:v>
                </c:pt>
                <c:pt idx="249">
                  <c:v>-0.16553374226902</c:v>
                </c:pt>
                <c:pt idx="250">
                  <c:v>-0.169962466767259</c:v>
                </c:pt>
                <c:pt idx="251">
                  <c:v>-0.172851487789671</c:v>
                </c:pt>
                <c:pt idx="252">
                  <c:v>-0.174212350767533</c:v>
                </c:pt>
                <c:pt idx="253">
                  <c:v>-0.174075195147339</c:v>
                </c:pt>
                <c:pt idx="254">
                  <c:v>-0.172488107796909</c:v>
                </c:pt>
                <c:pt idx="255">
                  <c:v>-0.169516251702362</c:v>
                </c:pt>
                <c:pt idx="256">
                  <c:v>-0.165240737537431</c:v>
                </c:pt>
                <c:pt idx="257">
                  <c:v>-0.159757298501262</c:v>
                </c:pt>
                <c:pt idx="258">
                  <c:v>-0.153174752548502</c:v>
                </c:pt>
                <c:pt idx="259">
                  <c:v>-0.145613316848703</c:v>
                </c:pt>
                <c:pt idx="260">
                  <c:v>-0.137202740391196</c:v>
                </c:pt>
                <c:pt idx="261">
                  <c:v>-0.128080345440651</c:v>
                </c:pt>
                <c:pt idx="262">
                  <c:v>-0.118388949421622</c:v>
                </c:pt>
                <c:pt idx="263">
                  <c:v>-0.108274753052307</c:v>
                </c:pt>
                <c:pt idx="264">
                  <c:v>-0.0978851946165094</c:v>
                </c:pt>
                <c:pt idx="265">
                  <c:v>-0.0873667579393</c:v>
                </c:pt>
                <c:pt idx="266">
                  <c:v>-0.0768628781733227</c:v>
                </c:pt>
                <c:pt idx="267">
                  <c:v>-0.0665118687903643</c:v>
                </c:pt>
                <c:pt idx="268">
                  <c:v>-0.0564449532669542</c:v>
                </c:pt>
                <c:pt idx="269">
                  <c:v>-0.0467844160634279</c:v>
                </c:pt>
                <c:pt idx="270">
                  <c:v>-0.0376418842207293</c:v>
                </c:pt>
                <c:pt idx="271">
                  <c:v>-0.0291168210653225</c:v>
                </c:pt>
                <c:pt idx="272">
                  <c:v>-0.0212951618561164</c:v>
                </c:pt>
                <c:pt idx="273">
                  <c:v>-0.0142481996201482</c:v>
                </c:pt>
                <c:pt idx="274">
                  <c:v>-0.0080316878703357</c:v>
                </c:pt>
                <c:pt idx="275">
                  <c:v>-0.00268517674761881</c:v>
                </c:pt>
                <c:pt idx="276">
                  <c:v>0.00176840664334321</c:v>
                </c:pt>
                <c:pt idx="277">
                  <c:v>0.00532287192100966</c:v>
                </c:pt>
                <c:pt idx="278">
                  <c:v>0.00798872124008199</c:v>
                </c:pt>
                <c:pt idx="279">
                  <c:v>0.00979274716872425</c:v>
                </c:pt>
                <c:pt idx="280">
                  <c:v>0.0107774401625349</c:v>
                </c:pt>
                <c:pt idx="281">
                  <c:v>0.0110001522335423</c:v>
                </c:pt>
                <c:pt idx="282">
                  <c:v>0.010532006822217</c:v>
                </c:pt>
                <c:pt idx="283">
                  <c:v>0.00945664246909672</c:v>
                </c:pt>
                <c:pt idx="284">
                  <c:v>0.00786871456881499</c:v>
                </c:pt>
                <c:pt idx="285">
                  <c:v>0.00587227277915048</c:v>
                </c:pt>
                <c:pt idx="286">
                  <c:v>0.00357897145253361</c:v>
                </c:pt>
                <c:pt idx="287">
                  <c:v>0.00110616527049245</c:v>
                </c:pt>
                <c:pt idx="288">
                  <c:v>-0.00142507849965057</c:v>
                </c:pt>
                <c:pt idx="289">
                  <c:v>-0.00389202914341524</c:v>
                </c:pt>
                <c:pt idx="290">
                  <c:v>-0.00617237405631244</c:v>
                </c:pt>
                <c:pt idx="291">
                  <c:v>-0.00814629053103033</c:v>
                </c:pt>
                <c:pt idx="292">
                  <c:v>-0.00969849001108969</c:v>
                </c:pt>
                <c:pt idx="293">
                  <c:v>-0.01072019439885</c:v>
                </c:pt>
                <c:pt idx="294">
                  <c:v>-0.0111110247669188</c:v>
                </c:pt>
                <c:pt idx="295">
                  <c:v>-0.010780758064044</c:v>
                </c:pt>
                <c:pt idx="296">
                  <c:v>-0.00965093727156585</c:v>
                </c:pt>
                <c:pt idx="297">
                  <c:v>-0.00765632779398118</c:v>
                </c:pt>
                <c:pt idx="298">
                  <c:v>-0.0047461471419652</c:v>
                </c:pt>
                <c:pt idx="299">
                  <c:v>-0.000885101436587377</c:v>
                </c:pt>
                <c:pt idx="300">
                  <c:v>0.0039458046829921</c:v>
                </c:pt>
                <c:pt idx="301">
                  <c:v>0.00974871738890215</c:v>
                </c:pt>
                <c:pt idx="302">
                  <c:v>0.0165086411207938</c:v>
                </c:pt>
                <c:pt idx="303">
                  <c:v>0.0241933401090577</c:v>
                </c:pt>
                <c:pt idx="304">
                  <c:v>0.032753597278834</c:v>
                </c:pt>
                <c:pt idx="305">
                  <c:v>0.0421236661107827</c:v>
                </c:pt>
                <c:pt idx="306">
                  <c:v>0.052221968416255</c:v>
                </c:pt>
                <c:pt idx="307">
                  <c:v>0.0629520795492056</c:v>
                </c:pt>
                <c:pt idx="308">
                  <c:v>0.0742038892553865</c:v>
                </c:pt>
                <c:pt idx="309">
                  <c:v>0.0858550259219548</c:v>
                </c:pt>
                <c:pt idx="310">
                  <c:v>0.0977724459172435</c:v>
                </c:pt>
                <c:pt idx="311">
                  <c:v>0.109814182747137</c:v>
                </c:pt>
                <c:pt idx="312">
                  <c:v>0.121831271626682</c:v>
                </c:pt>
                <c:pt idx="313">
                  <c:v>0.133669781021695</c:v>
                </c:pt>
                <c:pt idx="314">
                  <c:v>0.145172919019387</c:v>
                </c:pt>
                <c:pt idx="315">
                  <c:v>0.156183242117081</c:v>
                </c:pt>
                <c:pt idx="316">
                  <c:v>0.16654483947498</c:v>
                </c:pt>
                <c:pt idx="317">
                  <c:v>0.176105535598659</c:v>
                </c:pt>
                <c:pt idx="318">
                  <c:v>0.184719121998356</c:v>
                </c:pt>
                <c:pt idx="319">
                  <c:v>0.192247389563249</c:v>
                </c:pt>
                <c:pt idx="320">
                  <c:v>0.19856220467851</c:v>
                </c:pt>
                <c:pt idx="321">
                  <c:v>0.203547374288959</c:v>
                </c:pt>
                <c:pt idx="322">
                  <c:v>0.207100390170467</c:v>
                </c:pt>
                <c:pt idx="323">
                  <c:v>0.209134002782108</c:v>
                </c:pt>
                <c:pt idx="324">
                  <c:v>0.209577568188735</c:v>
                </c:pt>
                <c:pt idx="325">
                  <c:v>0.208378205579507</c:v>
                </c:pt>
                <c:pt idx="326">
                  <c:v>0.205501707650768</c:v>
                </c:pt>
                <c:pt idx="327">
                  <c:v>0.200933195193542</c:v>
                </c:pt>
                <c:pt idx="328">
                  <c:v>0.194677523213116</c:v>
                </c:pt>
                <c:pt idx="329">
                  <c:v>0.186759407050374</c:v>
                </c:pt>
                <c:pt idx="330">
                  <c:v>0.177223289155037</c:v>
                </c:pt>
                <c:pt idx="331">
                  <c:v>0.166132941625818</c:v>
                </c:pt>
                <c:pt idx="332">
                  <c:v>0.153570796079805</c:v>
                </c:pt>
                <c:pt idx="333">
                  <c:v>0.139637037044338</c:v>
                </c:pt>
                <c:pt idx="334">
                  <c:v>0.124448419569489</c:v>
                </c:pt>
                <c:pt idx="335">
                  <c:v>0.108136907650547</c:v>
                </c:pt>
                <c:pt idx="336">
                  <c:v>0.0908480566330638</c:v>
                </c:pt>
                <c:pt idx="337">
                  <c:v>0.0727392568400376</c:v>
                </c:pt>
                <c:pt idx="338">
                  <c:v>0.0539777813557407</c:v>
                </c:pt>
                <c:pt idx="339">
                  <c:v>0.034738717236138</c:v>
                </c:pt>
                <c:pt idx="340">
                  <c:v>0.0152027899158469</c:v>
                </c:pt>
                <c:pt idx="341">
                  <c:v>-0.00444589809411866</c:v>
                </c:pt>
                <c:pt idx="342">
                  <c:v>-0.0240221582625821</c:v>
                </c:pt>
                <c:pt idx="343">
                  <c:v>-0.0433420277445862</c:v>
                </c:pt>
                <c:pt idx="344">
                  <c:v>-0.0622250626580723</c:v>
                </c:pt>
                <c:pt idx="345">
                  <c:v>-0.0804965738510077</c:v>
                </c:pt>
                <c:pt idx="346">
                  <c:v>-0.0979897853969902</c:v>
                </c:pt>
                <c:pt idx="347">
                  <c:v>-0.114547881402416</c:v>
                </c:pt>
                <c:pt idx="348">
                  <c:v>-0.130025908706699</c:v>
                </c:pt>
                <c:pt idx="349">
                  <c:v>-0.144292519932421</c:v>
                </c:pt>
                <c:pt idx="350">
                  <c:v>-0.157231520914181</c:v>
                </c:pt>
                <c:pt idx="351">
                  <c:v>-0.168743212736189</c:v>
                </c:pt>
                <c:pt idx="352">
                  <c:v>-0.178745495515997</c:v>
                </c:pt>
                <c:pt idx="353">
                  <c:v>-0.187174733490281</c:v>
                </c:pt>
                <c:pt idx="354">
                  <c:v>-0.193986393171031</c:v>
                </c:pt>
                <c:pt idx="355">
                  <c:v>-0.199155349989155</c:v>
                </c:pt>
                <c:pt idx="356">
                  <c:v>-0.202676002869495</c:v>
                </c:pt>
                <c:pt idx="357">
                  <c:v>-0.204562087269267</c:v>
                </c:pt>
                <c:pt idx="358">
                  <c:v>-0.204846205331677</c:v>
                </c:pt>
                <c:pt idx="359">
                  <c:v>-0.203579171520474</c:v>
                </c:pt>
                <c:pt idx="360">
                  <c:v>-0.200829013197179</c:v>
                </c:pt>
                <c:pt idx="361">
                  <c:v>-0.196679828645685</c:v>
                </c:pt>
                <c:pt idx="362">
                  <c:v>-0.191230390189645</c:v>
                </c:pt>
                <c:pt idx="363">
                  <c:v>-0.184592566121466</c:v>
                </c:pt>
                <c:pt idx="364">
                  <c:v>-0.176889558556326</c:v>
                </c:pt>
                <c:pt idx="365">
                  <c:v>-0.16825404369758</c:v>
                </c:pt>
                <c:pt idx="366">
                  <c:v>-0.158826136797963</c:v>
                </c:pt>
                <c:pt idx="367">
                  <c:v>-0.148751296724647</c:v>
                </c:pt>
                <c:pt idx="368">
                  <c:v>-0.138178237407693</c:v>
                </c:pt>
                <c:pt idx="369">
                  <c:v>-0.127256671200726</c:v>
                </c:pt>
                <c:pt idx="370">
                  <c:v>-0.116135217109736</c:v>
                </c:pt>
                <c:pt idx="371">
                  <c:v>-0.104959236857383</c:v>
                </c:pt>
                <c:pt idx="372">
                  <c:v>-0.093868805395303</c:v>
                </c:pt>
                <c:pt idx="373">
                  <c:v>-0.0829967369275764</c:v>
                </c:pt>
                <c:pt idx="374">
                  <c:v>-0.0724667649221189</c:v>
                </c:pt>
                <c:pt idx="375">
                  <c:v>-0.0623918435249671</c:v>
                </c:pt>
                <c:pt idx="376">
                  <c:v>-0.0528726968873627</c:v>
                </c:pt>
                <c:pt idx="377">
                  <c:v>-0.0439964631393508</c:v>
                </c:pt>
                <c:pt idx="378">
                  <c:v>-0.0358356260221626</c:v>
                </c:pt>
                <c:pt idx="379">
                  <c:v>-0.0284471721734292</c:v>
                </c:pt>
                <c:pt idx="380">
                  <c:v>-0.0218719679034862</c:v>
                </c:pt>
                <c:pt idx="381">
                  <c:v>-0.0161343958193783</c:v>
                </c:pt>
                <c:pt idx="382">
                  <c:v>-0.0112422459119799</c:v>
                </c:pt>
                <c:pt idx="383">
                  <c:v>-0.0071868641038364</c:v>
                </c:pt>
                <c:pt idx="384">
                  <c:v>-0.00394356702848597</c:v>
                </c:pt>
                <c:pt idx="385">
                  <c:v>-0.00147227841029718</c:v>
                </c:pt>
                <c:pt idx="386">
                  <c:v>0.000281590417650079</c:v>
                </c:pt>
                <c:pt idx="387">
                  <c:v>0.00138602862520543</c:v>
                </c:pt>
                <c:pt idx="388">
                  <c:v>0.00192111215824298</c:v>
                </c:pt>
                <c:pt idx="389">
                  <c:v>0.00197752147990116</c:v>
                </c:pt>
                <c:pt idx="390">
                  <c:v>0.00165486824243999</c:v>
                </c:pt>
                <c:pt idx="391">
                  <c:v>0.00105991149190743</c:v>
                </c:pt>
                <c:pt idx="392">
                  <c:v>0.000304650860094569</c:v>
                </c:pt>
                <c:pt idx="393">
                  <c:v>-0.000495660623656136</c:v>
                </c:pt>
                <c:pt idx="394">
                  <c:v>-0.00122455001694277</c:v>
                </c:pt>
                <c:pt idx="395">
                  <c:v>-0.00176638581539379</c:v>
                </c:pt>
                <c:pt idx="396">
                  <c:v>-0.00200841931974338</c:v>
                </c:pt>
                <c:pt idx="397">
                  <c:v>-0.00184279658199671</c:v>
                </c:pt>
                <c:pt idx="398">
                  <c:v>-0.00116848797304669</c:v>
                </c:pt>
                <c:pt idx="399">
                  <c:v>0.000106882835915201</c:v>
                </c:pt>
                <c:pt idx="400">
                  <c:v>0.00206532346780364</c:v>
                </c:pt>
                <c:pt idx="401">
                  <c:v>0.00477692840838984</c:v>
                </c:pt>
                <c:pt idx="402">
                  <c:v>0.00829851565242734</c:v>
                </c:pt>
                <c:pt idx="403">
                  <c:v>0.0126724348792351</c:v>
                </c:pt>
                <c:pt idx="404">
                  <c:v>0.0179256264276617</c:v>
                </c:pt>
                <c:pt idx="405">
                  <c:v>0.0240689033148556</c:v>
                </c:pt>
                <c:pt idx="406">
                  <c:v>0.0310964504146583</c:v>
                </c:pt>
                <c:pt idx="407">
                  <c:v>0.0389856258387056</c:v>
                </c:pt>
                <c:pt idx="408">
                  <c:v>0.0476969590490484</c:v>
                </c:pt>
                <c:pt idx="409">
                  <c:v>0.0571744701582944</c:v>
                </c:pt>
                <c:pt idx="410">
                  <c:v>0.067346194732032</c:v>
                </c:pt>
                <c:pt idx="411">
                  <c:v>0.0781249677728191</c:v>
                </c:pt>
                <c:pt idx="412">
                  <c:v>0.0894094648318244</c:v>
                </c:pt>
                <c:pt idx="413">
                  <c:v>0.101085451675864</c:v>
                </c:pt>
                <c:pt idx="414">
                  <c:v>0.11302720859252</c:v>
                </c:pt>
                <c:pt idx="415">
                  <c:v>0.125099212211488</c:v>
                </c:pt>
                <c:pt idx="416">
                  <c:v>0.137157928459253</c:v>
                </c:pt>
                <c:pt idx="417">
                  <c:v>0.149053724918247</c:v>
                </c:pt>
                <c:pt idx="418">
                  <c:v>0.160632968038144</c:v>
                </c:pt>
                <c:pt idx="419">
                  <c:v>0.171740124677022</c:v>
                </c:pt>
                <c:pt idx="420">
                  <c:v>0.182219948907658</c:v>
                </c:pt>
                <c:pt idx="421">
                  <c:v>0.191919691028275</c:v>
                </c:pt>
                <c:pt idx="422">
                  <c:v>0.200691296470268</c:v>
                </c:pt>
                <c:pt idx="423">
                  <c:v>0.208393529765871</c:v>
                </c:pt>
                <c:pt idx="424">
                  <c:v>0.214894065653226</c:v>
                </c:pt>
                <c:pt idx="425">
                  <c:v>0.220071449952286</c:v>
                </c:pt>
                <c:pt idx="426">
                  <c:v>0.223816959632472</c:v>
                </c:pt>
                <c:pt idx="427">
                  <c:v>0.226036213302194</c:v>
                </c:pt>
                <c:pt idx="428">
                  <c:v>0.226650751056212</c:v>
                </c:pt>
                <c:pt idx="429">
                  <c:v>0.225599246617136</c:v>
                </c:pt>
                <c:pt idx="430">
                  <c:v>0.222838605568043</c:v>
                </c:pt>
                <c:pt idx="431">
                  <c:v>0.218344796021341</c:v>
                </c:pt>
                <c:pt idx="432">
                  <c:v>0.212113369535416</c:v>
                </c:pt>
                <c:pt idx="433">
                  <c:v>0.204159816608041</c:v>
                </c:pt>
                <c:pt idx="434">
                  <c:v>0.194519573337715</c:v>
                </c:pt>
                <c:pt idx="435">
                  <c:v>0.183247801821551</c:v>
                </c:pt>
                <c:pt idx="436">
                  <c:v>0.170418879008594</c:v>
                </c:pt>
                <c:pt idx="437">
                  <c:v>0.156125668393514</c:v>
                </c:pt>
                <c:pt idx="438">
                  <c:v>0.140478465970872</c:v>
                </c:pt>
                <c:pt idx="439">
                  <c:v>0.123603793422689</c:v>
                </c:pt>
                <c:pt idx="440">
                  <c:v>0.105642901537806</c:v>
                </c:pt>
                <c:pt idx="441">
                  <c:v>0.0867501310786167</c:v>
                </c:pt>
                <c:pt idx="442">
                  <c:v>0.0670910331734831</c:v>
                </c:pt>
                <c:pt idx="443">
                  <c:v>0.0468403960063313</c:v>
                </c:pt>
                <c:pt idx="444">
                  <c:v>0.0261801074152856</c:v>
                </c:pt>
                <c:pt idx="445">
                  <c:v>0.00529693489070837</c:v>
                </c:pt>
                <c:pt idx="446">
                  <c:v>-0.0156197592637852</c:v>
                </c:pt>
                <c:pt idx="447">
                  <c:v>-0.0363803425162956</c:v>
                </c:pt>
                <c:pt idx="448">
                  <c:v>-0.0567972338050282</c:v>
                </c:pt>
                <c:pt idx="449">
                  <c:v>-0.0766872039204003</c:v>
                </c:pt>
                <c:pt idx="450">
                  <c:v>-0.0958735997258486</c:v>
                </c:pt>
                <c:pt idx="451">
                  <c:v>-0.114188502209345</c:v>
                </c:pt>
                <c:pt idx="452">
                  <c:v>-0.131474729103687</c:v>
                </c:pt>
                <c:pt idx="453">
                  <c:v>-0.147587730037202</c:v>
                </c:pt>
                <c:pt idx="454">
                  <c:v>-0.162397261860292</c:v>
                </c:pt>
                <c:pt idx="455">
                  <c:v>-0.175788910983243</c:v>
                </c:pt>
                <c:pt idx="456">
                  <c:v>-0.1876653621391</c:v>
                </c:pt>
                <c:pt idx="457">
                  <c:v>-0.197947469970927</c:v>
                </c:pt>
                <c:pt idx="458">
                  <c:v>-0.206575031747036</c:v>
                </c:pt>
                <c:pt idx="459">
                  <c:v>-0.213507352242459</c:v>
                </c:pt>
                <c:pt idx="460">
                  <c:v>-0.21872352151675</c:v>
                </c:pt>
                <c:pt idx="461">
                  <c:v>-0.222222411139228</c:v>
                </c:pt>
                <c:pt idx="462">
                  <c:v>-0.224022417949499</c:v>
                </c:pt>
                <c:pt idx="463">
                  <c:v>-0.224160983997024</c:v>
                </c:pt>
                <c:pt idx="464">
                  <c:v>-0.222693759210912</c:v>
                </c:pt>
                <c:pt idx="465">
                  <c:v>-0.219693625291839</c:v>
                </c:pt>
                <c:pt idx="466">
                  <c:v>-0.215249476243073</c:v>
                </c:pt>
                <c:pt idx="467">
                  <c:v>-0.209464691591776</c:v>
                </c:pt>
                <c:pt idx="468">
                  <c:v>-0.202455586517658</c:v>
                </c:pt>
                <c:pt idx="469">
                  <c:v>-0.194349571103203</c:v>
                </c:pt>
                <c:pt idx="470">
                  <c:v>-0.18528319700728</c:v>
                </c:pt>
                <c:pt idx="471">
                  <c:v>-0.175400171720241</c:v>
                </c:pt>
                <c:pt idx="472">
                  <c:v>-0.164849184192128</c:v>
                </c:pt>
                <c:pt idx="473">
                  <c:v>-0.153781772871398</c:v>
                </c:pt>
                <c:pt idx="474">
                  <c:v>-0.142350104370692</c:v>
                </c:pt>
                <c:pt idx="475">
                  <c:v>-0.130704852718821</c:v>
                </c:pt>
                <c:pt idx="476">
                  <c:v>-0.118993050746141</c:v>
                </c:pt>
                <c:pt idx="477">
                  <c:v>-0.107356040057738</c:v>
                </c:pt>
                <c:pt idx="478">
                  <c:v>-0.0959275286982475</c:v>
                </c:pt>
                <c:pt idx="479">
                  <c:v>-0.0848318335577858</c:v>
                </c:pt>
                <c:pt idx="480">
                  <c:v>-0.0741821585270586</c:v>
                </c:pt>
                <c:pt idx="481">
                  <c:v>-0.064079198502931</c:v>
                </c:pt>
                <c:pt idx="482">
                  <c:v>-0.0546098291032138</c:v>
                </c:pt>
                <c:pt idx="483">
                  <c:v>-0.0458461034691382</c:v>
                </c:pt>
                <c:pt idx="484">
                  <c:v>-0.037844432587697</c:v>
                </c:pt>
                <c:pt idx="485">
                  <c:v>-0.0306450010922887</c:v>
                </c:pt>
                <c:pt idx="486">
                  <c:v>-0.0242714955911438</c:v>
                </c:pt>
                <c:pt idx="487">
                  <c:v>-0.0187310384980322</c:v>
                </c:pt>
                <c:pt idx="488">
                  <c:v>-0.0140143745497312</c:v>
                </c:pt>
                <c:pt idx="489">
                  <c:v>-0.010096350866462</c:v>
                </c:pt>
                <c:pt idx="490">
                  <c:v>-0.00693660040518296</c:v>
                </c:pt>
                <c:pt idx="491">
                  <c:v>-0.00448047332568535</c:v>
                </c:pt>
                <c:pt idx="492">
                  <c:v>-0.0026601947311633</c:v>
                </c:pt>
                <c:pt idx="493">
                  <c:v>-0.0013962029310477</c:v>
                </c:pt>
                <c:pt idx="494">
                  <c:v>-0.000598686877850696</c:v>
                </c:pt>
                <c:pt idx="495">
                  <c:v>-0.000169262159843697</c:v>
                </c:pt>
                <c:pt idx="496">
                  <c:v>-2.79432033067906E-006</c:v>
                </c:pt>
                <c:pt idx="497">
                  <c:v>1.06940012400969E-005</c:v>
                </c:pt>
                <c:pt idx="498">
                  <c:v>-1.59768864804732E-005</c:v>
                </c:pt>
                <c:pt idx="499">
                  <c:v>3.08278957916741E-005</c:v>
                </c:pt>
                <c:pt idx="500">
                  <c:v>0.000263507438091892</c:v>
                </c:pt>
                <c:pt idx="501">
                  <c:v>0.000791198440097674</c:v>
                </c:pt>
                <c:pt idx="502">
                  <c:v>0.0017177939071189</c:v>
                </c:pt>
                <c:pt idx="503">
                  <c:v>0.00314004455770345</c:v>
                </c:pt>
                <c:pt idx="504">
                  <c:v>0.00514575826393582</c:v>
                </c:pt>
                <c:pt idx="505">
                  <c:v>0.0078121558111377</c:v>
                </c:pt>
                <c:pt idx="506">
                  <c:v>0.0112043504474357</c:v>
                </c:pt>
                <c:pt idx="507">
                  <c:v>0.0153740664643465</c:v>
                </c:pt>
                <c:pt idx="508">
                  <c:v>0.0203584892277675</c:v>
                </c:pt>
                <c:pt idx="509">
                  <c:v>0.0261794006473082</c:v>
                </c:pt>
                <c:pt idx="510">
                  <c:v>0.0328425261431065</c:v>
                </c:pt>
                <c:pt idx="511">
                  <c:v>0.0403371013257825</c:v>
                </c:pt>
                <c:pt idx="512">
                  <c:v>0.0486357429885231</c:v>
                </c:pt>
                <c:pt idx="513">
                  <c:v>0.0576945293762066</c:v>
                </c:pt>
                <c:pt idx="514">
                  <c:v>0.0674533514599673</c:v>
                </c:pt>
                <c:pt idx="515">
                  <c:v>0.077836555534283</c:v>
                </c:pt>
                <c:pt idx="516">
                  <c:v>0.088753754345916</c:v>
                </c:pt>
                <c:pt idx="517">
                  <c:v>0.100100912447942</c:v>
                </c:pt>
                <c:pt idx="518">
                  <c:v>0.111761690346768</c:v>
                </c:pt>
                <c:pt idx="519">
                  <c:v>0.123608887014903</c:v>
                </c:pt>
                <c:pt idx="520">
                  <c:v>0.135506162068921</c:v>
                </c:pt>
                <c:pt idx="521">
                  <c:v>0.147309858311573</c:v>
                </c:pt>
                <c:pt idx="522">
                  <c:v>0.158870969380054</c:v>
                </c:pt>
                <c:pt idx="523">
                  <c:v>0.170037184332728</c:v>
                </c:pt>
                <c:pt idx="524">
                  <c:v>0.180655066905899</c:v>
                </c:pt>
                <c:pt idx="525">
                  <c:v>0.190572197356076</c:v>
                </c:pt>
                <c:pt idx="526">
                  <c:v>0.199639376141647</c:v>
                </c:pt>
                <c:pt idx="527">
                  <c:v>0.207712812949623</c:v>
                </c:pt>
                <c:pt idx="528">
                  <c:v>0.214656182384587</c:v>
                </c:pt>
                <c:pt idx="529">
                  <c:v>0.220342733836532</c:v>
                </c:pt>
                <c:pt idx="530">
                  <c:v>0.224657167091635</c:v>
                </c:pt>
                <c:pt idx="531">
                  <c:v>0.227497393145981</c:v>
                </c:pt>
                <c:pt idx="532">
                  <c:v>0.228776214861171</c:v>
                </c:pt>
                <c:pt idx="533">
                  <c:v>0.228422660786265</c:v>
                </c:pt>
                <c:pt idx="534">
                  <c:v>0.226383286339171</c:v>
                </c:pt>
                <c:pt idx="535">
                  <c:v>0.222623075085693</c:v>
                </c:pt>
                <c:pt idx="536">
                  <c:v>0.217126234991483</c:v>
                </c:pt>
                <c:pt idx="537">
                  <c:v>0.209896646286012</c:v>
                </c:pt>
                <c:pt idx="538">
                  <c:v>0.200958084617398</c:v>
                </c:pt>
                <c:pt idx="539">
                  <c:v>0.19035417464508</c:v>
                </c:pt>
                <c:pt idx="540">
                  <c:v>0.17814807118377</c:v>
                </c:pt>
                <c:pt idx="541">
                  <c:v>0.164421881443388</c:v>
                </c:pt>
                <c:pt idx="542">
                  <c:v>0.149275799055104</c:v>
                </c:pt>
                <c:pt idx="543">
                  <c:v>0.132827035148608</c:v>
                </c:pt>
                <c:pt idx="544">
                  <c:v>0.115208504070097</c:v>
                </c:pt>
                <c:pt idx="545">
                  <c:v>0.0965672741770618</c:v>
                </c:pt>
                <c:pt idx="546">
                  <c:v>0.0770628345581059</c:v>
                </c:pt>
                <c:pt idx="547">
                  <c:v>0.0568652165355843</c:v>
                </c:pt>
                <c:pt idx="548">
                  <c:v>0.0361529228776192</c:v>
                </c:pt>
                <c:pt idx="549">
                  <c:v>0.0151107832913056</c:v>
                </c:pt>
                <c:pt idx="550">
                  <c:v>-0.00607229777571661</c:v>
                </c:pt>
                <c:pt idx="551">
                  <c:v>-0.0272056492889305</c:v>
                </c:pt>
                <c:pt idx="552">
                  <c:v>-0.0480991582119117</c:v>
                </c:pt>
                <c:pt idx="553">
                  <c:v>-0.0685656018628578</c:v>
                </c:pt>
                <c:pt idx="554">
                  <c:v>-0.0884229163222727</c:v>
                </c:pt>
                <c:pt idx="555">
                  <c:v>-0.10749641754515</c:v>
                </c:pt>
                <c:pt idx="556">
                  <c:v>-0.125620916335834</c:v>
                </c:pt>
                <c:pt idx="557">
                  <c:v>-0.142642698541806</c:v>
                </c:pt>
                <c:pt idx="558">
                  <c:v>-0.158421332940861</c:v>
                </c:pt>
                <c:pt idx="559">
                  <c:v>-0.172831355893521</c:v>
                </c:pt>
                <c:pt idx="560">
                  <c:v>-0.185763656013194</c:v>
                </c:pt>
                <c:pt idx="561">
                  <c:v>-0.197126738044062</c:v>
                </c:pt>
                <c:pt idx="562">
                  <c:v>-0.206847671657684</c:v>
                </c:pt>
                <c:pt idx="563">
                  <c:v>-0.21487282153565</c:v>
                </c:pt>
                <c:pt idx="564">
                  <c:v>-0.221168321878906</c:v>
                </c:pt>
                <c:pt idx="565">
                  <c:v>-0.225720254487527</c:v>
                </c:pt>
                <c:pt idx="566">
                  <c:v>-0.228534592583429</c:v>
                </c:pt>
                <c:pt idx="567">
                  <c:v>-0.22963684287447</c:v>
                </c:pt>
                <c:pt idx="568">
                  <c:v>-0.229071452473306</c:v>
                </c:pt>
                <c:pt idx="569">
                  <c:v>-0.22690097156719</c:v>
                </c:pt>
                <c:pt idx="570">
                  <c:v>-0.223204937643828</c:v>
                </c:pt>
                <c:pt idx="571">
                  <c:v>-0.218078554770074</c:v>
                </c:pt>
                <c:pt idx="572">
                  <c:v>-0.21163123964385</c:v>
                </c:pt>
                <c:pt idx="573">
                  <c:v>-0.203984838353932</c:v>
                </c:pt>
                <c:pt idx="574">
                  <c:v>-0.195271841585409</c:v>
                </c:pt>
                <c:pt idx="575">
                  <c:v>-0.1856333735617</c:v>
                </c:pt>
                <c:pt idx="576">
                  <c:v>-0.175217108489001</c:v>
                </c:pt>
                <c:pt idx="577">
                  <c:v>-0.164175177896908</c:v>
                </c:pt>
                <c:pt idx="578">
                  <c:v>-0.152661877916849</c:v>
                </c:pt>
                <c:pt idx="579">
                  <c:v>-0.140831547867926</c:v>
                </c:pt>
                <c:pt idx="580">
                  <c:v>-0.12883639954886</c:v>
                </c:pt>
                <c:pt idx="581">
                  <c:v>-0.116824401041882</c:v>
                </c:pt>
                <c:pt idx="582">
                  <c:v>-0.104937190714693</c:v>
                </c:pt>
                <c:pt idx="583">
                  <c:v>-0.0933082057175128</c:v>
                </c:pt>
                <c:pt idx="584">
                  <c:v>-0.0820609289409191</c:v>
                </c:pt>
                <c:pt idx="585">
                  <c:v>-0.071307232452078</c:v>
                </c:pt>
                <c:pt idx="586">
                  <c:v>-0.0611459781696411</c:v>
                </c:pt>
                <c:pt idx="587">
                  <c:v>-0.0516618133827862</c:v>
                </c:pt>
                <c:pt idx="588">
                  <c:v>-0.0429241662214253</c:v>
                </c:pt>
                <c:pt idx="589">
                  <c:v>-0.0349865239002156</c:v>
                </c:pt>
                <c:pt idx="590">
                  <c:v>-0.0278858905966572</c:v>
                </c:pt>
                <c:pt idx="591">
                  <c:v>-0.0216426067067843</c:v>
                </c:pt>
                <c:pt idx="592">
                  <c:v>-0.0162602940001477</c:v>
                </c:pt>
                <c:pt idx="593">
                  <c:v>-0.0117261543808311</c:v>
                </c:pt>
                <c:pt idx="594">
                  <c:v>-0.00801149391271849</c:v>
                </c:pt>
                <c:pt idx="595">
                  <c:v>-0.00507246999958966</c:v>
                </c:pt>
                <c:pt idx="596">
                  <c:v>-0.00285107637498783</c:v>
                </c:pt>
                <c:pt idx="597">
                  <c:v>-0.00127637922453516</c:v>
                </c:pt>
                <c:pt idx="598">
                  <c:v>-0.000265853672409833</c:v>
                </c:pt>
                <c:pt idx="599">
                  <c:v>0.000272980416049506</c:v>
                </c:pt>
                <c:pt idx="600">
                  <c:v>0.000440866454454181</c:v>
                </c:pt>
                <c:pt idx="601">
                  <c:v>0.000344962836074103</c:v>
                </c:pt>
                <c:pt idx="602">
                  <c:v>9.68957136748827E-005</c:v>
                </c:pt>
                <c:pt idx="603">
                  <c:v>-0.000189243731796296</c:v>
                </c:pt>
                <c:pt idx="604">
                  <c:v>-0.000398948429847223</c:v>
                </c:pt>
                <c:pt idx="605">
                  <c:v>-0.000419338452850582</c:v>
                </c:pt>
                <c:pt idx="606">
                  <c:v>-0.000141191724978285</c:v>
                </c:pt>
                <c:pt idx="607">
                  <c:v>0.000539099653806829</c:v>
                </c:pt>
                <c:pt idx="608">
                  <c:v>0.00171763359091415</c:v>
                </c:pt>
                <c:pt idx="609">
                  <c:v>0.00348125706040037</c:v>
                </c:pt>
                <c:pt idx="610">
                  <c:v>0.00590591497928727</c:v>
                </c:pt>
                <c:pt idx="611">
                  <c:v>0.0090552098042096</c:v>
                </c:pt>
                <c:pt idx="612">
                  <c:v>0.0129791341008101</c:v>
                </c:pt>
                <c:pt idx="613">
                  <c:v>0.0177129971801193</c:v>
                </c:pt>
                <c:pt idx="614">
                  <c:v>0.0232765857699491</c:v>
                </c:pt>
                <c:pt idx="615">
                  <c:v>0.0296735889193656</c:v>
                </c:pt>
                <c:pt idx="616">
                  <c:v>0.0368912262960208</c:v>
                </c:pt>
                <c:pt idx="617">
                  <c:v>0.0449001603675114</c:v>
                </c:pt>
                <c:pt idx="618">
                  <c:v>0.0536546364005019</c:v>
                </c:pt>
                <c:pt idx="619">
                  <c:v>0.0630929272160685</c:v>
                </c:pt>
                <c:pt idx="620">
                  <c:v>0.0731379708462931</c:v>
                </c:pt>
                <c:pt idx="621">
                  <c:v>0.0836982601004621</c:v>
                </c:pt>
                <c:pt idx="622">
                  <c:v>0.0946690399405981</c:v>
                </c:pt>
                <c:pt idx="623">
                  <c:v>0.105933589678031</c:v>
                </c:pt>
                <c:pt idx="624">
                  <c:v>0.117364747809212</c:v>
                </c:pt>
                <c:pt idx="625">
                  <c:v>0.128826717737951</c:v>
                </c:pt>
                <c:pt idx="626">
                  <c:v>0.140176823704152</c:v>
                </c:pt>
                <c:pt idx="627">
                  <c:v>0.151267554593382</c:v>
                </c:pt>
                <c:pt idx="628">
                  <c:v>0.16194863372565</c:v>
                </c:pt>
                <c:pt idx="629">
                  <c:v>0.172069106740835</c:v>
                </c:pt>
                <c:pt idx="630">
                  <c:v>0.181479583361011</c:v>
                </c:pt>
                <c:pt idx="631">
                  <c:v>0.190034386893245</c:v>
                </c:pt>
                <c:pt idx="632">
                  <c:v>0.197593684747588</c:v>
                </c:pt>
                <c:pt idx="633">
                  <c:v>0.204025576433509</c:v>
                </c:pt>
                <c:pt idx="634">
                  <c:v>0.209208082413426</c:v>
                </c:pt>
                <c:pt idx="635">
                  <c:v>0.213031051021773</c:v>
                </c:pt>
                <c:pt idx="636">
                  <c:v>0.215397848446486</c:v>
                </c:pt>
                <c:pt idx="637">
                  <c:v>0.216226916593953</c:v>
                </c:pt>
                <c:pt idx="638">
                  <c:v>0.215453135332666</c:v>
                </c:pt>
                <c:pt idx="639">
                  <c:v>0.213028960915906</c:v>
                </c:pt>
                <c:pt idx="640">
                  <c:v>0.208925339029165</c:v>
                </c:pt>
                <c:pt idx="641">
                  <c:v>0.203132358267411</c:v>
                </c:pt>
                <c:pt idx="642">
                  <c:v>0.195659658697167</c:v>
                </c:pt>
                <c:pt idx="643">
                  <c:v>0.186536562862827</c:v>
                </c:pt>
                <c:pt idx="644">
                  <c:v>0.175811953884164</c:v>
                </c:pt>
                <c:pt idx="645">
                  <c:v>0.163553880661027</c:v>
                </c:pt>
                <c:pt idx="646">
                  <c:v>0.149848888408854</c:v>
                </c:pt>
                <c:pt idx="647">
                  <c:v>0.134801115381222</c:v>
                </c:pt>
                <c:pt idx="648">
                  <c:v>0.118531149562173</c:v>
                </c:pt>
                <c:pt idx="649">
                  <c:v>0.101174620681377</c:v>
                </c:pt>
                <c:pt idx="650">
                  <c:v>0.0828806447916719</c:v>
                </c:pt>
                <c:pt idx="651">
                  <c:v>0.0638100208227854</c:v>
                </c:pt>
                <c:pt idx="652">
                  <c:v>0.0441333103395891</c:v>
                </c:pt>
                <c:pt idx="653">
                  <c:v>0.0240287552077945</c:v>
                </c:pt>
                <c:pt idx="654">
                  <c:v>0.00368010155682441</c:v>
                </c:pt>
                <c:pt idx="655">
                  <c:v>-0.0167256639649338</c:v>
                </c:pt>
                <c:pt idx="656">
                  <c:v>-0.0370006147942803</c:v>
                </c:pt>
                <c:pt idx="657">
                  <c:v>-0.0569582119247514</c:v>
                </c:pt>
                <c:pt idx="658">
                  <c:v>-0.0764155954069423</c:v>
                </c:pt>
                <c:pt idx="659">
                  <c:v>-0.0951958620820648</c:v>
                </c:pt>
                <c:pt idx="660">
                  <c:v>-0.113130200540823</c:v>
                </c:pt>
                <c:pt idx="661">
                  <c:v>-0.130059999214893</c:v>
                </c:pt>
                <c:pt idx="662">
                  <c:v>-0.145838746856697</c:v>
                </c:pt>
                <c:pt idx="663">
                  <c:v>-0.160333797349921</c:v>
                </c:pt>
                <c:pt idx="664">
                  <c:v>-0.17342795577413</c:v>
                </c:pt>
                <c:pt idx="665">
                  <c:v>-0.185020805121283</c:v>
                </c:pt>
                <c:pt idx="666">
                  <c:v>-0.195029902005928</c:v>
                </c:pt>
                <c:pt idx="667">
                  <c:v>-0.203391609998604</c:v>
                </c:pt>
                <c:pt idx="668">
                  <c:v>-0.210061746219736</c:v>
                </c:pt>
                <c:pt idx="669">
                  <c:v>-0.215015991678058</c:v>
                </c:pt>
                <c:pt idx="670">
                  <c:v>-0.218249944783366</c:v>
                </c:pt>
                <c:pt idx="671">
                  <c:v>-0.219778961030315</c:v>
                </c:pt>
                <c:pt idx="672">
                  <c:v>-0.219637785070503</c:v>
                </c:pt>
                <c:pt idx="673">
                  <c:v>-0.217879731811976</c:v>
                </c:pt>
                <c:pt idx="674">
                  <c:v>-0.214575911927639</c:v>
                </c:pt>
                <c:pt idx="675">
                  <c:v>-0.209813926677072</c:v>
                </c:pt>
                <c:pt idx="676">
                  <c:v>-0.203696529421649</c:v>
                </c:pt>
                <c:pt idx="677">
                  <c:v>-0.196340042890597</c:v>
                </c:pt>
                <c:pt idx="678">
                  <c:v>-0.187872631007835</c:v>
                </c:pt>
                <c:pt idx="679">
                  <c:v>-0.178432301156661</c:v>
                </c:pt>
                <c:pt idx="680">
                  <c:v>-0.16816498282779</c:v>
                </c:pt>
                <c:pt idx="681">
                  <c:v>-0.157222326047091</c:v>
                </c:pt>
                <c:pt idx="682">
                  <c:v>-0.145759628034092</c:v>
                </c:pt>
                <c:pt idx="683">
                  <c:v>-0.133933478863035</c:v>
                </c:pt>
                <c:pt idx="684">
                  <c:v>-0.121899709659701</c:v>
                </c:pt>
                <c:pt idx="685">
                  <c:v>-0.109811122639414</c:v>
                </c:pt>
                <c:pt idx="686">
                  <c:v>-0.0978154126585196</c:v>
                </c:pt>
                <c:pt idx="687">
                  <c:v>-0.0860532058943875</c:v>
                </c:pt>
                <c:pt idx="688">
                  <c:v>-0.0746560821496267</c:v>
                </c:pt>
                <c:pt idx="689">
                  <c:v>-0.0637449004692314</c:v>
                </c:pt>
                <c:pt idx="690">
                  <c:v>-0.0534282321718038</c:v>
                </c:pt>
                <c:pt idx="691">
                  <c:v>-0.0438009619685431</c:v>
                </c:pt>
                <c:pt idx="692">
                  <c:v>-0.0349431830137803</c:v>
                </c:pt>
                <c:pt idx="693">
                  <c:v>-0.0269192144131125</c:v>
                </c:pt>
                <c:pt idx="694">
                  <c:v>-0.0197769698395689</c:v>
                </c:pt>
                <c:pt idx="695">
                  <c:v>-0.0135475072271518</c:v>
                </c:pt>
                <c:pt idx="696">
                  <c:v>-0.00824486756645371</c:v>
                </c:pt>
                <c:pt idx="697">
                  <c:v>-0.00386615472969254</c:v>
                </c:pt>
                <c:pt idx="698">
                  <c:v>-0.000391863208548671</c:v>
                </c:pt>
                <c:pt idx="699">
                  <c:v>0.00221348206430605</c:v>
                </c:pt>
                <c:pt idx="700">
                  <c:v>0.0040005555534961</c:v>
                </c:pt>
                <c:pt idx="701">
                  <c:v>0.00503411901053852</c:v>
                </c:pt>
                <c:pt idx="702">
                  <c:v>0.00539178335312585</c:v>
                </c:pt>
                <c:pt idx="703">
                  <c:v>0.00516253695348468</c:v>
                </c:pt>
                <c:pt idx="704">
                  <c:v>0.0044451107239496</c:v>
                </c:pt>
                <c:pt idx="705">
                  <c:v>0.00334623051490013</c:v>
                </c:pt>
                <c:pt idx="706">
                  <c:v>0.00197869076679069</c:v>
                </c:pt>
                <c:pt idx="707">
                  <c:v>0.000459404625452464</c:v>
                </c:pt>
                <c:pt idx="708">
                  <c:v>-0.00109264530756548</c:v>
                </c:pt>
                <c:pt idx="709">
                  <c:v>-0.00255846788199676</c:v>
                </c:pt>
                <c:pt idx="710">
                  <c:v>-0.00382112808061663</c:v>
                </c:pt>
                <c:pt idx="711">
                  <c:v>-0.00476778005964462</c:v>
                </c:pt>
                <c:pt idx="712">
                  <c:v>-0.00529161459095207</c:v>
                </c:pt>
                <c:pt idx="713">
                  <c:v>-0.00529374544200323</c:v>
                </c:pt>
                <c:pt idx="714">
                  <c:v>-0.00468496152983278</c:v>
                </c:pt>
                <c:pt idx="715">
                  <c:v>-0.00338731631632783</c:v>
                </c:pt>
                <c:pt idx="716">
                  <c:v>-0.00133554278747283</c:v>
                </c:pt>
                <c:pt idx="717">
                  <c:v>0.0015216742310642</c:v>
                </c:pt>
                <c:pt idx="718">
                  <c:v>0.00522070908726136</c:v>
                </c:pt>
                <c:pt idx="719">
                  <c:v>0.00978219893976728</c:v>
                </c:pt>
                <c:pt idx="720">
                  <c:v>0.0152104634443262</c:v>
                </c:pt>
                <c:pt idx="721">
                  <c:v>0.0214932575071103</c:v>
                </c:pt>
                <c:pt idx="722">
                  <c:v>0.0286016538231237</c:v>
                </c:pt>
                <c:pt idx="723">
                  <c:v>0.0364903304239661</c:v>
                </c:pt>
                <c:pt idx="724">
                  <c:v>0.0450979261712448</c:v>
                </c:pt>
                <c:pt idx="725">
                  <c:v>0.054347893463369</c:v>
                </c:pt>
                <c:pt idx="726">
                  <c:v>0.0641493170250307</c:v>
                </c:pt>
                <c:pt idx="727">
                  <c:v>0.0743981525275217</c:v>
                </c:pt>
                <c:pt idx="728">
                  <c:v>0.0849786043755074</c:v>
                </c:pt>
                <c:pt idx="729">
                  <c:v>0.0957646968391401</c:v>
                </c:pt>
                <c:pt idx="730">
                  <c:v>0.106621984352628</c:v>
                </c:pt>
                <c:pt idx="731">
                  <c:v>0.117409462152551</c:v>
                </c:pt>
                <c:pt idx="732">
                  <c:v>0.127981583886161</c:v>
                </c:pt>
                <c:pt idx="733">
                  <c:v>0.1381902384745</c:v>
                </c:pt>
                <c:pt idx="734">
                  <c:v>0.147887075252484</c:v>
                </c:pt>
                <c:pt idx="735">
                  <c:v>0.156925449412704</c:v>
                </c:pt>
                <c:pt idx="736">
                  <c:v>0.165162732379542</c:v>
                </c:pt>
                <c:pt idx="737">
                  <c:v>0.172462423009279</c:v>
                </c:pt>
                <c:pt idx="738">
                  <c:v>0.17869608037735</c:v>
                </c:pt>
                <c:pt idx="739">
                  <c:v>0.183745431092675</c:v>
                </c:pt>
                <c:pt idx="740">
                  <c:v>0.187504115345405</c:v>
                </c:pt>
                <c:pt idx="741">
                  <c:v>0.189879357126443</c:v>
                </c:pt>
                <c:pt idx="742">
                  <c:v>0.190793488119567</c:v>
                </c:pt>
                <c:pt idx="743">
                  <c:v>0.190185258208686</c:v>
                </c:pt>
                <c:pt idx="744">
                  <c:v>0.18801087398046</c:v>
                </c:pt>
                <c:pt idx="745">
                  <c:v>0.184244858703053</c:v>
                </c:pt>
                <c:pt idx="746">
                  <c:v>0.178880630752332</c:v>
                </c:pt>
                <c:pt idx="747">
                  <c:v>0.171930893966277</c:v>
                </c:pt>
                <c:pt idx="748">
                  <c:v>0.163427624100265</c:v>
                </c:pt>
                <c:pt idx="749">
                  <c:v>0.153421921833541</c:v>
                </c:pt>
                <c:pt idx="750">
                  <c:v>0.141983557577774</c:v>
                </c:pt>
                <c:pt idx="751">
                  <c:v>0.129200221188341</c:v>
                </c:pt>
                <c:pt idx="752">
                  <c:v>0.115176581605425</c:v>
                </c:pt>
                <c:pt idx="753">
                  <c:v>0.100033072936156</c:v>
                </c:pt>
                <c:pt idx="754">
                  <c:v>0.083904462266915</c:v>
                </c:pt>
                <c:pt idx="755">
                  <c:v>0.066938226961355</c:v>
                </c:pt>
                <c:pt idx="756">
                  <c:v>0.049292748993679</c:v>
                </c:pt>
                <c:pt idx="757">
                  <c:v>0.0311353585136231</c:v>
                </c:pt>
                <c:pt idx="758">
                  <c:v>0.0126402388556102</c:v>
                </c:pt>
                <c:pt idx="759">
                  <c:v>-0.00601374683384393</c:v>
                </c:pt>
                <c:pt idx="760">
                  <c:v>-0.0246453235597244</c:v>
                </c:pt>
                <c:pt idx="761">
                  <c:v>-0.0430730826561643</c:v>
                </c:pt>
                <c:pt idx="762">
                  <c:v>-0.0611177883858005</c:v>
                </c:pt>
                <c:pt idx="763">
                  <c:v>-0.078604634357049</c:v>
                </c:pt>
                <c:pt idx="764">
                  <c:v>-0.0953654597513065</c:v>
                </c:pt>
                <c:pt idx="765">
                  <c:v>-0.111240872069374</c:v>
                </c:pt>
                <c:pt idx="766">
                  <c:v>-0.126082251528103</c:v>
                </c:pt>
                <c:pt idx="767">
                  <c:v>-0.139753604244675</c:v>
                </c:pt>
                <c:pt idx="768">
                  <c:v>-0.152133236230867</c:v>
                </c:pt>
                <c:pt idx="769">
                  <c:v>-0.163115275508829</c:v>
                </c:pt>
                <c:pt idx="770">
                  <c:v>-0.172610903792503</c:v>
                </c:pt>
                <c:pt idx="771">
                  <c:v>-0.180549437622801</c:v>
                </c:pt>
                <c:pt idx="772">
                  <c:v>-0.186879087538117</c:v>
                </c:pt>
                <c:pt idx="773">
                  <c:v>-0.191567504526091</c:v>
                </c:pt>
                <c:pt idx="774">
                  <c:v>-0.194602066017069</c:v>
                </c:pt>
                <c:pt idx="775">
                  <c:v>-0.195989878992719</c:v>
                </c:pt>
                <c:pt idx="776">
                  <c:v>-0.195757494658722</c:v>
                </c:pt>
                <c:pt idx="777">
                  <c:v>-0.193950349558492</c:v>
                </c:pt>
                <c:pt idx="778">
                  <c:v>-0.190632089225318</c:v>
                </c:pt>
                <c:pt idx="779">
                  <c:v>-0.18588341288428</c:v>
                </c:pt>
                <c:pt idx="780">
                  <c:v>-0.179800908384209</c:v>
                </c:pt>
                <c:pt idx="781">
                  <c:v>-0.172495560168962</c:v>
                </c:pt>
                <c:pt idx="782">
                  <c:v>-0.164091073395767</c:v>
                </c:pt>
                <c:pt idx="783">
                  <c:v>-0.154722062162271</c:v>
                </c:pt>
                <c:pt idx="784">
                  <c:v>-0.144532120605057</c:v>
                </c:pt>
                <c:pt idx="785">
                  <c:v>-0.133671716473494</c:v>
                </c:pt>
                <c:pt idx="786">
                  <c:v>-0.122296080595774</c:v>
                </c:pt>
                <c:pt idx="787">
                  <c:v>-0.110562955235594</c:v>
                </c:pt>
                <c:pt idx="788">
                  <c:v>-0.0986304152794659</c:v>
                </c:pt>
                <c:pt idx="789">
                  <c:v>-0.0866546514544098</c:v>
                </c:pt>
                <c:pt idx="790">
                  <c:v>-0.0747878060036733</c:v>
                </c:pt>
                <c:pt idx="791">
                  <c:v>-0.0631758882430056</c:v>
                </c:pt>
                <c:pt idx="792">
                  <c:v>-0.0519567972534496</c:v>
                </c:pt>
                <c:pt idx="793">
                  <c:v>-0.0412584545417261</c:v>
                </c:pt>
                <c:pt idx="794">
                  <c:v>-0.0311971513622389</c:v>
                </c:pt>
                <c:pt idx="795">
                  <c:v>-0.0218759793613188</c:v>
                </c:pt>
                <c:pt idx="796">
                  <c:v>-0.0133835731386256</c:v>
                </c:pt>
                <c:pt idx="797">
                  <c:v>-0.0057930281682772</c:v>
                </c:pt>
                <c:pt idx="798">
                  <c:v>0.000838985880768917</c:v>
                </c:pt>
                <c:pt idx="799">
                  <c:v>0.00647279785326305</c:v>
                </c:pt>
                <c:pt idx="800">
                  <c:v>0.0110860832736037</c:v>
                </c:pt>
                <c:pt idx="801">
                  <c:v>0.0146739611572855</c:v>
                </c:pt>
                <c:pt idx="802">
                  <c:v>0.0172488130445458</c:v>
                </c:pt>
                <c:pt idx="803">
                  <c:v>0.0188398588951699</c:v>
                </c:pt>
                <c:pt idx="804">
                  <c:v>0.0194924810736907</c:v>
                </c:pt>
                <c:pt idx="805">
                  <c:v>0.0192672918730707</c:v>
                </c:pt>
                <c:pt idx="806">
                  <c:v>0.0182390111902464</c:v>
                </c:pt>
                <c:pt idx="807">
                  <c:v>0.0164951244885359</c:v>
                </c:pt>
                <c:pt idx="808">
                  <c:v>0.0141343287074491</c:v>
                </c:pt>
                <c:pt idx="809">
                  <c:v>0.0112648433914231</c:v>
                </c:pt>
                <c:pt idx="810">
                  <c:v>0.00800259591926533</c:v>
                </c:pt>
                <c:pt idx="811">
                  <c:v>0.0044692495260179</c:v>
                </c:pt>
                <c:pt idx="812">
                  <c:v>0.000790198573241696</c:v>
                </c:pt>
                <c:pt idx="813">
                  <c:v>-0.00290751667186839</c:v>
                </c:pt>
                <c:pt idx="814">
                  <c:v>-0.00649730536039783</c:v>
                </c:pt>
                <c:pt idx="815">
                  <c:v>-0.00985510828499514</c:v>
                </c:pt>
                <c:pt idx="816">
                  <c:v>-0.0128614440209063</c:v>
                </c:pt>
                <c:pt idx="817">
                  <c:v>-0.0154033812371779</c:v>
                </c:pt>
                <c:pt idx="818">
                  <c:v>-0.0173764067579185</c:v>
                </c:pt>
                <c:pt idx="819">
                  <c:v>-0.0186861597306631</c:v>
                </c:pt>
                <c:pt idx="820">
                  <c:v>-0.0192500388962458</c:v>
                </c:pt>
                <c:pt idx="821">
                  <c:v>-0.0189985744913912</c:v>
                </c:pt>
                <c:pt idx="822">
                  <c:v>-0.0178766794700636</c:v>
                </c:pt>
                <c:pt idx="823">
                  <c:v>-0.0158445849773869</c:v>
                </c:pt>
                <c:pt idx="824">
                  <c:v>-0.0128786565856132</c:v>
                </c:pt>
                <c:pt idx="825">
                  <c:v>-0.00897185303827541</c:v>
                </c:pt>
                <c:pt idx="826">
                  <c:v>-0.00413401424204096</c:v>
                </c:pt>
                <c:pt idx="827">
                  <c:v>0.00160812207994354</c:v>
                </c:pt>
                <c:pt idx="828">
                  <c:v>0.00821121348693055</c:v>
                </c:pt>
                <c:pt idx="829">
                  <c:v>0.015615783888201</c:v>
                </c:pt>
                <c:pt idx="830">
                  <c:v>0.0237469853225925</c:v>
                </c:pt>
                <c:pt idx="831">
                  <c:v>0.0325155898872609</c:v>
                </c:pt>
                <c:pt idx="832">
                  <c:v>0.0418192188655908</c:v>
                </c:pt>
                <c:pt idx="833">
                  <c:v>0.0515437189596568</c:v>
                </c:pt>
                <c:pt idx="834">
                  <c:v>0.0615648258484036</c:v>
                </c:pt>
                <c:pt idx="835">
                  <c:v>0.071749815200306</c:v>
                </c:pt>
                <c:pt idx="836">
                  <c:v>0.081959556474942</c:v>
                </c:pt>
                <c:pt idx="837">
                  <c:v>0.0920503824275443</c:v>
                </c:pt>
                <c:pt idx="838">
                  <c:v>0.101876258096212</c:v>
                </c:pt>
                <c:pt idx="839">
                  <c:v>0.111290867521596</c:v>
                </c:pt>
                <c:pt idx="840">
                  <c:v>0.120149817317561</c:v>
                </c:pt>
                <c:pt idx="841">
                  <c:v>0.128312748981507</c:v>
                </c:pt>
                <c:pt idx="842">
                  <c:v>0.135645438215093</c:v>
                </c:pt>
                <c:pt idx="843">
                  <c:v>0.14202182296863</c:v>
                </c:pt>
                <c:pt idx="844">
                  <c:v>0.147325955990318</c:v>
                </c:pt>
                <c:pt idx="845">
                  <c:v>0.151453728447493</c:v>
                </c:pt>
                <c:pt idx="846">
                  <c:v>0.154314558020729</c:v>
                </c:pt>
                <c:pt idx="847">
                  <c:v>0.155832804882294</c:v>
                </c:pt>
                <c:pt idx="848">
                  <c:v>0.155949040792081</c:v>
                </c:pt>
                <c:pt idx="849">
                  <c:v>0.154621022652179</c:v>
                </c:pt>
                <c:pt idx="850">
                  <c:v>0.151824550487234</c:v>
                </c:pt>
                <c:pt idx="851">
                  <c:v>0.147553925300414</c:v>
                </c:pt>
                <c:pt idx="852">
                  <c:v>0.141822268817648</c:v>
                </c:pt>
                <c:pt idx="853">
                  <c:v>0.13466152193331</c:v>
                </c:pt>
                <c:pt idx="854">
                  <c:v>0.126122190025058</c:v>
                </c:pt>
                <c:pt idx="855">
                  <c:v>0.116272839578713</c:v>
                </c:pt>
                <c:pt idx="856">
                  <c:v>0.105199317257387</c:v>
                </c:pt>
                <c:pt idx="857">
                  <c:v>0.0930037467039568</c:v>
                </c:pt>
                <c:pt idx="858">
                  <c:v>0.0798032644411251</c:v>
                </c:pt>
                <c:pt idx="859">
                  <c:v>0.065728606335469</c:v>
                </c:pt>
                <c:pt idx="860">
                  <c:v>0.05092239829807</c:v>
                </c:pt>
                <c:pt idx="861">
                  <c:v>0.0355373770410949</c:v>
                </c:pt>
                <c:pt idx="862">
                  <c:v>0.0197344047769832</c:v>
                </c:pt>
                <c:pt idx="863">
                  <c:v>0.00368038310938346</c:v>
                </c:pt>
                <c:pt idx="864">
                  <c:v>-0.0124539218937514</c:v>
                </c:pt>
                <c:pt idx="865">
                  <c:v>-0.0284961088059532</c:v>
                </c:pt>
                <c:pt idx="866">
                  <c:v>-0.044274411248324</c:v>
                </c:pt>
                <c:pt idx="867">
                  <c:v>-0.0596199445368484</c:v>
                </c:pt>
                <c:pt idx="868">
                  <c:v>-0.0743689352322718</c:v>
                </c:pt>
                <c:pt idx="869">
                  <c:v>-0.088364868977564</c:v>
                </c:pt>
                <c:pt idx="870">
                  <c:v>-0.101460554402522</c:v>
                </c:pt>
                <c:pt idx="871">
                  <c:v>-0.113520031597147</c:v>
                </c:pt>
                <c:pt idx="872">
                  <c:v>-0.124420386216073</c:v>
                </c:pt>
                <c:pt idx="873">
                  <c:v>-0.134053303790793</c:v>
                </c:pt>
                <c:pt idx="874">
                  <c:v>-0.142326482377442</c:v>
                </c:pt>
                <c:pt idx="875">
                  <c:v>-0.149164838481042</c:v>
                </c:pt>
                <c:pt idx="876">
                  <c:v>-0.154511392791434</c:v>
                </c:pt>
                <c:pt idx="877">
                  <c:v>-0.158328012034303</c:v>
                </c:pt>
                <c:pt idx="878">
                  <c:v>-0.160595793996521</c:v>
                </c:pt>
                <c:pt idx="879">
                  <c:v>-0.16131524804841</c:v>
                </c:pt>
                <c:pt idx="880">
                  <c:v>-0.160506205215682</c:v>
                </c:pt>
                <c:pt idx="881">
                  <c:v>-0.158207485889683</c:v>
                </c:pt>
                <c:pt idx="882">
                  <c:v>-0.154476127223191</c:v>
                </c:pt>
                <c:pt idx="883">
                  <c:v>-0.14938667924902</c:v>
                </c:pt>
                <c:pt idx="884">
                  <c:v>-0.143030010502088</c:v>
                </c:pt>
                <c:pt idx="885">
                  <c:v>-0.135511935006605</c:v>
                </c:pt>
                <c:pt idx="886">
                  <c:v>-0.126951724799262</c:v>
                </c:pt>
                <c:pt idx="887">
                  <c:v>-0.117480377648249</c:v>
                </c:pt>
                <c:pt idx="888">
                  <c:v>-0.107238710356228</c:v>
                </c:pt>
                <c:pt idx="889">
                  <c:v>-0.0963753642446719</c:v>
                </c:pt>
                <c:pt idx="890">
                  <c:v>-0.0850447202660476</c:v>
                </c:pt>
                <c:pt idx="891">
                  <c:v>-0.0734047161388141</c:v>
                </c:pt>
                <c:pt idx="892">
                  <c:v>-0.061614596924553</c:v>
                </c:pt>
                <c:pt idx="893">
                  <c:v>-0.0498326768738622</c:v>
                </c:pt>
                <c:pt idx="894">
                  <c:v>-0.0382142253119167</c:v>
                </c:pt>
                <c:pt idx="895">
                  <c:v>-0.0269092500504442</c:v>
                </c:pt>
                <c:pt idx="896">
                  <c:v>-0.0160604223253813</c:v>
                </c:pt>
                <c:pt idx="897">
                  <c:v>-0.00580120085302838</c:v>
                </c:pt>
                <c:pt idx="898">
                  <c:v>0.00374601644148598</c:v>
                </c:pt>
                <c:pt idx="899">
                  <c:v>0.0124715483496018</c:v>
                </c:pt>
                <c:pt idx="900">
                  <c:v>0.0202798397519466</c:v>
                </c:pt>
                <c:pt idx="901">
                  <c:v>0.0270906833632623</c:v>
                </c:pt>
                <c:pt idx="902">
                  <c:v>0.0328402856020205</c:v>
                </c:pt>
                <c:pt idx="903">
                  <c:v>0.0374819469350918</c:v>
                </c:pt>
                <c:pt idx="904">
                  <c:v>0.0409866641737366</c:v>
                </c:pt>
                <c:pt idx="905">
                  <c:v>0.0433433313129505</c:v>
                </c:pt>
                <c:pt idx="906">
                  <c:v>0.0445587239328304</c:v>
                </c:pt>
                <c:pt idx="907">
                  <c:v>0.0446572682721857</c:v>
                </c:pt>
                <c:pt idx="908">
                  <c:v>0.0436804932224533</c:v>
                </c:pt>
                <c:pt idx="909">
                  <c:v>0.0416862497853998</c:v>
                </c:pt>
                <c:pt idx="910">
                  <c:v>0.0387477340213493</c:v>
                </c:pt>
                <c:pt idx="911">
                  <c:v>0.0349522113474166</c:v>
                </c:pt>
                <c:pt idx="912">
                  <c:v>0.0303996328110401</c:v>
                </c:pt>
                <c:pt idx="913">
                  <c:v>0.025200980191542</c:v>
                </c:pt>
                <c:pt idx="914">
                  <c:v>0.019476512180816</c:v>
                </c:pt>
                <c:pt idx="915">
                  <c:v>0.0133538733404492</c:v>
                </c:pt>
                <c:pt idx="916">
                  <c:v>0.00696606439198888</c:v>
                </c:pt>
                <c:pt idx="917">
                  <c:v>0.000449380088696216</c:v>
                </c:pt>
                <c:pt idx="918">
                  <c:v>-0.00605871919301393</c:v>
                </c:pt>
                <c:pt idx="919">
                  <c:v>-0.012421740747115</c:v>
                </c:pt>
                <c:pt idx="920">
                  <c:v>-0.018506275401009</c:v>
                </c:pt>
                <c:pt idx="921">
                  <c:v>-0.0241840636405755</c:v>
                </c:pt>
                <c:pt idx="922">
                  <c:v>-0.029333982798363</c:v>
                </c:pt>
                <c:pt idx="923">
                  <c:v>-0.0338439043456873</c:v>
                </c:pt>
                <c:pt idx="924">
                  <c:v>-0.0376124567047498</c:v>
                </c:pt>
                <c:pt idx="925">
                  <c:v>-0.0405505902190129</c:v>
                </c:pt>
                <c:pt idx="926">
                  <c:v>-0.0425829606576222</c:v>
                </c:pt>
                <c:pt idx="927">
                  <c:v>-0.0436491299771191</c:v>
                </c:pt>
                <c:pt idx="928">
                  <c:v>-0.0437045106216338</c:v>
                </c:pt>
                <c:pt idx="929">
                  <c:v>-0.0427211112041803</c:v>
                </c:pt>
                <c:pt idx="930">
                  <c:v>-0.0406879728243048</c:v>
                </c:pt>
                <c:pt idx="931">
                  <c:v>-0.037611441849883</c:v>
                </c:pt>
                <c:pt idx="932">
                  <c:v>-0.0335151014718704</c:v>
                </c:pt>
                <c:pt idx="933">
                  <c:v>-0.0284395136329607</c:v>
                </c:pt>
                <c:pt idx="934">
                  <c:v>-0.0224415896976637</c:v>
                </c:pt>
                <c:pt idx="935">
                  <c:v>-0.0155938721380089</c:v>
                </c:pt>
                <c:pt idx="936">
                  <c:v>-0.00798352539632674</c:v>
                </c:pt>
                <c:pt idx="937">
                  <c:v>0.000288990442687265</c:v>
                </c:pt>
                <c:pt idx="938">
                  <c:v>0.00911133457570656</c:v>
                </c:pt>
                <c:pt idx="939">
                  <c:v>0.0183608967752047</c:v>
                </c:pt>
                <c:pt idx="940">
                  <c:v>0.0279065638930653</c:v>
                </c:pt>
                <c:pt idx="941">
                  <c:v>0.0376107258115432</c:v>
                </c:pt>
                <c:pt idx="942">
                  <c:v>0.0473312069537712</c:v>
                </c:pt>
                <c:pt idx="943">
                  <c:v>0.0569233897240729</c:v>
                </c:pt>
                <c:pt idx="944">
                  <c:v>0.0662423488839714</c:v>
                </c:pt>
                <c:pt idx="945">
                  <c:v>0.075145014211131</c:v>
                </c:pt>
                <c:pt idx="946">
                  <c:v>0.0834923000736509</c:v>
                </c:pt>
                <c:pt idx="947">
                  <c:v>0.091151173386983</c:v>
                </c:pt>
                <c:pt idx="948">
                  <c:v>0.0979966405800781</c:v>
                </c:pt>
                <c:pt idx="949">
                  <c:v>0.103913675331135</c:v>
                </c:pt>
                <c:pt idx="950">
                  <c:v>0.108798946740762</c:v>
                </c:pt>
                <c:pt idx="951">
                  <c:v>0.112562409504413</c:v>
                </c:pt>
                <c:pt idx="952">
                  <c:v>0.115128712119272</c:v>
                </c:pt>
                <c:pt idx="953">
                  <c:v>0.116438407138375</c:v>
                </c:pt>
                <c:pt idx="954">
                  <c:v>0.116448888531906</c:v>
                </c:pt>
                <c:pt idx="955">
                  <c:v>0.115135166955938</c:v>
                </c:pt>
                <c:pt idx="956">
                  <c:v>0.112490310733016</c:v>
                </c:pt>
                <c:pt idx="957">
                  <c:v>0.108525706199458</c:v>
                </c:pt>
                <c:pt idx="958">
                  <c:v>0.103270987095172</c:v>
                </c:pt>
                <c:pt idx="959">
                  <c:v>0.0967737567858507</c:v>
                </c:pt>
                <c:pt idx="960">
                  <c:v>0.0890990368151989</c:v>
                </c:pt>
                <c:pt idx="961">
                  <c:v>0.080328418361475</c:v>
                </c:pt>
                <c:pt idx="962">
                  <c:v>0.0705590708083292</c:v>
                </c:pt>
                <c:pt idx="963">
                  <c:v>0.0599024323477693</c:v>
                </c:pt>
                <c:pt idx="964">
                  <c:v>0.0484827360480722</c:v>
                </c:pt>
                <c:pt idx="965">
                  <c:v>0.0364353489601399</c:v>
                </c:pt>
                <c:pt idx="966">
                  <c:v>0.0239049409156422</c:v>
                </c:pt>
                <c:pt idx="967">
                  <c:v>0.0110435283140475</c:v>
                </c:pt>
                <c:pt idx="968">
                  <c:v>-0.00199162042413548</c:v>
                </c:pt>
                <c:pt idx="969">
                  <c:v>-0.0150401233689479</c:v>
                </c:pt>
                <c:pt idx="970">
                  <c:v>-0.0279406979775132</c:v>
                </c:pt>
                <c:pt idx="971">
                  <c:v>-0.0405333777653283</c:v>
                </c:pt>
                <c:pt idx="972">
                  <c:v>-0.0526617272011976</c:v>
                </c:pt>
                <c:pt idx="973">
                  <c:v>-0.0641750022012388</c:v>
                </c:pt>
                <c:pt idx="974">
                  <c:v>-0.0749302271341179</c:v>
                </c:pt>
                <c:pt idx="975">
                  <c:v>-0.0847942052129014</c:v>
                </c:pt>
                <c:pt idx="976">
                  <c:v>-0.0936453343758359</c:v>
                </c:pt>
                <c:pt idx="977">
                  <c:v>-0.101375306371665</c:v>
                </c:pt>
                <c:pt idx="978">
                  <c:v>-0.107890631095842</c:v>
                </c:pt>
                <c:pt idx="979">
                  <c:v>-0.113113896471617</c:v>
                </c:pt>
                <c:pt idx="980">
                  <c:v>-0.116984871789683</c:v>
                </c:pt>
                <c:pt idx="981">
                  <c:v>-0.119461315506442</c:v>
                </c:pt>
                <c:pt idx="982">
                  <c:v>-0.120519600410596</c:v>
                </c:pt>
                <c:pt idx="983">
                  <c:v>-0.120154969640573</c:v>
                </c:pt>
                <c:pt idx="984">
                  <c:v>-0.118381648483989</c:v>
                </c:pt>
                <c:pt idx="985">
                  <c:v>-0.115232631991979</c:v>
                </c:pt>
                <c:pt idx="986">
                  <c:v>-0.110759156624063</c:v>
                </c:pt>
                <c:pt idx="987">
                  <c:v>-0.105030055541633</c:v>
                </c:pt>
                <c:pt idx="988">
                  <c:v>-0.0981307234360074</c:v>
                </c:pt>
                <c:pt idx="989">
                  <c:v>-0.090161951460388</c:v>
                </c:pt>
                <c:pt idx="990">
                  <c:v>-0.0812384182147241</c:v>
                </c:pt>
                <c:pt idx="991">
                  <c:v>-0.0714872502305397</c:v>
                </c:pt>
                <c:pt idx="992">
                  <c:v>-0.0610460619276942</c:v>
                </c:pt>
                <c:pt idx="993">
                  <c:v>-0.0500611017084651</c:v>
                </c:pt>
                <c:pt idx="994">
                  <c:v>-0.0386851947697942</c:v>
                </c:pt>
                <c:pt idx="995">
                  <c:v>-0.0270755927123112</c:v>
                </c:pt>
                <c:pt idx="996">
                  <c:v>-0.0153917966566608</c:v>
                </c:pt>
                <c:pt idx="997">
                  <c:v>-0.00379330258870603</c:v>
                </c:pt>
                <c:pt idx="998">
                  <c:v>0.00756262483192494</c:v>
                </c:pt>
                <c:pt idx="999">
                  <c:v>0.0185231147920018</c:v>
                </c:pt>
                <c:pt idx="1000">
                  <c:v>0.0289418372878547</c:v>
                </c:pt>
                <c:pt idx="1001">
                  <c:v>0.038680988384554</c:v>
                </c:pt>
                <c:pt idx="1002">
                  <c:v>0.0476132790971917</c:v>
                </c:pt>
                <c:pt idx="1003">
                  <c:v>0.0556235572046759</c:v>
                </c:pt>
                <c:pt idx="1004">
                  <c:v>0.0626105044476688</c:v>
                </c:pt>
                <c:pt idx="1005">
                  <c:v>0.0684879094547952</c:v>
                </c:pt>
                <c:pt idx="1006">
                  <c:v>0.073185870086423</c:v>
                </c:pt>
                <c:pt idx="1007">
                  <c:v>0.0766517334049865</c:v>
                </c:pt>
                <c:pt idx="1008">
                  <c:v>0.0788507108495651</c:v>
                </c:pt>
                <c:pt idx="1009">
                  <c:v>0.0797663299856311</c:v>
                </c:pt>
                <c:pt idx="1010">
                  <c:v>0.0794005824422683</c:v>
                </c:pt>
                <c:pt idx="1011">
                  <c:v>0.077773819606719</c:v>
                </c:pt>
                <c:pt idx="1012">
                  <c:v>0.0749243513897824</c:v>
                </c:pt>
                <c:pt idx="1013">
                  <c:v>0.0709078934457708</c:v>
                </c:pt>
                <c:pt idx="1014">
                  <c:v>0.0657965666395199</c:v>
                </c:pt>
                <c:pt idx="1015">
                  <c:v>0.0596779291539562</c:v>
                </c:pt>
                <c:pt idx="1016">
                  <c:v>0.0526535396394579</c:v>
                </c:pt>
                <c:pt idx="1017">
                  <c:v>0.0448374928296857</c:v>
                </c:pt>
                <c:pt idx="1018">
                  <c:v>0.0363546992510067</c:v>
                </c:pt>
                <c:pt idx="1019">
                  <c:v>0.0273390361460457</c:v>
                </c:pt>
                <c:pt idx="1020">
                  <c:v>0.0179313742743048</c:v>
                </c:pt>
                <c:pt idx="1021">
                  <c:v>0.00827750501475322</c:v>
                </c:pt>
                <c:pt idx="1022">
                  <c:v>-0.00147399958905226</c:v>
                </c:pt>
                <c:pt idx="1023">
                  <c:v>-0.011173956759869</c:v>
                </c:pt>
                <c:pt idx="1024">
                  <c:v>-0.0206747456932277</c:v>
                </c:pt>
                <c:pt idx="1025">
                  <c:v>-0.0298324642766801</c:v>
                </c:pt>
                <c:pt idx="1026">
                  <c:v>-0.0385089977683606</c:v>
                </c:pt>
                <c:pt idx="1027">
                  <c:v>-0.0465740535027237</c:v>
                </c:pt>
                <c:pt idx="1028">
                  <c:v>-0.0539070026395194</c:v>
                </c:pt>
                <c:pt idx="1029">
                  <c:v>-0.0603986447522686</c:v>
                </c:pt>
                <c:pt idx="1030">
                  <c:v>-0.0659527732427279</c:v>
                </c:pt>
                <c:pt idx="1031">
                  <c:v>-0.0704875178225706</c:v>
                </c:pt>
                <c:pt idx="1032">
                  <c:v>-0.073936577749123</c:v>
                </c:pt>
                <c:pt idx="1033">
                  <c:v>-0.0762500752538031</c:v>
                </c:pt>
                <c:pt idx="1034">
                  <c:v>-0.0773952892885177</c:v>
                </c:pt>
                <c:pt idx="1035">
                  <c:v>-0.0773571114942584</c:v>
                </c:pt>
                <c:pt idx="1036">
                  <c:v>-0.0761382218383844</c:v>
                </c:pt>
                <c:pt idx="1037">
                  <c:v>-0.0737589377353132</c:v>
                </c:pt>
                <c:pt idx="1038">
                  <c:v>-0.0702570212562925</c:v>
                </c:pt>
                <c:pt idx="1039">
                  <c:v>-0.0656869446058472</c:v>
                </c:pt>
                <c:pt idx="1040">
                  <c:v>-0.0601191882942942</c:v>
                </c:pt>
                <c:pt idx="1041">
                  <c:v>-0.0536390482586135</c:v>
                </c:pt>
                <c:pt idx="1042">
                  <c:v>-0.0463454028487575</c:v>
                </c:pt>
                <c:pt idx="1043">
                  <c:v>-0.0383493398981027</c:v>
                </c:pt>
                <c:pt idx="1044">
                  <c:v>-0.0297722534403633</c:v>
                </c:pt>
                <c:pt idx="1045">
                  <c:v>-0.0207442922006695</c:v>
                </c:pt>
                <c:pt idx="1046">
                  <c:v>-0.0114022421227045</c:v>
                </c:pt>
                <c:pt idx="1047">
                  <c:v>-0.0018875819674663</c:v>
                </c:pt>
                <c:pt idx="1048">
                  <c:v>0.00765564204391334</c:v>
                </c:pt>
                <c:pt idx="1049">
                  <c:v>0.0170829800583139</c:v>
                </c:pt>
                <c:pt idx="1050">
                  <c:v>0.0262516855753514</c:v>
                </c:pt>
                <c:pt idx="1051">
                  <c:v>0.0350228845369394</c:v>
                </c:pt>
                <c:pt idx="1052">
                  <c:v>0.0432635435809736</c:v>
                </c:pt>
                <c:pt idx="1053">
                  <c:v>0.0508486068251379</c:v>
                </c:pt>
                <c:pt idx="1054">
                  <c:v>0.0576626905113287</c:v>
                </c:pt>
                <c:pt idx="1055">
                  <c:v>0.063601918898204</c:v>
                </c:pt>
                <c:pt idx="1056">
                  <c:v>0.0685754474316624</c:v>
                </c:pt>
                <c:pt idx="1057">
                  <c:v>0.0725068205476021</c:v>
                </c:pt>
                <c:pt idx="1058">
                  <c:v>0.0753351055982066</c:v>
                </c:pt>
                <c:pt idx="1059">
                  <c:v>0.0770158876672866</c:v>
                </c:pt>
                <c:pt idx="1060">
                  <c:v>0.0775218710336034</c:v>
                </c:pt>
                <c:pt idx="1061">
                  <c:v>0.0768433969788873</c:v>
                </c:pt>
                <c:pt idx="1062">
                  <c:v>0.0749885483708468</c:v>
                </c:pt>
                <c:pt idx="1063">
                  <c:v>0.0719831372286706</c:v>
                </c:pt>
                <c:pt idx="1064">
                  <c:v>0.0678703139245229</c:v>
                </c:pt>
                <c:pt idx="1065">
                  <c:v>0.062710011183853</c:v>
                </c:pt>
                <c:pt idx="1066">
                  <c:v>0.0565780563510643</c:v>
                </c:pt>
                <c:pt idx="1067">
                  <c:v>0.0495651394372132</c:v>
                </c:pt>
                <c:pt idx="1068">
                  <c:v>0.041775528369925</c:v>
                </c:pt>
                <c:pt idx="1069">
                  <c:v>0.0333255203432969</c:v>
                </c:pt>
                <c:pt idx="1070">
                  <c:v>0.0243418064593826</c:v>
                </c:pt>
                <c:pt idx="1071">
                  <c:v>0.0149596443010935</c:v>
                </c:pt>
                <c:pt idx="1072">
                  <c:v>0.00532089705629346</c:v>
                </c:pt>
                <c:pt idx="1073">
                  <c:v>-0.00442802927658192</c:v>
                </c:pt>
                <c:pt idx="1074">
                  <c:v>-0.0141383115215277</c:v>
                </c:pt>
                <c:pt idx="1075">
                  <c:v>-0.0236608768133806</c:v>
                </c:pt>
                <c:pt idx="1076">
                  <c:v>-0.0328485703082748</c:v>
                </c:pt>
                <c:pt idx="1077">
                  <c:v>-0.0415583383261975</c:v>
                </c:pt>
                <c:pt idx="1078">
                  <c:v>-0.0496532897020785</c:v>
                </c:pt>
                <c:pt idx="1079">
                  <c:v>-0.0570047297143717</c:v>
                </c:pt>
                <c:pt idx="1080">
                  <c:v>-0.0634941057509053</c:v>
                </c:pt>
                <c:pt idx="1081">
                  <c:v>-0.0690146902959654</c:v>
                </c:pt>
                <c:pt idx="1082">
                  <c:v>-0.0734732397145166</c:v>
                </c:pt>
                <c:pt idx="1083">
                  <c:v>-0.0767913778121354</c:v>
                </c:pt>
                <c:pt idx="1084">
                  <c:v>-0.0789067980955238</c:v>
                </c:pt>
                <c:pt idx="1085">
                  <c:v>-0.0797742162328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55027"/>
        <c:axId val="38914502"/>
      </c:lineChart>
      <c:catAx>
        <c:axId val="53355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4502"/>
        <c:crossesAt val="0"/>
        <c:auto val="1"/>
        <c:lblAlgn val="ctr"/>
        <c:lblOffset val="100"/>
        <c:noMultiLvlLbl val="0"/>
      </c:catAx>
      <c:valAx>
        <c:axId val="38914502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5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reifach!$G$24:$G$1300</c:f>
              <c:numCache>
                <c:formatCode>General</c:formatCode>
                <c:ptCount val="1277"/>
                <c:pt idx="0">
                  <c:v>0</c:v>
                </c:pt>
                <c:pt idx="1">
                  <c:v>0.4772275603604</c:v>
                </c:pt>
                <c:pt idx="2">
                  <c:v>0.858260002000327</c:v>
                </c:pt>
                <c:pt idx="3">
                  <c:v>1.06746756057474</c:v>
                </c:pt>
                <c:pt idx="4">
                  <c:v>1.06595449144508</c:v>
                </c:pt>
                <c:pt idx="5">
                  <c:v>0.859874073418439</c:v>
                </c:pt>
                <c:pt idx="6">
                  <c:v>0.499111770786679</c:v>
                </c:pt>
                <c:pt idx="7">
                  <c:v>0.0666176318027323</c:v>
                </c:pt>
                <c:pt idx="8">
                  <c:v>-0.339331450682796</c:v>
                </c:pt>
                <c:pt idx="9">
                  <c:v>-0.626146876855736</c:v>
                </c:pt>
                <c:pt idx="10">
                  <c:v>-0.726727115066045</c:v>
                </c:pt>
                <c:pt idx="11">
                  <c:v>-0.613806533692652</c:v>
                </c:pt>
                <c:pt idx="12">
                  <c:v>-0.305786373923352</c:v>
                </c:pt>
                <c:pt idx="13">
                  <c:v>0.137198460737121</c:v>
                </c:pt>
                <c:pt idx="14">
                  <c:v>0.626135382515272</c:v>
                </c:pt>
                <c:pt idx="15">
                  <c:v>1.06216397738207</c:v>
                </c:pt>
                <c:pt idx="16">
                  <c:v>1.35771123036691</c:v>
                </c:pt>
                <c:pt idx="17">
                  <c:v>1.45521363508014</c:v>
                </c:pt>
                <c:pt idx="18">
                  <c:v>1.33942344994878</c:v>
                </c:pt>
                <c:pt idx="19">
                  <c:v>1.04066772070835</c:v>
                </c:pt>
                <c:pt idx="20">
                  <c:v>0.628362792297881</c:v>
                </c:pt>
                <c:pt idx="21">
                  <c:v>0.196170594826643</c:v>
                </c:pt>
                <c:pt idx="22">
                  <c:v>-0.158029537740839</c:v>
                </c:pt>
                <c:pt idx="23">
                  <c:v>-0.353070865937948</c:v>
                </c:pt>
                <c:pt idx="24">
                  <c:v>-0.341855510863839</c:v>
                </c:pt>
                <c:pt idx="25">
                  <c:v>-0.121425840750814</c:v>
                </c:pt>
                <c:pt idx="26">
                  <c:v>0.266402143204693</c:v>
                </c:pt>
                <c:pt idx="27">
                  <c:v>0.743978366805328</c:v>
                </c:pt>
                <c:pt idx="28">
                  <c:v>1.21441949412555</c:v>
                </c:pt>
                <c:pt idx="29">
                  <c:v>1.58232165000122</c:v>
                </c:pt>
                <c:pt idx="30">
                  <c:v>1.77415686852944</c:v>
                </c:pt>
                <c:pt idx="31">
                  <c:v>1.75399267741086</c:v>
                </c:pt>
                <c:pt idx="32">
                  <c:v>1.53117383326167</c:v>
                </c:pt>
                <c:pt idx="33">
                  <c:v>1.15832340601492</c:v>
                </c:pt>
                <c:pt idx="34">
                  <c:v>0.720090131584807</c:v>
                </c:pt>
                <c:pt idx="35">
                  <c:v>0.315047775880914</c:v>
                </c:pt>
                <c:pt idx="36">
                  <c:v>0.0346168694457374</c:v>
                </c:pt>
                <c:pt idx="37">
                  <c:v>-0.0564839232243501</c:v>
                </c:pt>
                <c:pt idx="38">
                  <c:v>0.0659232760901917</c:v>
                </c:pt>
                <c:pt idx="39">
                  <c:v>0.380305209241516</c:v>
                </c:pt>
                <c:pt idx="40">
                  <c:v>0.824020761231344</c:v>
                </c:pt>
                <c:pt idx="41">
                  <c:v>1.30671319704989</c:v>
                </c:pt>
                <c:pt idx="42">
                  <c:v>1.72962783978733</c:v>
                </c:pt>
                <c:pt idx="43">
                  <c:v>2.00672516137179</c:v>
                </c:pt>
                <c:pt idx="44">
                  <c:v>2.08307553295721</c:v>
                </c:pt>
                <c:pt idx="45">
                  <c:v>1.94660286402675</c:v>
                </c:pt>
                <c:pt idx="46">
                  <c:v>1.63066601437609</c:v>
                </c:pt>
                <c:pt idx="47">
                  <c:v>1.20692557449026</c:v>
                </c:pt>
                <c:pt idx="48">
                  <c:v>0.77002081059758</c:v>
                </c:pt>
                <c:pt idx="49">
                  <c:v>0.41733305305986</c:v>
                </c:pt>
                <c:pt idx="50">
                  <c:v>0.228162761452157</c:v>
                </c:pt>
                <c:pt idx="51">
                  <c:v>0.246772914731816</c:v>
                </c:pt>
                <c:pt idx="52">
                  <c:v>0.47292439296671</c:v>
                </c:pt>
                <c:pt idx="53">
                  <c:v>0.86192671196569</c:v>
                </c:pt>
                <c:pt idx="54">
                  <c:v>1.33419278169056</c:v>
                </c:pt>
                <c:pt idx="55">
                  <c:v>1.792254481345</c:v>
                </c:pt>
                <c:pt idx="56">
                  <c:v>2.14160105910615</c:v>
                </c:pt>
                <c:pt idx="57">
                  <c:v>2.31088531058057</c:v>
                </c:pt>
                <c:pt idx="58">
                  <c:v>2.26717761044644</c:v>
                </c:pt>
                <c:pt idx="59">
                  <c:v>2.02300632139165</c:v>
                </c:pt>
                <c:pt idx="60">
                  <c:v>1.63367888086798</c:v>
                </c:pt>
                <c:pt idx="61">
                  <c:v>1.18545588306376</c:v>
                </c:pt>
                <c:pt idx="62">
                  <c:v>0.777106499806052</c:v>
                </c:pt>
                <c:pt idx="63">
                  <c:v>0.49878916605065</c:v>
                </c:pt>
                <c:pt idx="64">
                  <c:v>0.41277357475644</c:v>
                </c:pt>
                <c:pt idx="65">
                  <c:v>0.540126171436444</c:v>
                </c:pt>
                <c:pt idx="66">
                  <c:v>0.85620585124825</c:v>
                </c:pt>
                <c:pt idx="67">
                  <c:v>1.29593249516739</c:v>
                </c:pt>
                <c:pt idx="68">
                  <c:v>1.76770144688391</c:v>
                </c:pt>
                <c:pt idx="69">
                  <c:v>2.17296878333064</c:v>
                </c:pt>
                <c:pt idx="70">
                  <c:v>2.42732015739695</c:v>
                </c:pt>
                <c:pt idx="71">
                  <c:v>2.47851891571686</c:v>
                </c:pt>
                <c:pt idx="72">
                  <c:v>2.31767480673311</c:v>
                </c:pt>
                <c:pt idx="73">
                  <c:v>1.98114506128061</c:v>
                </c:pt>
                <c:pt idx="74">
                  <c:v>1.54276089722796</c:v>
                </c:pt>
                <c:pt idx="75">
                  <c:v>1.09804116353713</c:v>
                </c:pt>
                <c:pt idx="76">
                  <c:v>0.743768492880332</c:v>
                </c:pt>
                <c:pt idx="77">
                  <c:v>0.557295246058212</c:v>
                </c:pt>
                <c:pt idx="78">
                  <c:v>0.580004329357633</c:v>
                </c:pt>
                <c:pt idx="79">
                  <c:v>0.808461270336687</c:v>
                </c:pt>
                <c:pt idx="80">
                  <c:v>1.1951490323373</c:v>
                </c:pt>
                <c:pt idx="81">
                  <c:v>1.65862797491681</c:v>
                </c:pt>
                <c:pt idx="82">
                  <c:v>2.10094837875452</c:v>
                </c:pt>
                <c:pt idx="83">
                  <c:v>2.42859269901088</c:v>
                </c:pt>
                <c:pt idx="84">
                  <c:v>2.57247030448177</c:v>
                </c:pt>
                <c:pt idx="85">
                  <c:v>2.50268996599831</c:v>
                </c:pt>
                <c:pt idx="86">
                  <c:v>2.23495154592804</c:v>
                </c:pt>
                <c:pt idx="87">
                  <c:v>1.82718987396569</c:v>
                </c:pt>
                <c:pt idx="88">
                  <c:v>1.3671879310211</c:v>
                </c:pt>
                <c:pt idx="89">
                  <c:v>0.953807640975091</c:v>
                </c:pt>
                <c:pt idx="90">
                  <c:v>0.675851631830472</c:v>
                </c:pt>
                <c:pt idx="91">
                  <c:v>0.593076059289892</c:v>
                </c:pt>
                <c:pt idx="92">
                  <c:v>0.723414476560793</c:v>
                </c:pt>
                <c:pt idx="93">
                  <c:v>1.03914431184227</c:v>
                </c:pt>
                <c:pt idx="94">
                  <c:v>1.47281515678377</c:v>
                </c:pt>
                <c:pt idx="95">
                  <c:v>1.93167091996036</c:v>
                </c:pt>
                <c:pt idx="96">
                  <c:v>2.3174821811479</c:v>
                </c:pt>
                <c:pt idx="97">
                  <c:v>2.54754871553145</c:v>
                </c:pt>
                <c:pt idx="98">
                  <c:v>2.57238206342795</c:v>
                </c:pt>
                <c:pt idx="99">
                  <c:v>2.38628759024664</c:v>
                </c:pt>
                <c:pt idx="100">
                  <c:v>2.02858322317993</c:v>
                </c:pt>
                <c:pt idx="101">
                  <c:v>1.5751938045519</c:v>
                </c:pt>
                <c:pt idx="102">
                  <c:v>1.12241796073608</c:v>
                </c:pt>
                <c:pt idx="103">
                  <c:v>0.766338412696887</c:v>
                </c:pt>
                <c:pt idx="104">
                  <c:v>0.582278485362649</c:v>
                </c:pt>
                <c:pt idx="105">
                  <c:v>0.608697691207494</c:v>
                </c:pt>
                <c:pt idx="106">
                  <c:v>0.838969784736749</c:v>
                </c:pt>
                <c:pt idx="107">
                  <c:v>1.22280090316942</c:v>
                </c:pt>
                <c:pt idx="108">
                  <c:v>1.67698409986291</c:v>
                </c:pt>
                <c:pt idx="109">
                  <c:v>2.10319058828417</c:v>
                </c:pt>
                <c:pt idx="110">
                  <c:v>2.4089939136801</c:v>
                </c:pt>
                <c:pt idx="111">
                  <c:v>2.52763230113036</c:v>
                </c:pt>
                <c:pt idx="112">
                  <c:v>2.43228411063014</c:v>
                </c:pt>
                <c:pt idx="113">
                  <c:v>2.14180409092587</c:v>
                </c:pt>
                <c:pt idx="114">
                  <c:v>1.71669353976034</c:v>
                </c:pt>
                <c:pt idx="115">
                  <c:v>1.24616555143282</c:v>
                </c:pt>
                <c:pt idx="116">
                  <c:v>0.829070836863175</c:v>
                </c:pt>
                <c:pt idx="117">
                  <c:v>0.552762709443264</c:v>
                </c:pt>
                <c:pt idx="118">
                  <c:v>0.474420640182205</c:v>
                </c:pt>
                <c:pt idx="119">
                  <c:v>0.60882590268313</c:v>
                </c:pt>
                <c:pt idx="120">
                  <c:v>0.925202863390329</c:v>
                </c:pt>
                <c:pt idx="121">
                  <c:v>1.35380082677967</c:v>
                </c:pt>
                <c:pt idx="122">
                  <c:v>1.8008087682833</c:v>
                </c:pt>
                <c:pt idx="123">
                  <c:v>2.16841400171259</c:v>
                </c:pt>
                <c:pt idx="124">
                  <c:v>2.3757163804542</c:v>
                </c:pt>
                <c:pt idx="125">
                  <c:v>2.37602678373183</c:v>
                </c:pt>
                <c:pt idx="126">
                  <c:v>2.16685142466853</c:v>
                </c:pt>
                <c:pt idx="127">
                  <c:v>1.79042694623928</c:v>
                </c:pt>
                <c:pt idx="128">
                  <c:v>1.32469141290764</c:v>
                </c:pt>
                <c:pt idx="129">
                  <c:v>0.866621402606128</c:v>
                </c:pt>
                <c:pt idx="130">
                  <c:v>0.51149804730637</c:v>
                </c:pt>
                <c:pt idx="131">
                  <c:v>0.332535639150421</c:v>
                </c:pt>
                <c:pt idx="132">
                  <c:v>0.365228866138023</c:v>
                </c:pt>
                <c:pt idx="133">
                  <c:v>0.599765474457813</c:v>
                </c:pt>
                <c:pt idx="134">
                  <c:v>0.983126264079924</c:v>
                </c:pt>
                <c:pt idx="135">
                  <c:v>1.43042294008256</c:v>
                </c:pt>
                <c:pt idx="136">
                  <c:v>1.84304944429826</c:v>
                </c:pt>
                <c:pt idx="137">
                  <c:v>2.12976602055959</c:v>
                </c:pt>
                <c:pt idx="138">
                  <c:v>2.22620846100154</c:v>
                </c:pt>
                <c:pt idx="139">
                  <c:v>2.10865155824188</c:v>
                </c:pt>
                <c:pt idx="140">
                  <c:v>1.7990838961864</c:v>
                </c:pt>
                <c:pt idx="141">
                  <c:v>1.36050850028803</c:v>
                </c:pt>
                <c:pt idx="142">
                  <c:v>0.88347369011561</c:v>
                </c:pt>
                <c:pt idx="143">
                  <c:v>0.466713910128718</c:v>
                </c:pt>
                <c:pt idx="144">
                  <c:v>0.196040089939703</c:v>
                </c:pt>
                <c:pt idx="145">
                  <c:v>0.125993510079778</c:v>
                </c:pt>
                <c:pt idx="146">
                  <c:v>0.268186043078635</c:v>
                </c:pt>
                <c:pt idx="147">
                  <c:v>0.588819578619104</c:v>
                </c:pt>
                <c:pt idx="148">
                  <c:v>1.01591454045276</c:v>
                </c:pt>
                <c:pt idx="149">
                  <c:v>1.45470158046128</c:v>
                </c:pt>
                <c:pt idx="150">
                  <c:v>1.80788554723849</c:v>
                </c:pt>
                <c:pt idx="151">
                  <c:v>1.99644944993719</c:v>
                </c:pt>
                <c:pt idx="152">
                  <c:v>1.9765507283864</c:v>
                </c:pt>
                <c:pt idx="153">
                  <c:v>1.74889733491063</c:v>
                </c:pt>
                <c:pt idx="154">
                  <c:v>1.35859861453003</c:v>
                </c:pt>
                <c:pt idx="155">
                  <c:v>0.885522384400403</c:v>
                </c:pt>
                <c:pt idx="156">
                  <c:v>0.427219703880118</c:v>
                </c:pt>
                <c:pt idx="157">
                  <c:v>0.0780683730845052</c:v>
                </c:pt>
                <c:pt idx="158">
                  <c:v>-0.0909050109790494</c:v>
                </c:pt>
                <c:pt idx="159">
                  <c:v>-0.047209755498941</c:v>
                </c:pt>
                <c:pt idx="160">
                  <c:v>0.196164158145852</c:v>
                </c:pt>
                <c:pt idx="161">
                  <c:v>0.583525733028243</c:v>
                </c:pt>
                <c:pt idx="162">
                  <c:v>1.02839225311034</c:v>
                </c:pt>
                <c:pt idx="163">
                  <c:v>1.43198168850977</c:v>
                </c:pt>
                <c:pt idx="164">
                  <c:v>1.70433456385339</c:v>
                </c:pt>
                <c:pt idx="165">
                  <c:v>1.78354965760362</c:v>
                </c:pt>
                <c:pt idx="166">
                  <c:v>1.64902102181991</c:v>
                </c:pt>
                <c:pt idx="167">
                  <c:v>1.32584598203879</c:v>
                </c:pt>
                <c:pt idx="168">
                  <c:v>0.879461192523799</c:v>
                </c:pt>
                <c:pt idx="169">
                  <c:v>0.401653202793927</c:v>
                </c:pt>
                <c:pt idx="170">
                  <c:v>-0.00906541421797313</c:v>
                </c:pt>
                <c:pt idx="171">
                  <c:v>-0.268518202066406</c:v>
                </c:pt>
                <c:pt idx="172">
                  <c:v>-0.324861413032175</c:v>
                </c:pt>
                <c:pt idx="173">
                  <c:v>-0.16966694663004</c:v>
                </c:pt>
                <c:pt idx="174">
                  <c:v>0.160277814774177</c:v>
                </c:pt>
                <c:pt idx="175">
                  <c:v>0.590837624181333</c:v>
                </c:pt>
                <c:pt idx="176">
                  <c:v>1.02638190044616</c:v>
                </c:pt>
                <c:pt idx="177">
                  <c:v>1.37023276694103</c:v>
                </c:pt>
                <c:pt idx="178">
                  <c:v>1.5453369788518</c:v>
                </c:pt>
                <c:pt idx="179">
                  <c:v>1.51074226935644</c:v>
                </c:pt>
                <c:pt idx="180">
                  <c:v>1.27035537484394</c:v>
                </c:pt>
                <c:pt idx="181">
                  <c:v>0.872108849862148</c:v>
                </c:pt>
                <c:pt idx="182">
                  <c:v>0.397714335767505</c:v>
                </c:pt>
                <c:pt idx="183">
                  <c:v>-0.0548070973640986</c:v>
                </c:pt>
                <c:pt idx="184">
                  <c:v>-0.392082134658034</c:v>
                </c:pt>
                <c:pt idx="185">
                  <c:v>-0.54534856083324</c:v>
                </c:pt>
                <c:pt idx="186">
                  <c:v>-0.48515598244791</c:v>
                </c:pt>
                <c:pt idx="187">
                  <c:v>-0.227660751504957</c:v>
                </c:pt>
                <c:pt idx="188">
                  <c:v>0.168830443445911</c:v>
                </c:pt>
                <c:pt idx="189">
                  <c:v>0.61632883952322</c:v>
                </c:pt>
                <c:pt idx="190">
                  <c:v>1.01597770186543</c:v>
                </c:pt>
                <c:pt idx="191">
                  <c:v>1.27918986368586</c:v>
                </c:pt>
                <c:pt idx="192">
                  <c:v>1.34658972279366</c:v>
                </c:pt>
                <c:pt idx="193">
                  <c:v>1.20070995739055</c:v>
                </c:pt>
                <c:pt idx="194">
                  <c:v>0.869728114479692</c:v>
                </c:pt>
                <c:pt idx="195">
                  <c:v>0.421443690578452</c:v>
                </c:pt>
                <c:pt idx="196">
                  <c:v>-0.0512169261694276</c:v>
                </c:pt>
                <c:pt idx="197">
                  <c:v>-0.450068462281257</c:v>
                </c:pt>
                <c:pt idx="198">
                  <c:v>-0.692659323568914</c:v>
                </c:pt>
                <c:pt idx="199">
                  <c:v>-0.729899784786904</c:v>
                </c:pt>
                <c:pt idx="200">
                  <c:v>-0.556556495557089</c:v>
                </c:pt>
                <c:pt idx="201">
                  <c:v>-0.21236969487582</c:v>
                </c:pt>
                <c:pt idx="202">
                  <c:v>0.226445259807196</c:v>
                </c:pt>
                <c:pt idx="203">
                  <c:v>0.663494645853975</c:v>
                </c:pt>
                <c:pt idx="204">
                  <c:v>1.0028170578589</c:v>
                </c:pt>
                <c:pt idx="205">
                  <c:v>1.16940163931167</c:v>
                </c:pt>
                <c:pt idx="206">
                  <c:v>1.12522724258652</c:v>
                </c:pt>
                <c:pt idx="207">
                  <c:v>0.877393222964496</c:v>
                </c:pt>
                <c:pt idx="208">
                  <c:v>0.476603064613445</c:v>
                </c:pt>
                <c:pt idx="209">
                  <c:v>0.00632458038870165</c:v>
                </c:pt>
                <c:pt idx="210">
                  <c:v>-0.435055862502268</c:v>
                </c:pt>
                <c:pt idx="211">
                  <c:v>-0.755269243147343</c:v>
                </c:pt>
                <c:pt idx="212">
                  <c:v>-0.887891710866011</c:v>
                </c:pt>
                <c:pt idx="213">
                  <c:v>-0.806545927208338</c:v>
                </c:pt>
                <c:pt idx="214">
                  <c:v>-0.530539554269484</c:v>
                </c:pt>
                <c:pt idx="215">
                  <c:v>-0.120735726125146</c:v>
                </c:pt>
                <c:pt idx="216">
                  <c:v>0.333461107519445</c:v>
                </c:pt>
                <c:pt idx="217">
                  <c:v>0.733221263922756</c:v>
                </c:pt>
                <c:pt idx="218">
                  <c:v>0.991420891951848</c:v>
                </c:pt>
                <c:pt idx="219">
                  <c:v>1.05127042213077</c:v>
                </c:pt>
                <c:pt idx="220">
                  <c:v>0.89845768019073</c:v>
                </c:pt>
                <c:pt idx="221">
                  <c:v>0.564209155255456</c:v>
                </c:pt>
                <c:pt idx="222">
                  <c:v>0.118614424551163</c:v>
                </c:pt>
                <c:pt idx="223">
                  <c:v>-0.34435933235127</c:v>
                </c:pt>
                <c:pt idx="224">
                  <c:v>-0.726958648864909</c:v>
                </c:pt>
                <c:pt idx="225">
                  <c:v>-0.94854476086112</c:v>
                </c:pt>
                <c:pt idx="226">
                  <c:v>-0.96283492523219</c:v>
                </c:pt>
                <c:pt idx="227">
                  <c:v>-0.76779750571779</c:v>
                </c:pt>
                <c:pt idx="228">
                  <c:v>-0.406085407912417</c:v>
                </c:pt>
                <c:pt idx="229">
                  <c:v>0.0440843281539954</c:v>
                </c:pt>
                <c:pt idx="230">
                  <c:v>0.485654421304197</c:v>
                </c:pt>
                <c:pt idx="231">
                  <c:v>0.823479078540354</c:v>
                </c:pt>
                <c:pt idx="232">
                  <c:v>0.984667036309374</c:v>
                </c:pt>
                <c:pt idx="233">
                  <c:v>0.934166735965936</c:v>
                </c:pt>
                <c:pt idx="234">
                  <c:v>0.682261376274634</c:v>
                </c:pt>
                <c:pt idx="235">
                  <c:v>0.282370949246247</c:v>
                </c:pt>
                <c:pt idx="236">
                  <c:v>-0.180369260780117</c:v>
                </c:pt>
                <c:pt idx="237">
                  <c:v>-0.607311860029256</c:v>
                </c:pt>
                <c:pt idx="238">
                  <c:v>-0.907389916294707</c:v>
                </c:pt>
                <c:pt idx="239">
                  <c:v>-1.01658859320187</c:v>
                </c:pt>
                <c:pt idx="240">
                  <c:v>-0.911632240739831</c:v>
                </c:pt>
                <c:pt idx="241">
                  <c:v>-0.614960554448419</c:v>
                </c:pt>
                <c:pt idx="242">
                  <c:v>-0.189930269031597</c:v>
                </c:pt>
                <c:pt idx="243">
                  <c:v>0.272731245019741</c:v>
                </c:pt>
                <c:pt idx="244">
                  <c:v>0.674324010538947</c:v>
                </c:pt>
                <c:pt idx="245">
                  <c:v>0.929277894990585</c:v>
                </c:pt>
                <c:pt idx="246">
                  <c:v>0.983448003453267</c:v>
                </c:pt>
                <c:pt idx="247">
                  <c:v>0.825691477278439</c:v>
                </c:pt>
                <c:pt idx="248">
                  <c:v>0.490250246210603</c:v>
                </c:pt>
                <c:pt idx="249">
                  <c:v>0.0494298032790863</c:v>
                </c:pt>
                <c:pt idx="250">
                  <c:v>-0.401860997079072</c:v>
                </c:pt>
                <c:pt idx="251">
                  <c:v>-0.766403505529367</c:v>
                </c:pt>
                <c:pt idx="252">
                  <c:v>-0.965456792305826</c:v>
                </c:pt>
                <c:pt idx="253">
                  <c:v>-0.955594037247444</c:v>
                </c:pt>
                <c:pt idx="254">
                  <c:v>-0.737987842015926</c:v>
                </c:pt>
                <c:pt idx="255">
                  <c:v>-0.358159448488569</c:v>
                </c:pt>
                <c:pt idx="256">
                  <c:v>0.103754034582053</c:v>
                </c:pt>
                <c:pt idx="257">
                  <c:v>0.550133134343465</c:v>
                </c:pt>
                <c:pt idx="258">
                  <c:v>0.88674704745503</c:v>
                </c:pt>
                <c:pt idx="259">
                  <c:v>1.04290018330811</c:v>
                </c:pt>
                <c:pt idx="260">
                  <c:v>0.986547036434977</c:v>
                </c:pt>
                <c:pt idx="261">
                  <c:v>0.731143656978385</c:v>
                </c:pt>
                <c:pt idx="262">
                  <c:v>0.332770411720096</c:v>
                </c:pt>
                <c:pt idx="263">
                  <c:v>-0.121859239542299</c:v>
                </c:pt>
                <c:pt idx="264">
                  <c:v>-0.533940255051037</c:v>
                </c:pt>
                <c:pt idx="265">
                  <c:v>-0.813703150332484</c:v>
                </c:pt>
                <c:pt idx="266">
                  <c:v>-0.899609046658234</c:v>
                </c:pt>
                <c:pt idx="267">
                  <c:v>-0.771508182273831</c:v>
                </c:pt>
                <c:pt idx="268">
                  <c:v>-0.454948545971313</c:v>
                </c:pt>
                <c:pt idx="269">
                  <c:v>-0.0157138369163423</c:v>
                </c:pt>
                <c:pt idx="270">
                  <c:v>0.454240981572017</c:v>
                </c:pt>
                <c:pt idx="271">
                  <c:v>0.856449330758234</c:v>
                </c:pt>
                <c:pt idx="272">
                  <c:v>1.10698474960305</c:v>
                </c:pt>
                <c:pt idx="273">
                  <c:v>1.15440407207069</c:v>
                </c:pt>
                <c:pt idx="274">
                  <c:v>0.990745793746403</c:v>
                </c:pt>
                <c:pt idx="275">
                  <c:v>0.653231823650965</c:v>
                </c:pt>
                <c:pt idx="276">
                  <c:v>0.216308290961118</c:v>
                </c:pt>
                <c:pt idx="277">
                  <c:v>-0.224273166467819</c:v>
                </c:pt>
                <c:pt idx="278">
                  <c:v>-0.571929953761146</c:v>
                </c:pt>
                <c:pt idx="279">
                  <c:v>-0.749900781581406</c:v>
                </c:pt>
                <c:pt idx="280">
                  <c:v>-0.717659497872927</c:v>
                </c:pt>
                <c:pt idx="281">
                  <c:v>-0.47958091376284</c:v>
                </c:pt>
                <c:pt idx="282">
                  <c:v>-0.0840060850669331</c:v>
                </c:pt>
                <c:pt idx="283">
                  <c:v>0.387092616677683</c:v>
                </c:pt>
                <c:pt idx="284">
                  <c:v>0.835636659839762</c:v>
                </c:pt>
                <c:pt idx="285">
                  <c:v>1.16840982622683</c:v>
                </c:pt>
                <c:pt idx="286">
                  <c:v>1.31698715694232</c:v>
                </c:pt>
                <c:pt idx="287">
                  <c:v>1.25236369688621</c:v>
                </c:pt>
                <c:pt idx="288">
                  <c:v>0.991155216058383</c:v>
                </c:pt>
                <c:pt idx="289">
                  <c:v>0.592044720160821</c:v>
                </c:pt>
                <c:pt idx="290">
                  <c:v>0.143234075294781</c:v>
                </c:pt>
                <c:pt idx="291">
                  <c:v>-0.256416400796578</c:v>
                </c:pt>
                <c:pt idx="292">
                  <c:v>-0.51852751187935</c:v>
                </c:pt>
                <c:pt idx="293">
                  <c:v>-0.584099542234971</c:v>
                </c:pt>
                <c:pt idx="294">
                  <c:v>-0.436128415243744</c:v>
                </c:pt>
                <c:pt idx="295">
                  <c:v>-0.103242302692707</c:v>
                </c:pt>
                <c:pt idx="296">
                  <c:v>0.346418413142742</c:v>
                </c:pt>
                <c:pt idx="297">
                  <c:v>0.819768885948581</c:v>
                </c:pt>
                <c:pt idx="298">
                  <c:v>1.21868047675797</c:v>
                </c:pt>
                <c:pt idx="299">
                  <c:v>1.46095971968426</c:v>
                </c:pt>
                <c:pt idx="300">
                  <c:v>1.49792049423413</c:v>
                </c:pt>
                <c:pt idx="301">
                  <c:v>1.324792446594</c:v>
                </c:pt>
                <c:pt idx="302">
                  <c:v>0.981739966183649</c:v>
                </c:pt>
                <c:pt idx="303">
                  <c:v>0.545273368858185</c:v>
                </c:pt>
                <c:pt idx="304">
                  <c:v>0.111888357223877</c:v>
                </c:pt>
                <c:pt idx="305">
                  <c:v>-0.222568065016818</c:v>
                </c:pt>
                <c:pt idx="306">
                  <c:v>-0.383392971030651</c:v>
                </c:pt>
                <c:pt idx="307">
                  <c:v>-0.333001597167344</c:v>
                </c:pt>
                <c:pt idx="308">
                  <c:v>-0.0789646161027298</c:v>
                </c:pt>
                <c:pt idx="309">
                  <c:v>0.327609527126452</c:v>
                </c:pt>
                <c:pt idx="310">
                  <c:v>0.803000864344263</c:v>
                </c:pt>
                <c:pt idx="311">
                  <c:v>1.24877635096541</c:v>
                </c:pt>
                <c:pt idx="312">
                  <c:v>1.57283381621451</c:v>
                </c:pt>
                <c:pt idx="313">
                  <c:v>1.70909244056105</c:v>
                </c:pt>
                <c:pt idx="314">
                  <c:v>1.63162005392727</c:v>
                </c:pt>
                <c:pt idx="315">
                  <c:v>1.36017661708119</c:v>
                </c:pt>
                <c:pt idx="316">
                  <c:v>0.955988207886523</c:v>
                </c:pt>
                <c:pt idx="317">
                  <c:v>0.508654642262515</c:v>
                </c:pt>
                <c:pt idx="318">
                  <c:v>0.116989926889803</c:v>
                </c:pt>
                <c:pt idx="319">
                  <c:v>-0.132107603360845</c:v>
                </c:pt>
                <c:pt idx="320">
                  <c:v>-0.18223716184763</c:v>
                </c:pt>
                <c:pt idx="321">
                  <c:v>-0.0195561074470676</c:v>
                </c:pt>
                <c:pt idx="322">
                  <c:v>0.324259271009191</c:v>
                </c:pt>
                <c:pt idx="323">
                  <c:v>0.778785372164888</c:v>
                </c:pt>
                <c:pt idx="324">
                  <c:v>1.24990706550286</c:v>
                </c:pt>
                <c:pt idx="325">
                  <c:v>1.63993854022577</c:v>
                </c:pt>
                <c:pt idx="326">
                  <c:v>1.86850753156446</c:v>
                </c:pt>
                <c:pt idx="327">
                  <c:v>1.88973808462505</c:v>
                </c:pt>
                <c:pt idx="328">
                  <c:v>1.70205812911715</c:v>
                </c:pt>
                <c:pt idx="329">
                  <c:v>1.34853461316468</c:v>
                </c:pt>
                <c:pt idx="330">
                  <c:v>0.907664059276889</c:v>
                </c:pt>
                <c:pt idx="331">
                  <c:v>0.476587334260651</c:v>
                </c:pt>
                <c:pt idx="332">
                  <c:v>0.150317644245208</c:v>
                </c:pt>
                <c:pt idx="333">
                  <c:v>0.00142350964671367</c:v>
                </c:pt>
                <c:pt idx="334">
                  <c:v>0.0645111544234786</c:v>
                </c:pt>
                <c:pt idx="335">
                  <c:v>0.328824200286584</c:v>
                </c:pt>
                <c:pt idx="336">
                  <c:v>0.74054257742155</c:v>
                </c:pt>
                <c:pt idx="337">
                  <c:v>1.21428864694028</c:v>
                </c:pt>
                <c:pt idx="338">
                  <c:v>1.65138019149648</c:v>
                </c:pt>
                <c:pt idx="339">
                  <c:v>1.96092780184245</c:v>
                </c:pt>
                <c:pt idx="340">
                  <c:v>2.07926626237658</c:v>
                </c:pt>
                <c:pt idx="341">
                  <c:v>1.98356560406218</c:v>
                </c:pt>
                <c:pt idx="342">
                  <c:v>1.69671153540364</c:v>
                </c:pt>
                <c:pt idx="343">
                  <c:v>1.28241132615417</c:v>
                </c:pt>
                <c:pt idx="344">
                  <c:v>0.831571134957179</c:v>
                </c:pt>
                <c:pt idx="345">
                  <c:v>0.44285739155865</c:v>
                </c:pt>
                <c:pt idx="346">
                  <c:v>0.201598778483534</c:v>
                </c:pt>
                <c:pt idx="347">
                  <c:v>0.161540302141746</c:v>
                </c:pt>
                <c:pt idx="348">
                  <c:v>0.333350890172931</c:v>
                </c:pt>
                <c:pt idx="349">
                  <c:v>0.682341533134279</c:v>
                </c:pt>
                <c:pt idx="350">
                  <c:v>1.13588138929946</c:v>
                </c:pt>
                <c:pt idx="351">
                  <c:v>1.59892583708135</c:v>
                </c:pt>
                <c:pt idx="352">
                  <c:v>1.97433642874932</c:v>
                </c:pt>
                <c:pt idx="353">
                  <c:v>2.18364850331766</c:v>
                </c:pt>
                <c:pt idx="354">
                  <c:v>2.18384654111512</c:v>
                </c:pt>
                <c:pt idx="355">
                  <c:v>1.97656061205314</c:v>
                </c:pt>
                <c:pt idx="356">
                  <c:v>1.60771730652171</c:v>
                </c:pt>
                <c:pt idx="357">
                  <c:v>1.15771930255389</c:v>
                </c:pt>
                <c:pt idx="358">
                  <c:v>0.724253022769815</c:v>
                </c:pt>
                <c:pt idx="359">
                  <c:v>0.401400467800222</c:v>
                </c:pt>
                <c:pt idx="360">
                  <c:v>0.259521828347507</c:v>
                </c:pt>
                <c:pt idx="361">
                  <c:v>0.330210608182216</c:v>
                </c:pt>
                <c:pt idx="362">
                  <c:v>0.599538041532346</c:v>
                </c:pt>
                <c:pt idx="363">
                  <c:v>1.01103084715006</c:v>
                </c:pt>
                <c:pt idx="364">
                  <c:v>1.47774517694067</c:v>
                </c:pt>
                <c:pt idx="365">
                  <c:v>1.90085503602463</c:v>
                </c:pt>
                <c:pt idx="366">
                  <c:v>2.19078100927485</c:v>
                </c:pt>
                <c:pt idx="367">
                  <c:v>2.28634219871479</c:v>
                </c:pt>
                <c:pt idx="368">
                  <c:v>2.16783676560393</c:v>
                </c:pt>
                <c:pt idx="369">
                  <c:v>1.86125418636259</c:v>
                </c:pt>
                <c:pt idx="370">
                  <c:v>1.43271814735398</c:v>
                </c:pt>
                <c:pt idx="371">
                  <c:v>0.974347839478836</c:v>
                </c:pt>
                <c:pt idx="372">
                  <c:v>0.584560628194597</c:v>
                </c:pt>
                <c:pt idx="373">
                  <c:v>0.34702798161745</c:v>
                </c:pt>
                <c:pt idx="374">
                  <c:v>0.31278460757911</c:v>
                </c:pt>
                <c:pt idx="375">
                  <c:v>0.489316291555791</c:v>
                </c:pt>
                <c:pt idx="376">
                  <c:v>0.838959363126935</c:v>
                </c:pt>
                <c:pt idx="377">
                  <c:v>1.28695352839542</c:v>
                </c:pt>
                <c:pt idx="378">
                  <c:v>1.73742593367407</c:v>
                </c:pt>
                <c:pt idx="379">
                  <c:v>2.09388894377605</c:v>
                </c:pt>
                <c:pt idx="380">
                  <c:v>2.27986938662867</c:v>
                </c:pt>
                <c:pt idx="381">
                  <c:v>2.25525891834184</c:v>
                </c:pt>
                <c:pt idx="382">
                  <c:v>2.02488969749669</c:v>
                </c:pt>
                <c:pt idx="383">
                  <c:v>1.63750146216541</c:v>
                </c:pt>
                <c:pt idx="384">
                  <c:v>1.17532038120854</c:v>
                </c:pt>
                <c:pt idx="385">
                  <c:v>0.736477599798385</c:v>
                </c:pt>
                <c:pt idx="386">
                  <c:v>0.414026791881719</c:v>
                </c:pt>
                <c:pt idx="387">
                  <c:v>0.276047488879513</c:v>
                </c:pt>
                <c:pt idx="388">
                  <c:v>0.351088706198383</c:v>
                </c:pt>
                <c:pt idx="389">
                  <c:v>0.62206517195222</c:v>
                </c:pt>
                <c:pt idx="390">
                  <c:v>1.02991081683082</c:v>
                </c:pt>
                <c:pt idx="391">
                  <c:v>1.48620791179733</c:v>
                </c:pt>
                <c:pt idx="392">
                  <c:v>1.89209145330118</c:v>
                </c:pt>
                <c:pt idx="393">
                  <c:v>2.15938709860534</c:v>
                </c:pt>
                <c:pt idx="394">
                  <c:v>2.22946358657932</c:v>
                </c:pt>
                <c:pt idx="395">
                  <c:v>2.08576905260884</c:v>
                </c:pt>
                <c:pt idx="396">
                  <c:v>1.75737067832005</c:v>
                </c:pt>
                <c:pt idx="397">
                  <c:v>1.31274040074755</c:v>
                </c:pt>
                <c:pt idx="398">
                  <c:v>0.845114972620666</c:v>
                </c:pt>
                <c:pt idx="399">
                  <c:v>0.45256055049641</c:v>
                </c:pt>
                <c:pt idx="400">
                  <c:v>0.217004618738747</c:v>
                </c:pt>
                <c:pt idx="401">
                  <c:v>0.186718944725269</c:v>
                </c:pt>
                <c:pt idx="402">
                  <c:v>0.365999101948203</c:v>
                </c:pt>
                <c:pt idx="403">
                  <c:v>0.714246952057811</c:v>
                </c:pt>
                <c:pt idx="404">
                  <c:v>1.15465178224706</c:v>
                </c:pt>
                <c:pt idx="405">
                  <c:v>1.59061364616382</c:v>
                </c:pt>
                <c:pt idx="406">
                  <c:v>1.92639749879306</c:v>
                </c:pt>
                <c:pt idx="407">
                  <c:v>2.08760245903461</c:v>
                </c:pt>
                <c:pt idx="408">
                  <c:v>2.03707004506737</c:v>
                </c:pt>
                <c:pt idx="409">
                  <c:v>1.7828300723616</c:v>
                </c:pt>
                <c:pt idx="410">
                  <c:v>1.37638493861062</c:v>
                </c:pt>
                <c:pt idx="411">
                  <c:v>0.901698660091561</c:v>
                </c:pt>
                <c:pt idx="412">
                  <c:v>0.457244716215051</c:v>
                </c:pt>
                <c:pt idx="413">
                  <c:v>0.134951303906142</c:v>
                </c:pt>
                <c:pt idx="414">
                  <c:v>0.000546236110760601</c:v>
                </c:pt>
                <c:pt idx="415">
                  <c:v>0.0795043350238577</c:v>
                </c:pt>
                <c:pt idx="416">
                  <c:v>0.351601881933912</c:v>
                </c:pt>
                <c:pt idx="417">
                  <c:v>0.75524203033259</c:v>
                </c:pt>
                <c:pt idx="418">
                  <c:v>1.20062591469906</c:v>
                </c:pt>
                <c:pt idx="419">
                  <c:v>1.58895320408272</c:v>
                </c:pt>
                <c:pt idx="420">
                  <c:v>1.83354710214742</c:v>
                </c:pt>
                <c:pt idx="421">
                  <c:v>1.87838749263574</c:v>
                </c:pt>
                <c:pt idx="422">
                  <c:v>1.71008987724231</c:v>
                </c:pt>
                <c:pt idx="423">
                  <c:v>1.36076869043794</c:v>
                </c:pt>
                <c:pt idx="424">
                  <c:v>0.901172314755561</c:v>
                </c:pt>
                <c:pt idx="425">
                  <c:v>0.425557232703606</c:v>
                </c:pt>
                <c:pt idx="426">
                  <c:v>0.0315354164368592</c:v>
                </c:pt>
                <c:pt idx="427">
                  <c:v>-0.200795778158284</c:v>
                </c:pt>
                <c:pt idx="428">
                  <c:v>-0.225978473423972</c:v>
                </c:pt>
                <c:pt idx="429">
                  <c:v>-0.0429122339546756</c:v>
                </c:pt>
                <c:pt idx="430">
                  <c:v>0.304912407612215</c:v>
                </c:pt>
                <c:pt idx="431">
                  <c:v>0.738714311521116</c:v>
                </c:pt>
                <c:pt idx="432">
                  <c:v>1.16126715261638</c:v>
                </c:pt>
                <c:pt idx="433">
                  <c:v>1.47768827680804</c:v>
                </c:pt>
                <c:pt idx="434">
                  <c:v>1.61572653209974</c:v>
                </c:pt>
                <c:pt idx="435">
                  <c:v>1.54121169478621</c:v>
                </c:pt>
                <c:pt idx="436">
                  <c:v>1.26536224797212</c:v>
                </c:pt>
                <c:pt idx="437">
                  <c:v>0.842388652968608</c:v>
                </c:pt>
                <c:pt idx="438">
                  <c:v>0.357904092918134</c:v>
                </c:pt>
                <c:pt idx="439">
                  <c:v>-0.0893795803482092</c:v>
                </c:pt>
                <c:pt idx="440">
                  <c:v>-0.408756826888883</c:v>
                </c:pt>
                <c:pt idx="441">
                  <c:v>-0.536921346773509</c:v>
                </c:pt>
                <c:pt idx="442">
                  <c:v>-0.451500182985473</c:v>
                </c:pt>
                <c:pt idx="443">
                  <c:v>-0.17583533056101</c:v>
                </c:pt>
                <c:pt idx="444">
                  <c:v>0.226009081100799</c:v>
                </c:pt>
                <c:pt idx="445">
                  <c:v>0.662946078894316</c:v>
                </c:pt>
                <c:pt idx="446">
                  <c:v>1.0363424570396</c:v>
                </c:pt>
                <c:pt idx="447">
                  <c:v>1.26110870805155</c:v>
                </c:pt>
                <c:pt idx="448">
                  <c:v>1.2838934669261</c:v>
                </c:pt>
                <c:pt idx="449">
                  <c:v>1.09449250658173</c:v>
                </c:pt>
                <c:pt idx="450">
                  <c:v>0.72803270057806</c:v>
                </c:pt>
                <c:pt idx="451">
                  <c:v>0.257463522789339</c:v>
                </c:pt>
                <c:pt idx="452">
                  <c:v>-0.222038868379804</c:v>
                </c:pt>
                <c:pt idx="453">
                  <c:v>-0.613420322641818</c:v>
                </c:pt>
                <c:pt idx="454">
                  <c:v>-0.838498958610019</c:v>
                </c:pt>
                <c:pt idx="455">
                  <c:v>-0.854679888182695</c:v>
                </c:pt>
                <c:pt idx="456">
                  <c:v>-0.664060472909057</c:v>
                </c:pt>
                <c:pt idx="457">
                  <c:v>-0.312979601454063</c:v>
                </c:pt>
                <c:pt idx="458">
                  <c:v>0.117892159682817</c:v>
                </c:pt>
                <c:pt idx="459">
                  <c:v>0.530802425044835</c:v>
                </c:pt>
                <c:pt idx="460">
                  <c:v>0.831818788295597</c:v>
                </c:pt>
                <c:pt idx="461">
                  <c:v>0.950913960675043</c:v>
                </c:pt>
                <c:pt idx="462">
                  <c:v>0.85694019050561</c:v>
                </c:pt>
                <c:pt idx="463">
                  <c:v>0.564291251647777</c:v>
                </c:pt>
                <c:pt idx="464">
                  <c:v>0.129827199643404</c:v>
                </c:pt>
                <c:pt idx="465">
                  <c:v>-0.359281042263608</c:v>
                </c:pt>
                <c:pt idx="466">
                  <c:v>-0.804188455742374</c:v>
                </c:pt>
                <c:pt idx="467">
                  <c:v>-1.11550902318614</c:v>
                </c:pt>
                <c:pt idx="468">
                  <c:v>-1.2324261528081</c:v>
                </c:pt>
                <c:pt idx="469">
                  <c:v>-1.13569408631818</c:v>
                </c:pt>
                <c:pt idx="470">
                  <c:v>-0.851750547979517</c:v>
                </c:pt>
                <c:pt idx="471">
                  <c:v>-0.447061746855445</c:v>
                </c:pt>
                <c:pt idx="472">
                  <c:v>-0.0139092533634769</c:v>
                </c:pt>
                <c:pt idx="473">
                  <c:v>0.349342264185174</c:v>
                </c:pt>
                <c:pt idx="474">
                  <c:v>0.559277802349206</c:v>
                </c:pt>
                <c:pt idx="475">
                  <c:v>0.565268695742684</c:v>
                </c:pt>
                <c:pt idx="476">
                  <c:v>0.360299706538863</c:v>
                </c:pt>
                <c:pt idx="477">
                  <c:v>-0.0175286630453665</c:v>
                </c:pt>
                <c:pt idx="478">
                  <c:v>-0.493144325840858</c:v>
                </c:pt>
                <c:pt idx="479">
                  <c:v>-0.970553252503986</c:v>
                </c:pt>
                <c:pt idx="480">
                  <c:v>-1.35336291995485</c:v>
                </c:pt>
                <c:pt idx="481">
                  <c:v>-1.5653909763763</c:v>
                </c:pt>
                <c:pt idx="482">
                  <c:v>-1.56695230579933</c:v>
                </c:pt>
                <c:pt idx="483">
                  <c:v>-1.36334203008049</c:v>
                </c:pt>
                <c:pt idx="484">
                  <c:v>-1.0037010067276</c:v>
                </c:pt>
                <c:pt idx="485">
                  <c:v>-0.570506872988695</c:v>
                </c:pt>
                <c:pt idx="486">
                  <c:v>-0.161937823408862</c:v>
                </c:pt>
                <c:pt idx="487">
                  <c:v>0.129120228501839</c:v>
                </c:pt>
                <c:pt idx="488">
                  <c:v>0.234935048376416</c:v>
                </c:pt>
                <c:pt idx="489">
                  <c:v>0.127411798751521</c:v>
                </c:pt>
                <c:pt idx="490">
                  <c:v>-0.175897748653349</c:v>
                </c:pt>
                <c:pt idx="491">
                  <c:v>-0.615545753568239</c:v>
                </c:pt>
                <c:pt idx="492">
                  <c:v>-1.10289714174155</c:v>
                </c:pt>
                <c:pt idx="493">
                  <c:v>-1.53907956409835</c:v>
                </c:pt>
                <c:pt idx="494">
                  <c:v>-1.83612245653044</c:v>
                </c:pt>
                <c:pt idx="495">
                  <c:v>-1.93576493074527</c:v>
                </c:pt>
                <c:pt idx="496">
                  <c:v>-1.82191085984087</c:v>
                </c:pt>
                <c:pt idx="497">
                  <c:v>-1.52406825786562</c:v>
                </c:pt>
                <c:pt idx="498">
                  <c:v>-1.11103802946913</c:v>
                </c:pt>
                <c:pt idx="499">
                  <c:v>-0.676201908641705</c:v>
                </c:pt>
                <c:pt idx="500">
                  <c:v>-0.317555219977516</c:v>
                </c:pt>
                <c:pt idx="501">
                  <c:v>-0.116753323417695</c:v>
                </c:pt>
                <c:pt idx="502">
                  <c:v>-0.121651402703535</c:v>
                </c:pt>
                <c:pt idx="503">
                  <c:v>-0.336070627886203</c:v>
                </c:pt>
                <c:pt idx="504">
                  <c:v>-0.71897906734549</c:v>
                </c:pt>
                <c:pt idx="505">
                  <c:v>-1.19326296130235</c:v>
                </c:pt>
                <c:pt idx="506">
                  <c:v>-1.66221326833305</c:v>
                </c:pt>
                <c:pt idx="507">
                  <c:v>-2.03020235681883</c:v>
                </c:pt>
                <c:pt idx="508">
                  <c:v>-2.22312947347105</c:v>
                </c:pt>
                <c:pt idx="509">
                  <c:v>-2.20426307995122</c:v>
                </c:pt>
                <c:pt idx="510">
                  <c:v>-1.98209271462245</c:v>
                </c:pt>
                <c:pt idx="511">
                  <c:v>-1.60851190567864</c:v>
                </c:pt>
                <c:pt idx="512">
                  <c:v>-1.16772112659072</c:v>
                </c:pt>
                <c:pt idx="513">
                  <c:v>-0.758223693957172</c:v>
                </c:pt>
                <c:pt idx="514">
                  <c:v>-0.471763886893827</c:v>
                </c:pt>
                <c:pt idx="515">
                  <c:v>-0.373710099390348</c:v>
                </c:pt>
                <c:pt idx="516">
                  <c:v>-0.48907699816947</c:v>
                </c:pt>
                <c:pt idx="517">
                  <c:v>-0.797175379359586</c:v>
                </c:pt>
                <c:pt idx="518">
                  <c:v>-1.23603407017931</c:v>
                </c:pt>
                <c:pt idx="519">
                  <c:v>-1.71564885939918</c:v>
                </c:pt>
                <c:pt idx="520">
                  <c:v>-2.13722577783783</c:v>
                </c:pt>
                <c:pt idx="521">
                  <c:v>-2.41430396518022</c:v>
                </c:pt>
                <c:pt idx="522">
                  <c:v>-2.49124131745504</c:v>
                </c:pt>
                <c:pt idx="523">
                  <c:v>-2.35511020450826</c:v>
                </c:pt>
                <c:pt idx="524">
                  <c:v>-2.03845998592479</c:v>
                </c:pt>
                <c:pt idx="525">
                  <c:v>-1.61235613217885</c:v>
                </c:pt>
                <c:pt idx="526">
                  <c:v>-1.17118464960673</c:v>
                </c:pt>
                <c:pt idx="527">
                  <c:v>-0.812470792067105</c:v>
                </c:pt>
                <c:pt idx="528">
                  <c:v>-0.616026667448991</c:v>
                </c:pt>
                <c:pt idx="529">
                  <c:v>-0.626885778032056</c:v>
                </c:pt>
                <c:pt idx="530">
                  <c:v>-0.84567315098137</c:v>
                </c:pt>
                <c:pt idx="531">
                  <c:v>-1.22847032402777</c:v>
                </c:pt>
                <c:pt idx="532">
                  <c:v>-1.69620453607296</c:v>
                </c:pt>
                <c:pt idx="533">
                  <c:v>-2.15155489167321</c:v>
                </c:pt>
                <c:pt idx="534">
                  <c:v>-2.49976062174135</c:v>
                </c:pt>
                <c:pt idx="535">
                  <c:v>-2.66888192992201</c:v>
                </c:pt>
                <c:pt idx="536">
                  <c:v>-2.62518100656368</c:v>
                </c:pt>
                <c:pt idx="537">
                  <c:v>-2.38033453493918</c:v>
                </c:pt>
                <c:pt idx="538">
                  <c:v>-1.9889359386922</c:v>
                </c:pt>
                <c:pt idx="539">
                  <c:v>-1.53682188942818</c:v>
                </c:pt>
                <c:pt idx="540">
                  <c:v>-1.12271919723324</c:v>
                </c:pt>
                <c:pt idx="541">
                  <c:v>-0.837135957127444</c:v>
                </c:pt>
                <c:pt idx="542">
                  <c:v>-0.743009801119085</c:v>
                </c:pt>
                <c:pt idx="543">
                  <c:v>-0.862250568278989</c:v>
                </c:pt>
                <c:pt idx="544">
                  <c:v>-1.17105482437691</c:v>
                </c:pt>
                <c:pt idx="545">
                  <c:v>-1.60499447812616</c:v>
                </c:pt>
                <c:pt idx="546">
                  <c:v>-2.07279191218747</c:v>
                </c:pt>
                <c:pt idx="547">
                  <c:v>-2.47583641144212</c:v>
                </c:pt>
                <c:pt idx="548">
                  <c:v>-2.7292686998539</c:v>
                </c:pt>
                <c:pt idx="549">
                  <c:v>-2.78012497942031</c:v>
                </c:pt>
                <c:pt idx="550">
                  <c:v>-2.61866082780049</c:v>
                </c:pt>
                <c:pt idx="551">
                  <c:v>-2.28043397377377</c:v>
                </c:pt>
                <c:pt idx="552">
                  <c:v>-1.83870110095052</c:v>
                </c:pt>
                <c:pt idx="553">
                  <c:v>-1.38875469288951</c:v>
                </c:pt>
                <c:pt idx="554">
                  <c:v>-1.02754884482561</c:v>
                </c:pt>
                <c:pt idx="555">
                  <c:v>-0.832969876693433</c:v>
                </c:pt>
                <c:pt idx="556">
                  <c:v>-0.847183496227105</c:v>
                </c:pt>
                <c:pt idx="557">
                  <c:v>-1.06761897381816</c:v>
                </c:pt>
                <c:pt idx="558">
                  <c:v>-1.44751832809096</c:v>
                </c:pt>
                <c:pt idx="559">
                  <c:v>-1.90593358070716</c:v>
                </c:pt>
                <c:pt idx="560">
                  <c:v>-2.34503481232961</c:v>
                </c:pt>
                <c:pt idx="561">
                  <c:v>-2.67102818329206</c:v>
                </c:pt>
                <c:pt idx="562">
                  <c:v>-2.81421093080409</c:v>
                </c:pt>
                <c:pt idx="563">
                  <c:v>-2.74387495581922</c:v>
                </c:pt>
                <c:pt idx="564">
                  <c:v>-2.4748724352202</c:v>
                </c:pt>
                <c:pt idx="565">
                  <c:v>-2.06444004117174</c:v>
                </c:pt>
                <c:pt idx="566">
                  <c:v>-1.59996124844269</c:v>
                </c:pt>
                <c:pt idx="567">
                  <c:v>-1.18028345550042</c:v>
                </c:pt>
                <c:pt idx="568">
                  <c:v>-0.894584273800578</c:v>
                </c:pt>
                <c:pt idx="569">
                  <c:v>-0.803305146426117</c:v>
                </c:pt>
                <c:pt idx="570">
                  <c:v>-0.9252286163753</c:v>
                </c:pt>
                <c:pt idx="571">
                  <c:v>-1.23346240213907</c:v>
                </c:pt>
                <c:pt idx="572">
                  <c:v>-1.66118938053134</c:v>
                </c:pt>
                <c:pt idx="573">
                  <c:v>-2.11595447108786</c:v>
                </c:pt>
                <c:pt idx="574">
                  <c:v>-2.49943375456603</c:v>
                </c:pt>
                <c:pt idx="575">
                  <c:v>-2.72845858746276</c:v>
                </c:pt>
                <c:pt idx="576">
                  <c:v>-2.75279903084324</c:v>
                </c:pt>
                <c:pt idx="577">
                  <c:v>-2.56590408099947</c:v>
                </c:pt>
                <c:pt idx="578">
                  <c:v>-2.20630254389194</c:v>
                </c:pt>
                <c:pt idx="579">
                  <c:v>-1.7493655072817</c:v>
                </c:pt>
                <c:pt idx="580">
                  <c:v>-1.29119202917482</c:v>
                </c:pt>
                <c:pt idx="581">
                  <c:v>-0.928063398756013</c:v>
                </c:pt>
                <c:pt idx="582">
                  <c:v>-0.735858468020868</c:v>
                </c:pt>
                <c:pt idx="583">
                  <c:v>-0.753830872256479</c:v>
                </c:pt>
                <c:pt idx="584">
                  <c:v>-0.976216679296108</c:v>
                </c:pt>
                <c:pt idx="585">
                  <c:v>-1.35346718300997</c:v>
                </c:pt>
                <c:pt idx="586">
                  <c:v>-1.80284373301137</c:v>
                </c:pt>
                <c:pt idx="587">
                  <c:v>-2.22610953722767</c:v>
                </c:pt>
                <c:pt idx="588">
                  <c:v>-2.53053552243566</c:v>
                </c:pt>
                <c:pt idx="589">
                  <c:v>-2.64872847569355</c:v>
                </c:pt>
                <c:pt idx="590">
                  <c:v>-2.55304160403328</c:v>
                </c:pt>
                <c:pt idx="591">
                  <c:v>-2.26148639445544</c:v>
                </c:pt>
                <c:pt idx="592">
                  <c:v>-1.83388215358715</c:v>
                </c:pt>
                <c:pt idx="593">
                  <c:v>-1.35906695176746</c:v>
                </c:pt>
                <c:pt idx="594">
                  <c:v>-0.935904555003796</c:v>
                </c:pt>
                <c:pt idx="595">
                  <c:v>-0.652147995337824</c:v>
                </c:pt>
                <c:pt idx="596">
                  <c:v>-0.565678521000917</c:v>
                </c:pt>
                <c:pt idx="597">
                  <c:v>-0.692130987254456</c:v>
                </c:pt>
                <c:pt idx="598">
                  <c:v>-1.00155167969445</c:v>
                </c:pt>
                <c:pt idx="599">
                  <c:v>-1.42480362497261</c:v>
                </c:pt>
                <c:pt idx="600">
                  <c:v>-1.86835024899445</c:v>
                </c:pt>
                <c:pt idx="601">
                  <c:v>-2.23425646787142</c:v>
                </c:pt>
                <c:pt idx="602">
                  <c:v>-2.44113035537387</c:v>
                </c:pt>
                <c:pt idx="603">
                  <c:v>-2.44152734104062</c:v>
                </c:pt>
                <c:pt idx="604">
                  <c:v>-2.23209553945495</c:v>
                </c:pt>
                <c:pt idx="605">
                  <c:v>-1.85429327644301</c:v>
                </c:pt>
                <c:pt idx="606">
                  <c:v>-1.38552587699244</c:v>
                </c:pt>
                <c:pt idx="607">
                  <c:v>-0.922597088721072</c:v>
                </c:pt>
                <c:pt idx="608">
                  <c:v>-0.561013316873367</c:v>
                </c:pt>
                <c:pt idx="609">
                  <c:v>-0.374565232334897</c:v>
                </c:pt>
                <c:pt idx="610">
                  <c:v>-0.399552032974518</c:v>
                </c:pt>
                <c:pt idx="611">
                  <c:v>-0.627021345876675</c:v>
                </c:pt>
                <c:pt idx="612">
                  <c:v>-1.00468432435406</c:v>
                </c:pt>
                <c:pt idx="613">
                  <c:v>-1.448096942283</c:v>
                </c:pt>
                <c:pt idx="614">
                  <c:v>-1.85871700174223</c:v>
                </c:pt>
                <c:pt idx="615">
                  <c:v>-2.14497582584259</c:v>
                </c:pt>
                <c:pt idx="616">
                  <c:v>-2.24185877816882</c:v>
                </c:pt>
                <c:pt idx="617">
                  <c:v>-2.12480771194401</c:v>
                </c:pt>
                <c:pt idx="618">
                  <c:v>-1.81497290212737</c:v>
                </c:pt>
                <c:pt idx="619">
                  <c:v>-1.37469195603828</c:v>
                </c:pt>
                <c:pt idx="620">
                  <c:v>-0.894162803359354</c:v>
                </c:pt>
                <c:pt idx="621">
                  <c:v>-0.472160339218737</c:v>
                </c:pt>
                <c:pt idx="622">
                  <c:v>-0.194919413643354</c:v>
                </c:pt>
                <c:pt idx="623">
                  <c:v>-0.117698758005068</c:v>
                </c:pt>
                <c:pt idx="624">
                  <c:v>-0.25296745121608</c:v>
                </c:pt>
                <c:pt idx="625">
                  <c:v>-0.567739981844478</c:v>
                </c:pt>
                <c:pt idx="626">
                  <c:v>-0.990630168005014</c:v>
                </c:pt>
                <c:pt idx="627">
                  <c:v>-1.42711609587513</c:v>
                </c:pt>
                <c:pt idx="628">
                  <c:v>-1.77975222754763</c:v>
                </c:pt>
                <c:pt idx="629">
                  <c:v>-1.96900668587959</c:v>
                </c:pt>
                <c:pt idx="630">
                  <c:v>-1.95026799828089</c:v>
                </c:pt>
                <c:pt idx="631">
                  <c:v>-1.7233849099976</c:v>
                </c:pt>
                <c:pt idx="632">
                  <c:v>-1.33269982486609</c:v>
                </c:pt>
                <c:pt idx="633">
                  <c:v>-0.857569204928129</c:v>
                </c:pt>
                <c:pt idx="634">
                  <c:v>-0.395398069281186</c:v>
                </c:pt>
                <c:pt idx="635">
                  <c:v>-0.0408158811685299</c:v>
                </c:pt>
                <c:pt idx="636">
                  <c:v>0.134554184661522</c:v>
                </c:pt>
                <c:pt idx="637">
                  <c:v>0.0974074215830384</c:v>
                </c:pt>
                <c:pt idx="638">
                  <c:v>-0.140122686360516</c:v>
                </c:pt>
                <c:pt idx="639">
                  <c:v>-0.523059853531457</c:v>
                </c:pt>
                <c:pt idx="640">
                  <c:v>-0.96534103479042</c:v>
                </c:pt>
                <c:pt idx="641">
                  <c:v>-1.36821972030814</c:v>
                </c:pt>
                <c:pt idx="642">
                  <c:v>-1.64138138752335</c:v>
                </c:pt>
                <c:pt idx="643">
                  <c:v>-1.7222558915588</c:v>
                </c:pt>
                <c:pt idx="644">
                  <c:v>-1.58939724893694</c:v>
                </c:pt>
                <c:pt idx="645">
                  <c:v>-1.26707015068111</c:v>
                </c:pt>
                <c:pt idx="646">
                  <c:v>-0.820062988993976</c:v>
                </c:pt>
                <c:pt idx="647">
                  <c:v>-0.339836858278532</c:v>
                </c:pt>
                <c:pt idx="648">
                  <c:v>0.0750278915042852</c:v>
                </c:pt>
                <c:pt idx="649">
                  <c:v>0.339907130126316</c:v>
                </c:pt>
                <c:pt idx="650">
                  <c:v>0.402224737357504</c:v>
                </c:pt>
                <c:pt idx="651">
                  <c:v>0.252692690134905</c:v>
                </c:pt>
                <c:pt idx="652">
                  <c:v>-0.0727040284243177</c:v>
                </c:pt>
                <c:pt idx="653">
                  <c:v>-0.500402568671757</c:v>
                </c:pt>
                <c:pt idx="654">
                  <c:v>-0.934992442859337</c:v>
                </c:pt>
                <c:pt idx="655">
                  <c:v>-1.27961747750582</c:v>
                </c:pt>
                <c:pt idx="656">
                  <c:v>-1.45668688975234</c:v>
                </c:pt>
                <c:pt idx="657">
                  <c:v>-1.42446676586452</c:v>
                </c:pt>
                <c:pt idx="658">
                  <c:v>-1.18600437120857</c:v>
                </c:pt>
                <c:pt idx="659">
                  <c:v>-0.788477476153953</c:v>
                </c:pt>
                <c:pt idx="660">
                  <c:v>-0.313108300340955</c:v>
                </c:pt>
                <c:pt idx="661">
                  <c:v>0.142201142430546</c:v>
                </c:pt>
                <c:pt idx="662">
                  <c:v>0.483799695215269</c:v>
                </c:pt>
                <c:pt idx="663">
                  <c:v>0.642308943064</c:v>
                </c:pt>
                <c:pt idx="664">
                  <c:v>0.587455795230823</c:v>
                </c:pt>
                <c:pt idx="665">
                  <c:v>0.334544372556798</c:v>
                </c:pt>
                <c:pt idx="666">
                  <c:v>-0.0588169588600553</c:v>
                </c:pt>
                <c:pt idx="667">
                  <c:v>-0.505034066601478</c:v>
                </c:pt>
                <c:pt idx="668">
                  <c:v>-0.905257358349041</c:v>
                </c:pt>
                <c:pt idx="669">
                  <c:v>-1.17051887506203</c:v>
                </c:pt>
                <c:pt idx="670">
                  <c:v>-1.24075632307443</c:v>
                </c:pt>
                <c:pt idx="671">
                  <c:v>-1.09765617822502</c:v>
                </c:pt>
                <c:pt idx="672">
                  <c:v>-0.768569976976979</c:v>
                </c:pt>
                <c:pt idx="673">
                  <c:v>-0.320666892572847</c:v>
                </c:pt>
                <c:pt idx="674">
                  <c:v>0.153426746323036</c:v>
                </c:pt>
                <c:pt idx="675">
                  <c:v>0.555430513773374</c:v>
                </c:pt>
                <c:pt idx="676">
                  <c:v>0.80242175335292</c:v>
                </c:pt>
                <c:pt idx="677">
                  <c:v>0.844564133902369</c:v>
                </c:pt>
                <c:pt idx="678">
                  <c:v>0.675762511510267</c:v>
                </c:pt>
                <c:pt idx="679">
                  <c:v>0.334965722748582</c:v>
                </c:pt>
                <c:pt idx="680">
                  <c:v>-0.102161721969361</c:v>
                </c:pt>
                <c:pt idx="681">
                  <c:v>-0.539418684625817</c:v>
                </c:pt>
                <c:pt idx="682">
                  <c:v>-0.88063782710736</c:v>
                </c:pt>
                <c:pt idx="683">
                  <c:v>-1.0502487830937</c:v>
                </c:pt>
                <c:pt idx="684">
                  <c:v>-1.00943698932231</c:v>
                </c:pt>
                <c:pt idx="685">
                  <c:v>-0.764443141250666</c:v>
                </c:pt>
                <c:pt idx="686">
                  <c:v>-0.365229082203417</c:v>
                </c:pt>
                <c:pt idx="687">
                  <c:v>0.105204147282608</c:v>
                </c:pt>
                <c:pt idx="688">
                  <c:v>0.548561934484146</c:v>
                </c:pt>
                <c:pt idx="689">
                  <c:v>0.87227136279146</c:v>
                </c:pt>
                <c:pt idx="690">
                  <c:v>1.00927327633233</c:v>
                </c:pt>
                <c:pt idx="691">
                  <c:v>0.932359721839101</c:v>
                </c:pt>
                <c:pt idx="692">
                  <c:v>0.6599912110606</c:v>
                </c:pt>
                <c:pt idx="693">
                  <c:v>0.252349593695304</c:v>
                </c:pt>
                <c:pt idx="694">
                  <c:v>-0.201529964154153</c:v>
                </c:pt>
                <c:pt idx="695">
                  <c:v>-0.602796682303536</c:v>
                </c:pt>
                <c:pt idx="696">
                  <c:v>-0.863920758830725</c:v>
                </c:pt>
                <c:pt idx="697">
                  <c:v>-0.92740911161848</c:v>
                </c:pt>
                <c:pt idx="698">
                  <c:v>-0.778098343447756</c:v>
                </c:pt>
                <c:pt idx="699">
                  <c:v>-0.446396701797389</c:v>
                </c:pt>
                <c:pt idx="700">
                  <c:v>-0.00178232216092211</c:v>
                </c:pt>
                <c:pt idx="701">
                  <c:v>0.462051700453744</c:v>
                </c:pt>
                <c:pt idx="702">
                  <c:v>0.84722924293903</c:v>
                </c:pt>
                <c:pt idx="703">
                  <c:v>1.07261740332932</c:v>
                </c:pt>
                <c:pt idx="704">
                  <c:v>1.09117324572433</c:v>
                </c:pt>
                <c:pt idx="705">
                  <c:v>0.900002264266066</c:v>
                </c:pt>
                <c:pt idx="706">
                  <c:v>0.540977681018967</c:v>
                </c:pt>
                <c:pt idx="707">
                  <c:v>0.0917876829375315</c:v>
                </c:pt>
                <c:pt idx="708">
                  <c:v>-0.350675502386482</c:v>
                </c:pt>
                <c:pt idx="709">
                  <c:v>-0.691032962586219</c:v>
                </c:pt>
                <c:pt idx="710">
                  <c:v>-0.855812822836612</c:v>
                </c:pt>
                <c:pt idx="711">
                  <c:v>-0.809159494825613</c:v>
                </c:pt>
                <c:pt idx="712">
                  <c:v>-0.560499574389011</c:v>
                </c:pt>
                <c:pt idx="713">
                  <c:v>-0.162525681214898</c:v>
                </c:pt>
                <c:pt idx="714">
                  <c:v>0.300070206827426</c:v>
                </c:pt>
                <c:pt idx="715">
                  <c:v>0.728704767268268</c:v>
                </c:pt>
                <c:pt idx="716">
                  <c:v>1.03198120765084</c:v>
                </c:pt>
                <c:pt idx="717">
                  <c:v>1.14523077306728</c:v>
                </c:pt>
                <c:pt idx="718">
                  <c:v>1.04434001756519</c:v>
                </c:pt>
                <c:pt idx="719">
                  <c:v>0.750907331618882</c:v>
                </c:pt>
                <c:pt idx="720">
                  <c:v>0.327625772609155</c:v>
                </c:pt>
                <c:pt idx="721">
                  <c:v>-0.135121031399455</c:v>
                </c:pt>
                <c:pt idx="722">
                  <c:v>-0.538584041297065</c:v>
                </c:pt>
                <c:pt idx="723">
                  <c:v>-0.796762753487672</c:v>
                </c:pt>
                <c:pt idx="724">
                  <c:v>-0.854793036400397</c:v>
                </c:pt>
                <c:pt idx="725">
                  <c:v>-0.70067706752334</c:v>
                </c:pt>
                <c:pt idx="726">
                  <c:v>-0.367847553577437</c:v>
                </c:pt>
                <c:pt idx="727">
                  <c:v>0.0719815596423583</c:v>
                </c:pt>
                <c:pt idx="728">
                  <c:v>0.524148911141735</c:v>
                </c:pt>
                <c:pt idx="729">
                  <c:v>0.891285550253521</c:v>
                </c:pt>
                <c:pt idx="730">
                  <c:v>1.09413364566745</c:v>
                </c:pt>
                <c:pt idx="731">
                  <c:v>1.08849323866881</c:v>
                </c:pt>
                <c:pt idx="732">
                  <c:v>0.874673756658815</c:v>
                </c:pt>
                <c:pt idx="733">
                  <c:v>0.497429149036891</c:v>
                </c:pt>
                <c:pt idx="734">
                  <c:v>0.0363900315915013</c:v>
                </c:pt>
                <c:pt idx="735">
                  <c:v>-0.410961722200737</c:v>
                </c:pt>
                <c:pt idx="736">
                  <c:v>-0.750135561418085</c:v>
                </c:pt>
                <c:pt idx="737">
                  <c:v>-0.909835158466226</c:v>
                </c:pt>
                <c:pt idx="738">
                  <c:v>-0.857201607125027</c:v>
                </c:pt>
                <c:pt idx="739">
                  <c:v>-0.604837718346076</c:v>
                </c:pt>
                <c:pt idx="740">
                  <c:v>-0.208111909995607</c:v>
                </c:pt>
                <c:pt idx="741">
                  <c:v>0.246681381836111</c:v>
                </c:pt>
                <c:pt idx="742">
                  <c:v>0.660773142535774</c:v>
                </c:pt>
                <c:pt idx="743">
                  <c:v>0.944038180451601</c:v>
                </c:pt>
                <c:pt idx="744">
                  <c:v>1.03426559979272</c:v>
                </c:pt>
                <c:pt idx="745">
                  <c:v>0.910461402936182</c:v>
                </c:pt>
                <c:pt idx="746">
                  <c:v>0.59733886364365</c:v>
                </c:pt>
                <c:pt idx="747">
                  <c:v>0.160036135745524</c:v>
                </c:pt>
                <c:pt idx="748">
                  <c:v>-0.309809885881878</c:v>
                </c:pt>
                <c:pt idx="749">
                  <c:v>-0.713655938879783</c:v>
                </c:pt>
                <c:pt idx="750">
                  <c:v>-0.967121568879392</c:v>
                </c:pt>
                <c:pt idx="751">
                  <c:v>-1.01802978646738</c:v>
                </c:pt>
                <c:pt idx="752">
                  <c:v>-0.857561674661305</c:v>
                </c:pt>
                <c:pt idx="753">
                  <c:v>-0.522140170486575</c:v>
                </c:pt>
                <c:pt idx="754">
                  <c:v>-0.0856407200669512</c:v>
                </c:pt>
                <c:pt idx="755">
                  <c:v>0.35640538479943</c:v>
                </c:pt>
                <c:pt idx="756">
                  <c:v>0.707237526246107</c:v>
                </c:pt>
                <c:pt idx="757">
                  <c:v>0.889555116202978</c:v>
                </c:pt>
                <c:pt idx="758">
                  <c:v>0.862046594249859</c:v>
                </c:pt>
                <c:pt idx="759">
                  <c:v>0.628224073987968</c:v>
                </c:pt>
                <c:pt idx="760">
                  <c:v>0.235674368987565</c:v>
                </c:pt>
                <c:pt idx="761">
                  <c:v>-0.234113943507273</c:v>
                </c:pt>
                <c:pt idx="762">
                  <c:v>-0.683172583361665</c:v>
                </c:pt>
                <c:pt idx="763">
                  <c:v>-1.01799953267599</c:v>
                </c:pt>
                <c:pt idx="764">
                  <c:v>-1.16954993986713</c:v>
                </c:pt>
                <c:pt idx="765">
                  <c:v>-1.10799728524713</c:v>
                </c:pt>
                <c:pt idx="766">
                  <c:v>-0.849108704243443</c:v>
                </c:pt>
                <c:pt idx="767">
                  <c:v>-0.450871741664103</c:v>
                </c:pt>
                <c:pt idx="768">
                  <c:v>-0.00109423592925451</c:v>
                </c:pt>
                <c:pt idx="769">
                  <c:v>0.401371220637207</c:v>
                </c:pt>
                <c:pt idx="770">
                  <c:v>0.667764085203692</c:v>
                </c:pt>
                <c:pt idx="771">
                  <c:v>0.738395107757859</c:v>
                </c:pt>
                <c:pt idx="772">
                  <c:v>0.595410316309729</c:v>
                </c:pt>
                <c:pt idx="773">
                  <c:v>0.266610517766932</c:v>
                </c:pt>
                <c:pt idx="774">
                  <c:v>-0.180490792476319</c:v>
                </c:pt>
                <c:pt idx="775">
                  <c:v>-0.653101027767638</c:v>
                </c:pt>
                <c:pt idx="776">
                  <c:v>-1.05298756923187</c:v>
                </c:pt>
                <c:pt idx="777">
                  <c:v>-1.29748008856156</c:v>
                </c:pt>
                <c:pt idx="778">
                  <c:v>-1.33714511408332</c:v>
                </c:pt>
                <c:pt idx="779">
                  <c:v>-1.16635361204845</c:v>
                </c:pt>
                <c:pt idx="780">
                  <c:v>-0.824482347736795</c:v>
                </c:pt>
                <c:pt idx="781">
                  <c:v>-0.387492640379434</c:v>
                </c:pt>
                <c:pt idx="782">
                  <c:v>0.0483125939630361</c:v>
                </c:pt>
                <c:pt idx="783">
                  <c:v>0.386880656711435</c:v>
                </c:pt>
                <c:pt idx="784">
                  <c:v>0.552947390629759</c:v>
                </c:pt>
                <c:pt idx="785">
                  <c:v>0.508131097749512</c:v>
                </c:pt>
                <c:pt idx="786">
                  <c:v>0.259141052474716</c:v>
                </c:pt>
                <c:pt idx="787">
                  <c:v>-0.143654807251749</c:v>
                </c:pt>
                <c:pt idx="788">
                  <c:v>-0.61699724401499</c:v>
                </c:pt>
                <c:pt idx="789">
                  <c:v>-1.06253617966559</c:v>
                </c:pt>
                <c:pt idx="790">
                  <c:v>-1.38785809368075</c:v>
                </c:pt>
                <c:pt idx="791">
                  <c:v>-1.52624397694385</c:v>
                </c:pt>
                <c:pt idx="792">
                  <c:v>-1.45093299111195</c:v>
                </c:pt>
                <c:pt idx="793">
                  <c:v>-1.18084213385496</c:v>
                </c:pt>
                <c:pt idx="794">
                  <c:v>-0.776519388301691</c:v>
                </c:pt>
                <c:pt idx="795">
                  <c:v>-0.327196069925484</c:v>
                </c:pt>
                <c:pt idx="796">
                  <c:v>0.0682931426600078</c:v>
                </c:pt>
                <c:pt idx="797">
                  <c:v>0.322643266754083</c:v>
                </c:pt>
                <c:pt idx="798">
                  <c:v>0.378747140900434</c:v>
                </c:pt>
                <c:pt idx="799">
                  <c:v>0.221907413997142</c:v>
                </c:pt>
                <c:pt idx="800">
                  <c:v>-0.117018834206509</c:v>
                </c:pt>
                <c:pt idx="801">
                  <c:v>-0.56821566057855</c:v>
                </c:pt>
                <c:pt idx="802">
                  <c:v>-1.03783419044021</c:v>
                </c:pt>
                <c:pt idx="803">
                  <c:v>-1.42805757038045</c:v>
                </c:pt>
                <c:pt idx="804">
                  <c:v>-1.65801442570568</c:v>
                </c:pt>
                <c:pt idx="805">
                  <c:v>-1.6810688106327</c:v>
                </c:pt>
                <c:pt idx="806">
                  <c:v>-1.49478968784232</c:v>
                </c:pt>
                <c:pt idx="807">
                  <c:v>-1.14146861003171</c:v>
                </c:pt>
                <c:pt idx="808">
                  <c:v>-0.699075399107639</c:v>
                </c:pt>
                <c:pt idx="809">
                  <c:v>-0.264585914877697</c:v>
                </c:pt>
                <c:pt idx="810">
                  <c:v>0.0667534784110413</c:v>
                </c:pt>
                <c:pt idx="811">
                  <c:v>0.221791684111708</c:v>
                </c:pt>
                <c:pt idx="812">
                  <c:v>0.165114846981244</c:v>
                </c:pt>
                <c:pt idx="813">
                  <c:v>-0.0933798696743742</c:v>
                </c:pt>
                <c:pt idx="814">
                  <c:v>-0.500598427726996</c:v>
                </c:pt>
                <c:pt idx="815">
                  <c:v>-0.971600422115533</c:v>
                </c:pt>
                <c:pt idx="816">
                  <c:v>-1.40775928116161</c:v>
                </c:pt>
                <c:pt idx="817">
                  <c:v>-1.71784905922964</c:v>
                </c:pt>
                <c:pt idx="818">
                  <c:v>-1.83754873298812</c:v>
                </c:pt>
                <c:pt idx="819">
                  <c:v>-1.74319340811053</c:v>
                </c:pt>
                <c:pt idx="820">
                  <c:v>-1.45683233640229</c:v>
                </c:pt>
                <c:pt idx="821">
                  <c:v>-1.0415127055299</c:v>
                </c:pt>
                <c:pt idx="822">
                  <c:v>-0.587798019109639</c:v>
                </c:pt>
                <c:pt idx="823">
                  <c:v>-0.194403691561814</c:v>
                </c:pt>
                <c:pt idx="824">
                  <c:v>0.0529101241008792</c:v>
                </c:pt>
                <c:pt idx="825">
                  <c:v>0.0996759849674506</c:v>
                </c:pt>
                <c:pt idx="826">
                  <c:v>-0.0656336423542216</c:v>
                </c:pt>
                <c:pt idx="827">
                  <c:v>-0.409139933743823</c:v>
                </c:pt>
                <c:pt idx="828">
                  <c:v>-0.858799836712633</c:v>
                </c:pt>
                <c:pt idx="829">
                  <c:v>-1.31980869085994</c:v>
                </c:pt>
                <c:pt idx="830">
                  <c:v>-1.69487004320946</c:v>
                </c:pt>
                <c:pt idx="831">
                  <c:v>-1.90499832225184</c:v>
                </c:pt>
                <c:pt idx="832">
                  <c:v>-1.90640605575977</c:v>
                </c:pt>
                <c:pt idx="833">
                  <c:v>-1.69986480790252</c:v>
                </c:pt>
                <c:pt idx="834">
                  <c:v>-1.33053864748738</c:v>
                </c:pt>
                <c:pt idx="835">
                  <c:v>-0.878326236496246</c:v>
                </c:pt>
                <c:pt idx="836">
                  <c:v>-0.440776798852472</c:v>
                </c:pt>
                <c:pt idx="837">
                  <c:v>-0.112232595121672</c:v>
                </c:pt>
                <c:pt idx="838">
                  <c:v>0.0363429614915208</c:v>
                </c:pt>
                <c:pt idx="839">
                  <c:v>-0.0274610496607552</c:v>
                </c:pt>
                <c:pt idx="840">
                  <c:v>-0.290571944899545</c:v>
                </c:pt>
                <c:pt idx="841">
                  <c:v>-0.697227192065131</c:v>
                </c:pt>
                <c:pt idx="842">
                  <c:v>-1.16089616045722</c:v>
                </c:pt>
                <c:pt idx="843">
                  <c:v>-1.58278102587288</c:v>
                </c:pt>
                <c:pt idx="844">
                  <c:v>-1.87294085698045</c:v>
                </c:pt>
                <c:pt idx="845">
                  <c:v>-1.96952181721295</c:v>
                </c:pt>
                <c:pt idx="846">
                  <c:v>-1.85198151679942</c:v>
                </c:pt>
                <c:pt idx="847">
                  <c:v>-1.54548009357752</c:v>
                </c:pt>
                <c:pt idx="848">
                  <c:v>-1.11549959733528</c:v>
                </c:pt>
                <c:pt idx="849">
                  <c:v>-0.653842538570077</c:v>
                </c:pt>
                <c:pt idx="850">
                  <c:v>-0.259003340939474</c:v>
                </c:pt>
                <c:pt idx="851">
                  <c:v>-0.0151091694774525</c:v>
                </c:pt>
                <c:pt idx="852">
                  <c:v>0.0260676343397762</c:v>
                </c:pt>
                <c:pt idx="853">
                  <c:v>-0.143820232349714</c:v>
                </c:pt>
                <c:pt idx="854">
                  <c:v>-0.487909332161161</c:v>
                </c:pt>
                <c:pt idx="855">
                  <c:v>-0.932006578963471</c:v>
                </c:pt>
                <c:pt idx="856">
                  <c:v>-1.3804523977535</c:v>
                </c:pt>
                <c:pt idx="857">
                  <c:v>-1.73657415652265</c:v>
                </c:pt>
                <c:pt idx="858">
                  <c:v>-1.92335625853919</c:v>
                </c:pt>
                <c:pt idx="859">
                  <c:v>-1.89990693976429</c:v>
                </c:pt>
                <c:pt idx="860">
                  <c:v>-1.67020086827712</c:v>
                </c:pt>
                <c:pt idx="861">
                  <c:v>-1.28222858972116</c:v>
                </c:pt>
                <c:pt idx="862">
                  <c:v>-0.817735158496549</c:v>
                </c:pt>
                <c:pt idx="863">
                  <c:v>-0.374742214632036</c:v>
                </c:pt>
                <c:pt idx="864">
                  <c:v>-0.046590320752295</c:v>
                </c:pt>
                <c:pt idx="865">
                  <c:v>0.0980179047532039</c:v>
                </c:pt>
                <c:pt idx="866">
                  <c:v>0.0297072163871068</c:v>
                </c:pt>
                <c:pt idx="867">
                  <c:v>-0.235289061672689</c:v>
                </c:pt>
                <c:pt idx="868">
                  <c:v>-0.638599463139055</c:v>
                </c:pt>
                <c:pt idx="869">
                  <c:v>-1.09219486796233</c:v>
                </c:pt>
                <c:pt idx="870">
                  <c:v>-1.49721071796614</c:v>
                </c:pt>
                <c:pt idx="871">
                  <c:v>-1.76508626018042</c:v>
                </c:pt>
                <c:pt idx="872">
                  <c:v>-1.83650051014578</c:v>
                </c:pt>
                <c:pt idx="873">
                  <c:v>-1.69405590596746</c:v>
                </c:pt>
                <c:pt idx="874">
                  <c:v>-1.36599786975897</c:v>
                </c:pt>
                <c:pt idx="875">
                  <c:v>-0.92017544170063</c:v>
                </c:pt>
                <c:pt idx="876">
                  <c:v>-0.449534679640671</c:v>
                </c:pt>
                <c:pt idx="877">
                  <c:v>-0.0522465386921891</c:v>
                </c:pt>
                <c:pt idx="878">
                  <c:v>0.189282239936904</c:v>
                </c:pt>
                <c:pt idx="879">
                  <c:v>0.226027974184622</c:v>
                </c:pt>
                <c:pt idx="880">
                  <c:v>0.052831686654689</c:v>
                </c:pt>
                <c:pt idx="881">
                  <c:v>-0.29049779656678</c:v>
                </c:pt>
                <c:pt idx="882">
                  <c:v>-0.727695628637382</c:v>
                </c:pt>
                <c:pt idx="883">
                  <c:v>-1.16234800962296</c:v>
                </c:pt>
                <c:pt idx="884">
                  <c:v>-1.49850779914579</c:v>
                </c:pt>
                <c:pt idx="885">
                  <c:v>-1.6612103720552</c:v>
                </c:pt>
                <c:pt idx="886">
                  <c:v>-1.61250275338381</c:v>
                </c:pt>
                <c:pt idx="887">
                  <c:v>-1.35955873773148</c:v>
                </c:pt>
                <c:pt idx="888">
                  <c:v>-0.953145222565796</c:v>
                </c:pt>
                <c:pt idx="889">
                  <c:v>-0.476768148862185</c:v>
                </c:pt>
                <c:pt idx="890">
                  <c:v>-0.028819005742637</c:v>
                </c:pt>
                <c:pt idx="891">
                  <c:v>0.298461014067028</c:v>
                </c:pt>
                <c:pt idx="892">
                  <c:v>0.438701963705164</c:v>
                </c:pt>
                <c:pt idx="893">
                  <c:v>0.365594977231626</c:v>
                </c:pt>
                <c:pt idx="894">
                  <c:v>0.0985169852804176</c:v>
                </c:pt>
                <c:pt idx="895">
                  <c:v>-0.301612733981493</c:v>
                </c:pt>
                <c:pt idx="896">
                  <c:v>-0.745358693646134</c:v>
                </c:pt>
                <c:pt idx="897">
                  <c:v>-1.13389299645887</c:v>
                </c:pt>
                <c:pt idx="898">
                  <c:v>-1.38012758666038</c:v>
                </c:pt>
                <c:pt idx="899">
                  <c:v>-1.42733614324232</c:v>
                </c:pt>
                <c:pt idx="900">
                  <c:v>-1.26128376291092</c:v>
                </c:pt>
                <c:pt idx="901">
                  <c:v>-0.913271124676003</c:v>
                </c:pt>
                <c:pt idx="902">
                  <c:v>-0.453442718831825</c:v>
                </c:pt>
                <c:pt idx="903">
                  <c:v>0.0242096931388821</c:v>
                </c:pt>
                <c:pt idx="904">
                  <c:v>0.421941950187317</c:v>
                </c:pt>
                <c:pt idx="905">
                  <c:v>0.659154558749224</c:v>
                </c:pt>
                <c:pt idx="906">
                  <c:v>0.689624371147079</c:v>
                </c:pt>
                <c:pt idx="907">
                  <c:v>0.511386694051287</c:v>
                </c:pt>
                <c:pt idx="908">
                  <c:v>0.167154642399169</c:v>
                </c:pt>
                <c:pt idx="909">
                  <c:v>-0.264814405163959</c:v>
                </c:pt>
                <c:pt idx="910">
                  <c:v>-0.687452688839333</c:v>
                </c:pt>
                <c:pt idx="911">
                  <c:v>-1.00563825978675</c:v>
                </c:pt>
                <c:pt idx="912">
                  <c:v>-1.1465351098703</c:v>
                </c:pt>
                <c:pt idx="913">
                  <c:v>-1.07516786322171</c:v>
                </c:pt>
                <c:pt idx="914">
                  <c:v>-0.801900931201092</c:v>
                </c:pt>
                <c:pt idx="915">
                  <c:v>-0.380223358284446</c:v>
                </c:pt>
                <c:pt idx="916">
                  <c:v>0.104686543407905</c:v>
                </c:pt>
                <c:pt idx="917">
                  <c:v>0.554171552571068</c:v>
                </c:pt>
                <c:pt idx="918">
                  <c:v>0.877187530162549</c:v>
                </c:pt>
                <c:pt idx="919">
                  <c:v>1.00976780047345</c:v>
                </c:pt>
                <c:pt idx="920">
                  <c:v>0.928698538789857</c:v>
                </c:pt>
                <c:pt idx="921">
                  <c:v>0.656481125192993</c:v>
                </c:pt>
                <c:pt idx="922">
                  <c:v>0.256520025257334</c:v>
                </c:pt>
                <c:pt idx="923">
                  <c:v>-0.180435344676469</c:v>
                </c:pt>
                <c:pt idx="924">
                  <c:v>-0.555695959927088</c:v>
                </c:pt>
                <c:pt idx="925">
                  <c:v>-0.783736310662714</c:v>
                </c:pt>
                <c:pt idx="926">
                  <c:v>-0.810482724637659</c:v>
                </c:pt>
                <c:pt idx="927">
                  <c:v>-0.6248763857243</c:v>
                </c:pt>
                <c:pt idx="928">
                  <c:v>-0.261238928664729</c:v>
                </c:pt>
                <c:pt idx="929">
                  <c:v>0.208064713167437</c:v>
                </c:pt>
                <c:pt idx="930">
                  <c:v>0.688097070148024</c:v>
                </c:pt>
                <c:pt idx="931">
                  <c:v>1.08164470861904</c:v>
                </c:pt>
                <c:pt idx="932">
                  <c:v>1.31000136890743</c:v>
                </c:pt>
                <c:pt idx="933">
                  <c:v>1.32979443464875</c:v>
                </c:pt>
                <c:pt idx="934">
                  <c:v>1.14225716123246</c:v>
                </c:pt>
                <c:pt idx="935">
                  <c:v>0.792963853414493</c:v>
                </c:pt>
                <c:pt idx="936">
                  <c:v>0.36208413309963</c:v>
                </c:pt>
                <c:pt idx="937">
                  <c:v>-0.0527602242564663</c:v>
                </c:pt>
                <c:pt idx="938">
                  <c:v>-0.357370317161438</c:v>
                </c:pt>
                <c:pt idx="939">
                  <c:v>-0.48111321854972</c:v>
                </c:pt>
                <c:pt idx="940">
                  <c:v>-0.392025917823365</c:v>
                </c:pt>
                <c:pt idx="941">
                  <c:v>-0.103650689014369</c:v>
                </c:pt>
                <c:pt idx="942">
                  <c:v>0.327859218358604</c:v>
                </c:pt>
                <c:pt idx="943">
                  <c:v>0.815744264276859</c:v>
                </c:pt>
                <c:pt idx="944">
                  <c:v>1.26118676243501</c:v>
                </c:pt>
                <c:pt idx="945">
                  <c:v>1.57443692811108</c:v>
                </c:pt>
                <c:pt idx="946">
                  <c:v>1.69400030799598</c:v>
                </c:pt>
                <c:pt idx="947">
                  <c:v>1.59978440149128</c:v>
                </c:pt>
                <c:pt idx="948">
                  <c:v>1.31739345906743</c:v>
                </c:pt>
                <c:pt idx="949">
                  <c:v>0.912652736449223</c:v>
                </c:pt>
                <c:pt idx="950">
                  <c:v>0.477532568282466</c:v>
                </c:pt>
                <c:pt idx="951">
                  <c:v>0.110481809866924</c:v>
                </c:pt>
                <c:pt idx="952">
                  <c:v>-0.104624053049043</c:v>
                </c:pt>
                <c:pt idx="953">
                  <c:v>-0.11641850405531</c:v>
                </c:pt>
                <c:pt idx="954">
                  <c:v>0.0829717544243606</c:v>
                </c:pt>
                <c:pt idx="955">
                  <c:v>0.456242245723577</c:v>
                </c:pt>
                <c:pt idx="956">
                  <c:v>0.928885560644556</c:v>
                </c:pt>
                <c:pt idx="957">
                  <c:v>1.4051201349914</c:v>
                </c:pt>
                <c:pt idx="958">
                  <c:v>1.7883672646095</c:v>
                </c:pt>
                <c:pt idx="959">
                  <c:v>2.00189854894318</c:v>
                </c:pt>
                <c:pt idx="960">
                  <c:v>2.00523952952487</c:v>
                </c:pt>
                <c:pt idx="961">
                  <c:v>1.80282232706252</c:v>
                </c:pt>
                <c:pt idx="962">
                  <c:v>1.44303691911892</c:v>
                </c:pt>
                <c:pt idx="963">
                  <c:v>1.00788342704057</c:v>
                </c:pt>
                <c:pt idx="964">
                  <c:v>0.595437627319364</c:v>
                </c:pt>
                <c:pt idx="965">
                  <c:v>0.298878954095611</c:v>
                </c:pt>
                <c:pt idx="966">
                  <c:v>0.186565525923205</c:v>
                </c:pt>
                <c:pt idx="967">
                  <c:v>0.287416771211902</c:v>
                </c:pt>
                <c:pt idx="968">
                  <c:v>0.584729002767511</c:v>
                </c:pt>
                <c:pt idx="969">
                  <c:v>1.01974584731438</c:v>
                </c:pt>
                <c:pt idx="970">
                  <c:v>1.5042196753487</c:v>
                </c:pt>
                <c:pt idx="971">
                  <c:v>1.93927810540751</c:v>
                </c:pt>
                <c:pt idx="972">
                  <c:v>2.23656198349824</c:v>
                </c:pt>
                <c:pt idx="973">
                  <c:v>2.33711576567935</c:v>
                </c:pt>
                <c:pt idx="974">
                  <c:v>2.22399160081773</c:v>
                </c:pt>
                <c:pt idx="975">
                  <c:v>1.92587206988099</c:v>
                </c:pt>
                <c:pt idx="976">
                  <c:v>1.51093654307169</c:v>
                </c:pt>
                <c:pt idx="977">
                  <c:v>1.07228220105523</c:v>
                </c:pt>
                <c:pt idx="978">
                  <c:v>0.708016858580423</c:v>
                </c:pt>
                <c:pt idx="979">
                  <c:v>0.500280358145073</c:v>
                </c:pt>
                <c:pt idx="980">
                  <c:v>0.497680480601157</c:v>
                </c:pt>
                <c:pt idx="981">
                  <c:v>0.704898970896879</c:v>
                </c:pt>
                <c:pt idx="982">
                  <c:v>1.08168978769265</c:v>
                </c:pt>
                <c:pt idx="983">
                  <c:v>1.55148328398801</c:v>
                </c:pt>
                <c:pt idx="984">
                  <c:v>2.01775631956929</c:v>
                </c:pt>
                <c:pt idx="985">
                  <c:v>2.38466827466404</c:v>
                </c:pt>
                <c:pt idx="986">
                  <c:v>2.57755117362311</c:v>
                </c:pt>
                <c:pt idx="987">
                  <c:v>2.55887330739706</c:v>
                </c:pt>
                <c:pt idx="988">
                  <c:v>2.33626320791192</c:v>
                </c:pt>
                <c:pt idx="989">
                  <c:v>1.96087800891157</c:v>
                </c:pt>
                <c:pt idx="990">
                  <c:v>1.51646458126898</c:v>
                </c:pt>
                <c:pt idx="991">
                  <c:v>1.10145208031861</c:v>
                </c:pt>
                <c:pt idx="992">
                  <c:v>0.807904944697108</c:v>
                </c:pt>
                <c:pt idx="993">
                  <c:v>0.701836923477114</c:v>
                </c:pt>
                <c:pt idx="994">
                  <c:v>0.809095584639982</c:v>
                </c:pt>
                <c:pt idx="995">
                  <c:v>1.10983531570607</c:v>
                </c:pt>
                <c:pt idx="996">
                  <c:v>1.54276014017079</c:v>
                </c:pt>
                <c:pt idx="997">
                  <c:v>2.01822874179145</c:v>
                </c:pt>
                <c:pt idx="998">
                  <c:v>2.4374195734333</c:v>
                </c:pt>
                <c:pt idx="999">
                  <c:v>2.71345862984569</c:v>
                </c:pt>
                <c:pt idx="1000">
                  <c:v>2.7899929929909</c:v>
                </c:pt>
                <c:pt idx="1001">
                  <c:v>2.65323916421763</c:v>
                </c:pt>
                <c:pt idx="1002">
                  <c:v>2.3349299356062</c:v>
                </c:pt>
                <c:pt idx="1003">
                  <c:v>1.90552926047713</c:v>
                </c:pt>
                <c:pt idx="1004">
                  <c:v>1.4591654829572</c:v>
                </c:pt>
                <c:pt idx="1005">
                  <c:v>1.09350439185054</c:v>
                </c:pt>
                <c:pt idx="1006">
                  <c:v>0.888865875053239</c:v>
                </c:pt>
                <c:pt idx="1007">
                  <c:v>0.891049745154205</c:v>
                </c:pt>
                <c:pt idx="1008">
                  <c:v>1.10154293686862</c:v>
                </c:pt>
                <c:pt idx="1009">
                  <c:v>1.47720162113553</c:v>
                </c:pt>
                <c:pt idx="1010">
                  <c:v>1.93947572238985</c:v>
                </c:pt>
                <c:pt idx="1011">
                  <c:v>2.39120322775312</c:v>
                </c:pt>
                <c:pt idx="1012">
                  <c:v>2.7373835888011</c:v>
                </c:pt>
                <c:pt idx="1013">
                  <c:v>2.90548906090343</c:v>
                </c:pt>
                <c:pt idx="1014">
                  <c:v>2.86097157851503</c:v>
                </c:pt>
                <c:pt idx="1015">
                  <c:v>2.61464964576032</c:v>
                </c:pt>
                <c:pt idx="1016">
                  <c:v>2.22039547129189</c:v>
                </c:pt>
                <c:pt idx="1017">
                  <c:v>1.76361639522579</c:v>
                </c:pt>
                <c:pt idx="1018">
                  <c:v>1.34299322237883</c:v>
                </c:pt>
                <c:pt idx="1019">
                  <c:v>1.04938026433566</c:v>
                </c:pt>
                <c:pt idx="1020">
                  <c:v>0.946378995010588</c:v>
                </c:pt>
                <c:pt idx="1021">
                  <c:v>1.05673923939959</c:v>
                </c:pt>
                <c:pt idx="1022">
                  <c:v>1.35749540306589</c:v>
                </c:pt>
                <c:pt idx="1023">
                  <c:v>1.78487724465543</c:v>
                </c:pt>
                <c:pt idx="1024">
                  <c:v>2.24794477915908</c:v>
                </c:pt>
                <c:pt idx="1025">
                  <c:v>2.6480319239703</c:v>
                </c:pt>
                <c:pt idx="1026">
                  <c:v>2.89984193477431</c:v>
                </c:pt>
                <c:pt idx="1027">
                  <c:v>2.9496846499756</c:v>
                </c:pt>
                <c:pt idx="1028">
                  <c:v>2.78695643550427</c:v>
                </c:pt>
                <c:pt idx="1029">
                  <c:v>2.44640808082207</c:v>
                </c:pt>
                <c:pt idx="1030">
                  <c:v>2.00071527114947</c:v>
                </c:pt>
                <c:pt idx="1031">
                  <c:v>1.54493979554836</c:v>
                </c:pt>
                <c:pt idx="1032">
                  <c:v>1.1762039112704</c:v>
                </c:pt>
                <c:pt idx="1033">
                  <c:v>0.972924140426748</c:v>
                </c:pt>
                <c:pt idx="1034">
                  <c:v>0.97804501294956</c:v>
                </c:pt>
                <c:pt idx="1035">
                  <c:v>1.18985770913018</c:v>
                </c:pt>
                <c:pt idx="1036">
                  <c:v>1.56236638711622</c:v>
                </c:pt>
                <c:pt idx="1037">
                  <c:v>2.01512338849153</c:v>
                </c:pt>
                <c:pt idx="1038">
                  <c:v>2.45043016259786</c:v>
                </c:pt>
                <c:pt idx="1039">
                  <c:v>2.77422629995905</c:v>
                </c:pt>
                <c:pt idx="1040">
                  <c:v>2.91620080574127</c:v>
                </c:pt>
                <c:pt idx="1041">
                  <c:v>2.84482596969539</c:v>
                </c:pt>
                <c:pt idx="1042">
                  <c:v>2.57409941418055</c:v>
                </c:pt>
                <c:pt idx="1043">
                  <c:v>2.16055240417002</c:v>
                </c:pt>
                <c:pt idx="1044">
                  <c:v>1.6911636155128</c:v>
                </c:pt>
                <c:pt idx="1045">
                  <c:v>1.2647623769011</c:v>
                </c:pt>
                <c:pt idx="1046">
                  <c:v>0.970897861504631</c:v>
                </c:pt>
                <c:pt idx="1047">
                  <c:v>0.870692732234022</c:v>
                </c:pt>
                <c:pt idx="1048">
                  <c:v>0.983775272065483</c:v>
                </c:pt>
                <c:pt idx="1049">
                  <c:v>1.28408395471616</c:v>
                </c:pt>
                <c:pt idx="1050">
                  <c:v>1.70544104521275</c:v>
                </c:pt>
                <c:pt idx="1051">
                  <c:v>2.15570311185524</c:v>
                </c:pt>
                <c:pt idx="1052">
                  <c:v>2.53646284834996</c:v>
                </c:pt>
                <c:pt idx="1053">
                  <c:v>2.76409007283306</c:v>
                </c:pt>
                <c:pt idx="1054">
                  <c:v>2.78761355582715</c:v>
                </c:pt>
                <c:pt idx="1055">
                  <c:v>2.59962053275759</c:v>
                </c:pt>
                <c:pt idx="1056">
                  <c:v>2.2378432266448</c:v>
                </c:pt>
                <c:pt idx="1057">
                  <c:v>1.77709268585652</c:v>
                </c:pt>
                <c:pt idx="1058">
                  <c:v>1.31326423794724</c:v>
                </c:pt>
                <c:pt idx="1059">
                  <c:v>0.942834456938559</c:v>
                </c:pt>
                <c:pt idx="1060">
                  <c:v>0.742233865641441</c:v>
                </c:pt>
                <c:pt idx="1061">
                  <c:v>0.751506175119066</c:v>
                </c:pt>
                <c:pt idx="1062">
                  <c:v>0.965748007978449</c:v>
                </c:pt>
                <c:pt idx="1063">
                  <c:v>1.33615907236673</c:v>
                </c:pt>
                <c:pt idx="1064">
                  <c:v>1.78047776680068</c:v>
                </c:pt>
                <c:pt idx="1065">
                  <c:v>2.20057070944822</c:v>
                </c:pt>
                <c:pt idx="1066">
                  <c:v>2.50341552211103</c:v>
                </c:pt>
                <c:pt idx="1067">
                  <c:v>2.62099096242385</c:v>
                </c:pt>
                <c:pt idx="1068">
                  <c:v>2.52482202349483</c:v>
                </c:pt>
                <c:pt idx="1069">
                  <c:v>2.23207005578118</c:v>
                </c:pt>
                <c:pt idx="1070">
                  <c:v>1.80186536638913</c:v>
                </c:pt>
                <c:pt idx="1071">
                  <c:v>1.32266597681289</c:v>
                </c:pt>
                <c:pt idx="1072">
                  <c:v>0.893345252257765</c:v>
                </c:pt>
                <c:pt idx="1073">
                  <c:v>0.602052386092116</c:v>
                </c:pt>
                <c:pt idx="1074">
                  <c:v>0.507366106132222</c:v>
                </c:pt>
                <c:pt idx="1075">
                  <c:v>0.625771453056708</c:v>
                </c:pt>
                <c:pt idx="1076">
                  <c:v>0.928137103755019</c:v>
                </c:pt>
                <c:pt idx="1077">
                  <c:v>1.34594597498546</c:v>
                </c:pt>
                <c:pt idx="1078">
                  <c:v>1.78594652984293</c:v>
                </c:pt>
                <c:pt idx="1079">
                  <c:v>2.15009214032655</c:v>
                </c:pt>
                <c:pt idx="1080">
                  <c:v>2.3565056032866</c:v>
                </c:pt>
                <c:pt idx="1081">
                  <c:v>2.35698680717303</c:v>
                </c:pt>
                <c:pt idx="1082">
                  <c:v>2.14732037629161</c:v>
                </c:pt>
                <c:pt idx="1083">
                  <c:v>1.76817913936323</c:v>
                </c:pt>
                <c:pt idx="1084">
                  <c:v>1.29642976873784</c:v>
                </c:pt>
                <c:pt idx="1085">
                  <c:v>0.828699230544893</c:v>
                </c:pt>
                <c:pt idx="1086">
                  <c:v>0.460715838355547</c:v>
                </c:pt>
                <c:pt idx="1087">
                  <c:v>0.266842482246084</c:v>
                </c:pt>
                <c:pt idx="1088">
                  <c:v>0.28417849872363</c:v>
                </c:pt>
                <c:pt idx="1089">
                  <c:v>0.504629457666673</c:v>
                </c:pt>
                <c:pt idx="1090">
                  <c:v>0.876640095315213</c:v>
                </c:pt>
                <c:pt idx="1091">
                  <c:v>1.31621939503038</c:v>
                </c:pt>
                <c:pt idx="1092">
                  <c:v>1.72490029914314</c:v>
                </c:pt>
                <c:pt idx="1093">
                  <c:v>2.0107942604687</c:v>
                </c:pt>
                <c:pt idx="1094">
                  <c:v>2.10823938821786</c:v>
                </c:pt>
                <c:pt idx="1095">
                  <c:v>1.99184152607118</c:v>
                </c:pt>
                <c:pt idx="1096">
                  <c:v>1.6819060517878</c:v>
                </c:pt>
                <c:pt idx="1097">
                  <c:v>1.24009859437616</c:v>
                </c:pt>
                <c:pt idx="1098">
                  <c:v>0.756262018072438</c:v>
                </c:pt>
                <c:pt idx="1099">
                  <c:v>0.329208254423992</c:v>
                </c:pt>
                <c:pt idx="1100">
                  <c:v>0.0455922355834441</c:v>
                </c:pt>
                <c:pt idx="1101">
                  <c:v>-0.0386145810921915</c:v>
                </c:pt>
                <c:pt idx="1102">
                  <c:v>0.0899103463781612</c:v>
                </c:pt>
                <c:pt idx="1103">
                  <c:v>0.398994421733391</c:v>
                </c:pt>
                <c:pt idx="1104">
                  <c:v>0.817850997145573</c:v>
                </c:pt>
                <c:pt idx="1105">
                  <c:v>1.25221612886031</c:v>
                </c:pt>
                <c:pt idx="1106">
                  <c:v>1.60450459102234</c:v>
                </c:pt>
                <c:pt idx="1107">
                  <c:v>1.79467594072344</c:v>
                </c:pt>
                <c:pt idx="1108">
                  <c:v>1.77734967257123</c:v>
                </c:pt>
                <c:pt idx="1109">
                  <c:v>1.5515101839155</c:v>
                </c:pt>
                <c:pt idx="1110">
                  <c:v>1.16072623160455</c:v>
                </c:pt>
                <c:pt idx="1111">
                  <c:v>0.683837475108507</c:v>
                </c:pt>
                <c:pt idx="1112">
                  <c:v>0.218099140770164</c:v>
                </c:pt>
                <c:pt idx="1113">
                  <c:v>-0.141611186830316</c:v>
                </c:pt>
                <c:pt idx="1114">
                  <c:v>-0.323078355477627</c:v>
                </c:pt>
                <c:pt idx="1115">
                  <c:v>-0.292188477986864</c:v>
                </c:pt>
                <c:pt idx="1116">
                  <c:v>-0.0602207652524114</c:v>
                </c:pt>
                <c:pt idx="1117">
                  <c:v>0.318566354863072</c:v>
                </c:pt>
                <c:pt idx="1118">
                  <c:v>0.758538245463342</c:v>
                </c:pt>
                <c:pt idx="1119">
                  <c:v>1.16099513890373</c:v>
                </c:pt>
                <c:pt idx="1120">
                  <c:v>1.43527639498273</c:v>
                </c:pt>
                <c:pt idx="1121">
                  <c:v>1.51814607037814</c:v>
                </c:pt>
                <c:pt idx="1122">
                  <c:v>1.38731525708721</c:v>
                </c:pt>
                <c:pt idx="1123">
                  <c:v>1.06620986137578</c:v>
                </c:pt>
                <c:pt idx="1124">
                  <c:v>0.618963980537708</c:v>
                </c:pt>
                <c:pt idx="1125">
                  <c:v>0.136708925860364</c:v>
                </c:pt>
                <c:pt idx="1126">
                  <c:v>-0.281910611625665</c:v>
                </c:pt>
                <c:pt idx="1127">
                  <c:v>-0.551827035588974</c:v>
                </c:pt>
                <c:pt idx="1128">
                  <c:v>-0.619737082215163</c:v>
                </c:pt>
                <c:pt idx="1129">
                  <c:v>-0.475496937919874</c:v>
                </c:pt>
                <c:pt idx="1130">
                  <c:v>-0.154289024844822</c:v>
                </c:pt>
                <c:pt idx="1131">
                  <c:v>0.270902358305216</c:v>
                </c:pt>
                <c:pt idx="1132">
                  <c:v>0.704897380014733</c:v>
                </c:pt>
                <c:pt idx="1133">
                  <c:v>1.05067222110674</c:v>
                </c:pt>
                <c:pt idx="1134">
                  <c:v>1.23010482462347</c:v>
                </c:pt>
                <c:pt idx="1135">
                  <c:v>1.20067960305478</c:v>
                </c:pt>
                <c:pt idx="1136">
                  <c:v>0.964579553048755</c:v>
                </c:pt>
                <c:pt idx="1137">
                  <c:v>0.568221468847437</c:v>
                </c:pt>
                <c:pt idx="1138">
                  <c:v>0.092333149468618</c:v>
                </c:pt>
                <c:pt idx="1139">
                  <c:v>-0.365306056681224</c:v>
                </c:pt>
                <c:pt idx="1140">
                  <c:v>-0.710770928255036</c:v>
                </c:pt>
                <c:pt idx="1141">
                  <c:v>-0.874071920453268</c:v>
                </c:pt>
                <c:pt idx="1142">
                  <c:v>-0.824118520832732</c:v>
                </c:pt>
                <c:pt idx="1143">
                  <c:v>-0.575365063747489</c:v>
                </c:pt>
                <c:pt idx="1144">
                  <c:v>-0.184718434954335</c:v>
                </c:pt>
                <c:pt idx="1145">
                  <c:v>0.260630701201616</c:v>
                </c:pt>
                <c:pt idx="1146">
                  <c:v>0.661851157384288</c:v>
                </c:pt>
                <c:pt idx="1147">
                  <c:v>0.929603074499161</c:v>
                </c:pt>
                <c:pt idx="1148">
                  <c:v>1.00314060315401</c:v>
                </c:pt>
                <c:pt idx="1149">
                  <c:v>0.863301335006964</c:v>
                </c:pt>
                <c:pt idx="1150">
                  <c:v>0.536605067529188</c:v>
                </c:pt>
                <c:pt idx="1151">
                  <c:v>0.0895850904514857</c:v>
                </c:pt>
                <c:pt idx="1152">
                  <c:v>-0.385436379231192</c:v>
                </c:pt>
                <c:pt idx="1153">
                  <c:v>-0.790087274702802</c:v>
                </c:pt>
                <c:pt idx="1154">
                  <c:v>-1.04097845651093</c:v>
                </c:pt>
                <c:pt idx="1155">
                  <c:v>-1.08753265438452</c:v>
                </c:pt>
                <c:pt idx="1156">
                  <c:v>-0.922797326180091</c:v>
                </c:pt>
                <c:pt idx="1157">
                  <c:v>-0.584929743759166</c:v>
                </c:pt>
                <c:pt idx="1158">
                  <c:v>-0.149037254267384</c:v>
                </c:pt>
                <c:pt idx="1159">
                  <c:v>0.288882293047333</c:v>
                </c:pt>
                <c:pt idx="1160">
                  <c:v>0.632466296777845</c:v>
                </c:pt>
                <c:pt idx="1161">
                  <c:v>0.805591102275305</c:v>
                </c:pt>
                <c:pt idx="1162">
                  <c:v>0.768648762383112</c:v>
                </c:pt>
                <c:pt idx="1163">
                  <c:v>0.52701678047672</c:v>
                </c:pt>
                <c:pt idx="1164">
                  <c:v>0.129909574631479</c:v>
                </c:pt>
                <c:pt idx="1165">
                  <c:v>-0.340143245408769</c:v>
                </c:pt>
                <c:pt idx="1166">
                  <c:v>-0.784942359632108</c:v>
                </c:pt>
                <c:pt idx="1167">
                  <c:v>-1.11161496989991</c:v>
                </c:pt>
                <c:pt idx="1168">
                  <c:v>-1.25247206482195</c:v>
                </c:pt>
                <c:pt idx="1169">
                  <c:v>-1.17948062487613</c:v>
                </c:pt>
                <c:pt idx="1170">
                  <c:v>-0.910256465303941</c:v>
                </c:pt>
                <c:pt idx="1171">
                  <c:v>-0.504296779258643</c:v>
                </c:pt>
                <c:pt idx="1172">
                  <c:v>-0.0502583610251809</c:v>
                </c:pt>
                <c:pt idx="1173">
                  <c:v>0.352998287324837</c:v>
                </c:pt>
                <c:pt idx="1174">
                  <c:v>0.617546259026711</c:v>
                </c:pt>
                <c:pt idx="1175">
                  <c:v>0.685192025677402</c:v>
                </c:pt>
                <c:pt idx="1176">
                  <c:v>0.539918359280795</c:v>
                </c:pt>
                <c:pt idx="1177">
                  <c:v>0.211309797813109</c:v>
                </c:pt>
                <c:pt idx="1178">
                  <c:v>-0.231772208332376</c:v>
                </c:pt>
                <c:pt idx="1179">
                  <c:v>-0.695912534215557</c:v>
                </c:pt>
                <c:pt idx="1180">
                  <c:v>-1.08311601004614</c:v>
                </c:pt>
                <c:pt idx="1181">
                  <c:v>-1.31176045988751</c:v>
                </c:pt>
                <c:pt idx="1182">
                  <c:v>-1.33404867070022</c:v>
                </c:pt>
                <c:pt idx="1183">
                  <c:v>-1.14622767435255</c:v>
                </c:pt>
                <c:pt idx="1184">
                  <c:v>-0.789390593229191</c:v>
                </c:pt>
                <c:pt idx="1185">
                  <c:v>-0.340690086048724</c:v>
                </c:pt>
                <c:pt idx="1186">
                  <c:v>0.103157618671215</c:v>
                </c:pt>
                <c:pt idx="1187">
                  <c:v>0.446551168996956</c:v>
                </c:pt>
                <c:pt idx="1188">
                  <c:v>0.615444154111794</c:v>
                </c:pt>
                <c:pt idx="1189">
                  <c:v>0.573176873228899</c:v>
                </c:pt>
                <c:pt idx="1190">
                  <c:v>0.328314843962751</c:v>
                </c:pt>
                <c:pt idx="1191">
                  <c:v>-0.0671822670251242</c:v>
                </c:pt>
                <c:pt idx="1192">
                  <c:v>-0.529070260760268</c:v>
                </c:pt>
                <c:pt idx="1193">
                  <c:v>-0.958833414900612</c:v>
                </c:pt>
                <c:pt idx="1194">
                  <c:v>-1.26474926722352</c:v>
                </c:pt>
                <c:pt idx="1195">
                  <c:v>-1.38150079248481</c:v>
                </c:pt>
                <c:pt idx="1196">
                  <c:v>-1.28414230395129</c:v>
                </c:pt>
                <c:pt idx="1197">
                  <c:v>-0.993433062042474</c:v>
                </c:pt>
                <c:pt idx="1198">
                  <c:v>-0.571398620720872</c:v>
                </c:pt>
                <c:pt idx="1199">
                  <c:v>-0.108069389099443</c:v>
                </c:pt>
                <c:pt idx="1200">
                  <c:v>0.297768033126838</c:v>
                </c:pt>
                <c:pt idx="1201">
                  <c:v>0.559691466556918</c:v>
                </c:pt>
                <c:pt idx="1202">
                  <c:v>0.622120347844385</c:v>
                </c:pt>
                <c:pt idx="1203">
                  <c:v>0.472199117308141</c:v>
                </c:pt>
                <c:pt idx="1204">
                  <c:v>0.142545809440482</c:v>
                </c:pt>
                <c:pt idx="1205">
                  <c:v>-0.295722300847971</c:v>
                </c:pt>
                <c:pt idx="1206">
                  <c:v>-0.748195171630032</c:v>
                </c:pt>
                <c:pt idx="1207">
                  <c:v>-1.11735724173921</c:v>
                </c:pt>
                <c:pt idx="1208">
                  <c:v>-1.3234387776229</c:v>
                </c:pt>
                <c:pt idx="1209">
                  <c:v>-1.32147259287129</c:v>
                </c:pt>
                <c:pt idx="1210">
                  <c:v>-1.11090906166446</c:v>
                </c:pt>
                <c:pt idx="1211">
                  <c:v>-0.735733902417858</c:v>
                </c:pt>
                <c:pt idx="1212">
                  <c:v>-0.275064029951649</c:v>
                </c:pt>
                <c:pt idx="1213">
                  <c:v>0.173767512221191</c:v>
                </c:pt>
                <c:pt idx="1214">
                  <c:v>0.516021029061167</c:v>
                </c:pt>
                <c:pt idx="1215">
                  <c:v>0.679805195524329</c:v>
                </c:pt>
                <c:pt idx="1216">
                  <c:v>0.631447257652957</c:v>
                </c:pt>
                <c:pt idx="1217">
                  <c:v>0.38269210667536</c:v>
                </c:pt>
                <c:pt idx="1218">
                  <c:v>-0.0118093925834138</c:v>
                </c:pt>
                <c:pt idx="1219">
                  <c:v>-0.46618626105016</c:v>
                </c:pt>
                <c:pt idx="1220">
                  <c:v>-0.881709061345799</c:v>
                </c:pt>
                <c:pt idx="1221">
                  <c:v>-1.16790116047142</c:v>
                </c:pt>
                <c:pt idx="1222">
                  <c:v>-1.26188527617672</c:v>
                </c:pt>
                <c:pt idx="1223">
                  <c:v>-1.14182845573924</c:v>
                </c:pt>
                <c:pt idx="1224">
                  <c:v>-0.831610879909609</c:v>
                </c:pt>
                <c:pt idx="1225">
                  <c:v>-0.395720680027</c:v>
                </c:pt>
                <c:pt idx="1226">
                  <c:v>0.0745332564100186</c:v>
                </c:pt>
                <c:pt idx="1227">
                  <c:v>0.480542551439097</c:v>
                </c:pt>
                <c:pt idx="1228">
                  <c:v>0.737481131837703</c:v>
                </c:pt>
                <c:pt idx="1229">
                  <c:v>0.792440488845738</c:v>
                </c:pt>
                <c:pt idx="1230">
                  <c:v>0.635741093017367</c:v>
                </c:pt>
                <c:pt idx="1231">
                  <c:v>0.303001241740348</c:v>
                </c:pt>
                <c:pt idx="1232">
                  <c:v>-0.132479477304623</c:v>
                </c:pt>
                <c:pt idx="1233">
                  <c:v>-0.575393955430193</c:v>
                </c:pt>
                <c:pt idx="1234">
                  <c:v>-0.928807275146766</c:v>
                </c:pt>
                <c:pt idx="1235">
                  <c:v>-1.11488452206034</c:v>
                </c:pt>
                <c:pt idx="1236">
                  <c:v>-1.09153439450828</c:v>
                </c:pt>
                <c:pt idx="1237">
                  <c:v>-0.861409890079041</c:v>
                </c:pt>
                <c:pt idx="1238">
                  <c:v>-0.471341920312059</c:v>
                </c:pt>
                <c:pt idx="1239">
                  <c:v>-0.00232743448262135</c:v>
                </c:pt>
                <c:pt idx="1240">
                  <c:v>0.447787022211081</c:v>
                </c:pt>
                <c:pt idx="1241">
                  <c:v>0.785224017212275</c:v>
                </c:pt>
                <c:pt idx="1242">
                  <c:v>0.940323996228358</c:v>
                </c:pt>
                <c:pt idx="1243">
                  <c:v>0.882437823669865</c:v>
                </c:pt>
                <c:pt idx="1244">
                  <c:v>0.626478890122611</c:v>
                </c:pt>
                <c:pt idx="1245">
                  <c:v>0.229733478426034</c:v>
                </c:pt>
                <c:pt idx="1246">
                  <c:v>-0.220389088795094</c:v>
                </c:pt>
                <c:pt idx="1247">
                  <c:v>-0.625047511381835</c:v>
                </c:pt>
                <c:pt idx="1248">
                  <c:v>-0.895104136556848</c:v>
                </c:pt>
                <c:pt idx="1249">
                  <c:v>-0.970185612374175</c:v>
                </c:pt>
                <c:pt idx="1250">
                  <c:v>-0.83159286948024</c:v>
                </c:pt>
                <c:pt idx="1251">
                  <c:v>-0.506300243072753</c:v>
                </c:pt>
                <c:pt idx="1252">
                  <c:v>-0.0611891214448262</c:v>
                </c:pt>
                <c:pt idx="1253">
                  <c:v>0.41125055362004</c:v>
                </c:pt>
                <c:pt idx="1254">
                  <c:v>0.812693702478905</c:v>
                </c:pt>
                <c:pt idx="1255">
                  <c:v>1.06000100658467</c:v>
                </c:pt>
                <c:pt idx="1256">
                  <c:v>1.10299324091132</c:v>
                </c:pt>
                <c:pt idx="1257">
                  <c:v>0.935178873316928</c:v>
                </c:pt>
                <c:pt idx="1258">
                  <c:v>0.595141007510049</c:v>
                </c:pt>
                <c:pt idx="1259">
                  <c:v>0.158286647226414</c:v>
                </c:pt>
                <c:pt idx="1260">
                  <c:v>-0.279277945968595</c:v>
                </c:pt>
                <c:pt idx="1261">
                  <c:v>-0.621298078524914</c:v>
                </c:pt>
                <c:pt idx="1262">
                  <c:v>-0.791953189965931</c:v>
                </c:pt>
                <c:pt idx="1263">
                  <c:v>-0.752069923682865</c:v>
                </c:pt>
                <c:pt idx="1264">
                  <c:v>-0.507499067447805</c:v>
                </c:pt>
                <c:pt idx="1265">
                  <c:v>-0.107865602597101</c:v>
                </c:pt>
                <c:pt idx="1266">
                  <c:v>0.364040405538156</c:v>
                </c:pt>
                <c:pt idx="1267">
                  <c:v>0.809963481728101</c:v>
                </c:pt>
                <c:pt idx="1268">
                  <c:v>1.13718877007239</c:v>
                </c:pt>
                <c:pt idx="1269">
                  <c:v>1.2783635464721</c:v>
                </c:pt>
                <c:pt idx="1270">
                  <c:v>1.20589650204472</c:v>
                </c:pt>
                <c:pt idx="1271">
                  <c:v>0.937856022772379</c:v>
                </c:pt>
                <c:pt idx="1272">
                  <c:v>0.534105935565605</c:v>
                </c:pt>
                <c:pt idx="1273">
                  <c:v>0.0835044956292567</c:v>
                </c:pt>
                <c:pt idx="1274">
                  <c:v>-0.315096501726156</c:v>
                </c:pt>
                <c:pt idx="1275">
                  <c:v>-0.573989568046738</c:v>
                </c:pt>
                <c:pt idx="1276">
                  <c:v>-0.6353663180242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reifach!$H$24:$H$1300</c:f>
              <c:numCache>
                <c:formatCode>General</c:formatCode>
                <c:ptCount val="1277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reifach!$I$24:$I$1300</c:f>
              <c:numCache>
                <c:formatCode>General</c:formatCode>
                <c:ptCount val="1277"/>
                <c:pt idx="0">
                  <c:v>0</c:v>
                </c:pt>
                <c:pt idx="1">
                  <c:v>1.24666606665658</c:v>
                </c:pt>
                <c:pt idx="2">
                  <c:v>1.54028458221323</c:v>
                </c:pt>
                <c:pt idx="3">
                  <c:v>0.669977141098954</c:v>
                </c:pt>
                <c:pt idx="4">
                  <c:v>-0.681436483240816</c:v>
                </c:pt>
                <c:pt idx="5">
                  <c:v>-1.49206642674482</c:v>
                </c:pt>
                <c:pt idx="6">
                  <c:v>-1.21080266324292</c:v>
                </c:pt>
                <c:pt idx="7">
                  <c:v>-0.170791066192444</c:v>
                </c:pt>
                <c:pt idx="8">
                  <c:v>0.719152859041117</c:v>
                </c:pt>
                <c:pt idx="9">
                  <c:v>0.743693574722926</c:v>
                </c:pt>
                <c:pt idx="10">
                  <c:v>-0.023075129251815</c:v>
                </c:pt>
                <c:pt idx="11">
                  <c:v>-0.784619971661016</c:v>
                </c:pt>
                <c:pt idx="12">
                  <c:v>-0.698793995723701</c:v>
                </c:pt>
                <c:pt idx="13">
                  <c:v>0.38925732098738</c:v>
                </c:pt>
                <c:pt idx="14">
                  <c:v>1.76318882216808</c:v>
                </c:pt>
                <c:pt idx="15">
                  <c:v>2.36441380185859</c:v>
                </c:pt>
                <c:pt idx="16">
                  <c:v>1.62018089255866</c:v>
                </c:pt>
                <c:pt idx="17">
                  <c:v>-0.0895194749439554</c:v>
                </c:pt>
                <c:pt idx="18">
                  <c:v>-1.70152221978803</c:v>
                </c:pt>
                <c:pt idx="19">
                  <c:v>-2.26331816666203</c:v>
                </c:pt>
                <c:pt idx="20">
                  <c:v>-1.62237205536542</c:v>
                </c:pt>
                <c:pt idx="21">
                  <c:v>-0.471713501232207</c:v>
                </c:pt>
                <c:pt idx="22">
                  <c:v>0.265664089338369</c:v>
                </c:pt>
                <c:pt idx="23">
                  <c:v>0.199944821033249</c:v>
                </c:pt>
                <c:pt idx="24">
                  <c:v>-0.239712627747579</c:v>
                </c:pt>
                <c:pt idx="25">
                  <c:v>-0.224660366976437</c:v>
                </c:pt>
                <c:pt idx="26">
                  <c:v>0.70189253609243</c:v>
                </c:pt>
                <c:pt idx="27">
                  <c:v>2.14770596396185</c:v>
                </c:pt>
                <c:pt idx="28">
                  <c:v>3.09949875898496</c:v>
                </c:pt>
                <c:pt idx="29">
                  <c:v>2.69366364857859</c:v>
                </c:pt>
                <c:pt idx="30">
                  <c:v>0.91994620632363</c:v>
                </c:pt>
                <c:pt idx="31">
                  <c:v>-1.30917868124136</c:v>
                </c:pt>
                <c:pt idx="32">
                  <c:v>-2.79021544957736</c:v>
                </c:pt>
                <c:pt idx="33">
                  <c:v>-2.87191248093954</c:v>
                </c:pt>
                <c:pt idx="34">
                  <c:v>-1.85604516511617</c:v>
                </c:pt>
                <c:pt idx="35">
                  <c:v>-0.660358391357807</c:v>
                </c:pt>
                <c:pt idx="36">
                  <c:v>-0.0394032611539252</c:v>
                </c:pt>
                <c:pt idx="37">
                  <c:v>-0.00512438186328623</c:v>
                </c:pt>
                <c:pt idx="38">
                  <c:v>0.0875321871096624</c:v>
                </c:pt>
                <c:pt idx="39">
                  <c:v>0.877771071605693</c:v>
                </c:pt>
                <c:pt idx="40">
                  <c:v>2.32505862063359</c:v>
                </c:pt>
                <c:pt idx="41">
                  <c:v>3.60418821876429</c:v>
                </c:pt>
                <c:pt idx="42">
                  <c:v>3.68594549016166</c:v>
                </c:pt>
                <c:pt idx="43">
                  <c:v>2.15495228195195</c:v>
                </c:pt>
                <c:pt idx="44">
                  <c:v>-0.391073385230811</c:v>
                </c:pt>
                <c:pt idx="45">
                  <c:v>-2.69488901660786</c:v>
                </c:pt>
                <c:pt idx="46">
                  <c:v>-3.68642678250097</c:v>
                </c:pt>
                <c:pt idx="47">
                  <c:v>-3.17378306280425</c:v>
                </c:pt>
                <c:pt idx="48">
                  <c:v>-1.85791310236549</c:v>
                </c:pt>
                <c:pt idx="49">
                  <c:v>-0.691511972406023</c:v>
                </c:pt>
                <c:pt idx="50">
                  <c:v>-0.119601483938858</c:v>
                </c:pt>
                <c:pt idx="51">
                  <c:v>0.183327724279092</c:v>
                </c:pt>
                <c:pt idx="52">
                  <c:v>0.885756590907061</c:v>
                </c:pt>
                <c:pt idx="53">
                  <c:v>2.26155676008588</c:v>
                </c:pt>
                <c:pt idx="54">
                  <c:v>3.78190112071408</c:v>
                </c:pt>
                <c:pt idx="55">
                  <c:v>4.40838241932973</c:v>
                </c:pt>
                <c:pt idx="56">
                  <c:v>3.38113824893682</c:v>
                </c:pt>
                <c:pt idx="57">
                  <c:v>0.877635473184313</c:v>
                </c:pt>
                <c:pt idx="58">
                  <c:v>-1.99840968573284</c:v>
                </c:pt>
                <c:pt idx="59">
                  <c:v>-3.91600573745876</c:v>
                </c:pt>
                <c:pt idx="60">
                  <c:v>-4.1791769074262</c:v>
                </c:pt>
                <c:pt idx="61">
                  <c:v>-3.10124581837101</c:v>
                </c:pt>
                <c:pt idx="62">
                  <c:v>-1.63010999354452</c:v>
                </c:pt>
                <c:pt idx="63">
                  <c:v>-0.555773465971132</c:v>
                </c:pt>
                <c:pt idx="64">
                  <c:v>0.050941148910244</c:v>
                </c:pt>
                <c:pt idx="65">
                  <c:v>0.729262251031315</c:v>
                </c:pt>
                <c:pt idx="66">
                  <c:v>1.97203111296229</c:v>
                </c:pt>
                <c:pt idx="67">
                  <c:v>3.60045434111278</c:v>
                </c:pt>
                <c:pt idx="68">
                  <c:v>4.72548244334625</c:v>
                </c:pt>
                <c:pt idx="69">
                  <c:v>4.36776569667785</c:v>
                </c:pt>
                <c:pt idx="70">
                  <c:v>2.25735211500933</c:v>
                </c:pt>
                <c:pt idx="71">
                  <c:v>-0.834177672270897</c:v>
                </c:pt>
                <c:pt idx="72">
                  <c:v>-3.52124721469949</c:v>
                </c:pt>
                <c:pt idx="73">
                  <c:v>-4.68716428336791</c:v>
                </c:pt>
                <c:pt idx="74">
                  <c:v>-4.15903743222756</c:v>
                </c:pt>
                <c:pt idx="75">
                  <c:v>-2.67828735878162</c:v>
                </c:pt>
                <c:pt idx="76">
                  <c:v>-1.22813563097068</c:v>
                </c:pt>
                <c:pt idx="77">
                  <c:v>-0.279256504032155</c:v>
                </c:pt>
                <c:pt idx="78">
                  <c:v>0.443600430499735</c:v>
                </c:pt>
                <c:pt idx="79">
                  <c:v>1.51611202792168</c:v>
                </c:pt>
                <c:pt idx="80">
                  <c:v>3.09828340316898</c:v>
                </c:pt>
                <c:pt idx="81">
                  <c:v>4.5814511537845</c:v>
                </c:pt>
                <c:pt idx="82">
                  <c:v>4.93279844482331</c:v>
                </c:pt>
                <c:pt idx="83">
                  <c:v>3.49115234943298</c:v>
                </c:pt>
                <c:pt idx="84">
                  <c:v>0.579299868075367</c:v>
                </c:pt>
                <c:pt idx="85">
                  <c:v>-2.57882662380027</c:v>
                </c:pt>
                <c:pt idx="86">
                  <c:v>-4.60711513783352</c:v>
                </c:pt>
                <c:pt idx="87">
                  <c:v>-4.83808252349505</c:v>
                </c:pt>
                <c:pt idx="88">
                  <c:v>-3.64338014535726</c:v>
                </c:pt>
                <c:pt idx="89">
                  <c:v>-2.01197869242886</c:v>
                </c:pt>
                <c:pt idx="90">
                  <c:v>-0.743950712034369</c:v>
                </c:pt>
                <c:pt idx="91">
                  <c:v>0.0859407535136469</c:v>
                </c:pt>
                <c:pt idx="92">
                  <c:v>0.984361703704195</c:v>
                </c:pt>
                <c:pt idx="93">
                  <c:v>2.37567581073961</c:v>
                </c:pt>
                <c:pt idx="94">
                  <c:v>4.01034321573235</c:v>
                </c:pt>
                <c:pt idx="95">
                  <c:v>4.97789985365316</c:v>
                </c:pt>
                <c:pt idx="96">
                  <c:v>4.35480093674556</c:v>
                </c:pt>
                <c:pt idx="97">
                  <c:v>1.98189274858152</c:v>
                </c:pt>
                <c:pt idx="98">
                  <c:v>-1.26439519299026</c:v>
                </c:pt>
                <c:pt idx="99">
                  <c:v>-3.95749899428921</c:v>
                </c:pt>
                <c:pt idx="100">
                  <c:v>-5.01824459586686</c:v>
                </c:pt>
                <c:pt idx="101">
                  <c:v>-4.35337558890581</c:v>
                </c:pt>
                <c:pt idx="102">
                  <c:v>-2.76873652738097</c:v>
                </c:pt>
                <c:pt idx="103">
                  <c:v>-1.26209294759594</c:v>
                </c:pt>
                <c:pt idx="104">
                  <c:v>-0.279464680619235</c:v>
                </c:pt>
                <c:pt idx="105">
                  <c:v>0.477298525591863</c:v>
                </c:pt>
                <c:pt idx="106">
                  <c:v>1.57270761180772</c:v>
                </c:pt>
                <c:pt idx="107">
                  <c:v>3.12760575749138</c:v>
                </c:pt>
                <c:pt idx="108">
                  <c:v>4.50621311931521</c:v>
                </c:pt>
                <c:pt idx="109">
                  <c:v>4.69959318172286</c:v>
                </c:pt>
                <c:pt idx="110">
                  <c:v>3.12274013092306</c:v>
                </c:pt>
                <c:pt idx="111">
                  <c:v>0.18343473984217</c:v>
                </c:pt>
                <c:pt idx="112">
                  <c:v>-2.85899835272829</c:v>
                </c:pt>
                <c:pt idx="113">
                  <c:v>-4.67202909781861</c:v>
                </c:pt>
                <c:pt idx="114">
                  <c:v>-4.68749579551897</c:v>
                </c:pt>
                <c:pt idx="115">
                  <c:v>-3.3721321304192</c:v>
                </c:pt>
                <c:pt idx="116">
                  <c:v>-1.75218630305007</c:v>
                </c:pt>
                <c:pt idx="117">
                  <c:v>-0.596950617937075</c:v>
                </c:pt>
                <c:pt idx="118">
                  <c:v>0.0821154407804059</c:v>
                </c:pt>
                <c:pt idx="119">
                  <c:v>0.838549512272024</c:v>
                </c:pt>
                <c:pt idx="120">
                  <c:v>2.10473094941488</c:v>
                </c:pt>
                <c:pt idx="121">
                  <c:v>3.61934531789565</c:v>
                </c:pt>
                <c:pt idx="122">
                  <c:v>4.47944306847248</c:v>
                </c:pt>
                <c:pt idx="123">
                  <c:v>3.80828143908829</c:v>
                </c:pt>
                <c:pt idx="124">
                  <c:v>1.5104999286919</c:v>
                </c:pt>
                <c:pt idx="125">
                  <c:v>-1.50799582554484</c:v>
                </c:pt>
                <c:pt idx="126">
                  <c:v>-3.86544979047443</c:v>
                </c:pt>
                <c:pt idx="127">
                  <c:v>-4.59515953510348</c:v>
                </c:pt>
                <c:pt idx="128">
                  <c:v>-3.72970428985653</c:v>
                </c:pt>
                <c:pt idx="129">
                  <c:v>-2.14751282145986</c:v>
                </c:pt>
                <c:pt idx="130">
                  <c:v>-0.831956874169926</c:v>
                </c:pt>
                <c:pt idx="131">
                  <c:v>-0.147431373442863</c:v>
                </c:pt>
                <c:pt idx="132">
                  <c:v>0.298813205124038</c:v>
                </c:pt>
                <c:pt idx="133">
                  <c:v>1.132348744326</c:v>
                </c:pt>
                <c:pt idx="134">
                  <c:v>2.49429358589737</c:v>
                </c:pt>
                <c:pt idx="135">
                  <c:v>3.75690798182227</c:v>
                </c:pt>
                <c:pt idx="136">
                  <c:v>3.93784442120904</c:v>
                </c:pt>
                <c:pt idx="137">
                  <c:v>2.49619380054966</c:v>
                </c:pt>
                <c:pt idx="138">
                  <c:v>-0.136288165641929</c:v>
                </c:pt>
                <c:pt idx="139">
                  <c:v>-2.740787180322</c:v>
                </c:pt>
                <c:pt idx="140">
                  <c:v>-4.10021658958648</c:v>
                </c:pt>
                <c:pt idx="141">
                  <c:v>-3.79568352171233</c:v>
                </c:pt>
                <c:pt idx="142">
                  <c:v>-2.40597235812157</c:v>
                </c:pt>
                <c:pt idx="143">
                  <c:v>-0.97717615604731</c:v>
                </c:pt>
                <c:pt idx="144">
                  <c:v>-0.203096941264747</c:v>
                </c:pt>
                <c:pt idx="145">
                  <c:v>0.0281668631751941</c:v>
                </c:pt>
                <c:pt idx="146">
                  <c:v>0.379599679800613</c:v>
                </c:pt>
                <c:pt idx="147">
                  <c:v>1.34522692674111</c:v>
                </c:pt>
                <c:pt idx="148">
                  <c:v>2.68719062823664</c:v>
                </c:pt>
                <c:pt idx="149">
                  <c:v>3.51985036983749</c:v>
                </c:pt>
                <c:pt idx="150">
                  <c:v>2.99440304996068</c:v>
                </c:pt>
                <c:pt idx="151">
                  <c:v>1.03447989308059</c:v>
                </c:pt>
                <c:pt idx="152">
                  <c:v>-1.48550869449871</c:v>
                </c:pt>
                <c:pt idx="153">
                  <c:v>-3.2905728932775</c:v>
                </c:pt>
                <c:pt idx="154">
                  <c:v>-3.57337788603473</c:v>
                </c:pt>
                <c:pt idx="155">
                  <c:v>-2.51278727503301</c:v>
                </c:pt>
                <c:pt idx="156">
                  <c:v>-1.05077509815477</c:v>
                </c:pt>
                <c:pt idx="157">
                  <c:v>-0.123106690286257</c:v>
                </c:pt>
                <c:pt idx="158">
                  <c:v>0.0344032090593416</c:v>
                </c:pt>
                <c:pt idx="159">
                  <c:v>-0.0415209271409367</c:v>
                </c:pt>
                <c:pt idx="160">
                  <c:v>0.378190617156271</c:v>
                </c:pt>
                <c:pt idx="161">
                  <c:v>1.48368994179471</c:v>
                </c:pt>
                <c:pt idx="162">
                  <c:v>2.66573533336256</c:v>
                </c:pt>
                <c:pt idx="163">
                  <c:v>2.95825808493966</c:v>
                </c:pt>
                <c:pt idx="164">
                  <c:v>1.83433742240169</c:v>
                </c:pt>
                <c:pt idx="165">
                  <c:v>-0.294273942103018</c:v>
                </c:pt>
                <c:pt idx="166">
                  <c:v>-2.29635566295627</c:v>
                </c:pt>
                <c:pt idx="167">
                  <c:v>-3.10768660516381</c:v>
                </c:pt>
                <c:pt idx="168">
                  <c:v>-2.47626660765388</c:v>
                </c:pt>
                <c:pt idx="169">
                  <c:v>-1.08722115416127</c:v>
                </c:pt>
                <c:pt idx="170">
                  <c:v>0.0185002303476622</c:v>
                </c:pt>
                <c:pt idx="171">
                  <c:v>0.257691460614495</c:v>
                </c:pt>
                <c:pt idx="172">
                  <c:v>-0.0991682006512562</c:v>
                </c:pt>
                <c:pt idx="173">
                  <c:v>-0.25173402429246</c:v>
                </c:pt>
                <c:pt idx="174">
                  <c:v>0.372443619389706</c:v>
                </c:pt>
                <c:pt idx="175">
                  <c:v>1.5632814008848</c:v>
                </c:pt>
                <c:pt idx="176">
                  <c:v>2.44415177386159</c:v>
                </c:pt>
                <c:pt idx="177">
                  <c:v>2.17425554005501</c:v>
                </c:pt>
                <c:pt idx="178">
                  <c:v>0.667943816257122</c:v>
                </c:pt>
                <c:pt idx="179">
                  <c:v>-1.2619584042195</c:v>
                </c:pt>
                <c:pt idx="180">
                  <c:v>-2.47049648827158</c:v>
                </c:pt>
                <c:pt idx="181">
                  <c:v>-2.31861578170456</c:v>
                </c:pt>
                <c:pt idx="182">
                  <c:v>-1.12323790957269</c:v>
                </c:pt>
                <c:pt idx="183">
                  <c:v>0.131863659269538</c:v>
                </c:pt>
                <c:pt idx="184">
                  <c:v>0.5854047655518</c:v>
                </c:pt>
                <c:pt idx="185">
                  <c:v>0.153001270319919</c:v>
                </c:pt>
                <c:pt idx="186">
                  <c:v>-0.471820970737724</c:v>
                </c:pt>
                <c:pt idx="187">
                  <c:v>-0.454962892026956</c:v>
                </c:pt>
                <c:pt idx="188">
                  <c:v>0.435250261804354</c:v>
                </c:pt>
                <c:pt idx="189">
                  <c:v>1.59482797201793</c:v>
                </c:pt>
                <c:pt idx="190">
                  <c:v>2.05773972350443</c:v>
                </c:pt>
                <c:pt idx="191">
                  <c:v>1.29421095307336</c:v>
                </c:pt>
                <c:pt idx="192">
                  <c:v>-0.318216955896844</c:v>
                </c:pt>
                <c:pt idx="193">
                  <c:v>-1.74305831834864</c:v>
                </c:pt>
                <c:pt idx="194">
                  <c:v>-2.0649679263185</c:v>
                </c:pt>
                <c:pt idx="195">
                  <c:v>-1.18279315730607</c:v>
                </c:pt>
                <c:pt idx="196">
                  <c:v>0.136020529506453</c:v>
                </c:pt>
                <c:pt idx="197">
                  <c:v>0.879415633536773</c:v>
                </c:pt>
                <c:pt idx="198">
                  <c:v>0.589353662650005</c:v>
                </c:pt>
                <c:pt idx="199">
                  <c:v>-0.305078915685542</c:v>
                </c:pt>
                <c:pt idx="200">
                  <c:v>-0.88021606681199</c:v>
                </c:pt>
                <c:pt idx="201">
                  <c:v>-0.507852848719015</c:v>
                </c:pt>
                <c:pt idx="202">
                  <c:v>0.60565135318047</c:v>
                </c:pt>
                <c:pt idx="203">
                  <c:v>1.57316103699401</c:v>
                </c:pt>
                <c:pt idx="204">
                  <c:v>1.55020967862463</c:v>
                </c:pt>
                <c:pt idx="205">
                  <c:v>0.439535190022156</c:v>
                </c:pt>
                <c:pt idx="206">
                  <c:v>-0.999713893001797</c:v>
                </c:pt>
                <c:pt idx="207">
                  <c:v>-1.73410677994923</c:v>
                </c:pt>
                <c:pt idx="208">
                  <c:v>-1.26542527406626</c:v>
                </c:pt>
                <c:pt idx="209">
                  <c:v>-0.0175758930465175</c:v>
                </c:pt>
                <c:pt idx="210">
                  <c:v>1.00987299389566</c:v>
                </c:pt>
                <c:pt idx="211">
                  <c:v>1.04181706850337</c:v>
                </c:pt>
                <c:pt idx="212">
                  <c:v>0.137123895793678</c:v>
                </c:pt>
                <c:pt idx="213">
                  <c:v>-0.8808259057691</c:v>
                </c:pt>
                <c:pt idx="214">
                  <c:v>-1.11098085897599</c:v>
                </c:pt>
                <c:pt idx="215">
                  <c:v>-0.318452485575937</c:v>
                </c:pt>
                <c:pt idx="216">
                  <c:v>0.869296644057105</c:v>
                </c:pt>
                <c:pt idx="217">
                  <c:v>1.47296074182179</c:v>
                </c:pt>
                <c:pt idx="218">
                  <c:v>0.963515635943324</c:v>
                </c:pt>
                <c:pt idx="219">
                  <c:v>-0.296550443978916</c:v>
                </c:pt>
                <c:pt idx="220">
                  <c:v>-1.33369045651754</c:v>
                </c:pt>
                <c:pt idx="221">
                  <c:v>-1.34150361075225</c:v>
                </c:pt>
                <c:pt idx="222">
                  <c:v>-0.328613890529517</c:v>
                </c:pt>
                <c:pt idx="223">
                  <c:v>0.887873153831986</c:v>
                </c:pt>
                <c:pt idx="224">
                  <c:v>1.33906952837215</c:v>
                </c:pt>
                <c:pt idx="225">
                  <c:v>0.681530352819593</c:v>
                </c:pt>
                <c:pt idx="226">
                  <c:v>-0.531881249710153</c:v>
                </c:pt>
                <c:pt idx="227">
                  <c:v>-1.30480101834252</c:v>
                </c:pt>
                <c:pt idx="228">
                  <c:v>-1.0061452395127</c:v>
                </c:pt>
                <c:pt idx="229">
                  <c:v>0.119963111076815</c:v>
                </c:pt>
                <c:pt idx="230">
                  <c:v>1.15508575160295</c:v>
                </c:pt>
                <c:pt idx="231">
                  <c:v>1.25413477403136</c:v>
                </c:pt>
                <c:pt idx="232">
                  <c:v>0.333048036593731</c:v>
                </c:pt>
                <c:pt idx="233">
                  <c:v>-0.861354541914494</c:v>
                </c:pt>
                <c:pt idx="234">
                  <c:v>-1.35633812092806</c:v>
                </c:pt>
                <c:pt idx="235">
                  <c:v>-0.742992171454127</c:v>
                </c:pt>
                <c:pt idx="236">
                  <c:v>0.489497825911789</c:v>
                </c:pt>
                <c:pt idx="237">
                  <c:v>1.3468448080145</c:v>
                </c:pt>
                <c:pt idx="238">
                  <c:v>1.13284203595576</c:v>
                </c:pt>
                <c:pt idx="239">
                  <c:v>0.0131234410005732</c:v>
                </c:pt>
                <c:pt idx="240">
                  <c:v>-1.1169326968874</c:v>
                </c:pt>
                <c:pt idx="241">
                  <c:v>-1.35388350019916</c:v>
                </c:pt>
                <c:pt idx="242">
                  <c:v>-0.514310455446143</c:v>
                </c:pt>
                <c:pt idx="243">
                  <c:v>0.719005406435436</c:v>
                </c:pt>
                <c:pt idx="244">
                  <c:v>1.35038986981417</c:v>
                </c:pt>
                <c:pt idx="245">
                  <c:v>0.875960523782915</c:v>
                </c:pt>
                <c:pt idx="246">
                  <c:v>-0.311261210472757</c:v>
                </c:pt>
                <c:pt idx="247">
                  <c:v>-1.2427893013589</c:v>
                </c:pt>
                <c:pt idx="248">
                  <c:v>-1.1612822314877</c:v>
                </c:pt>
                <c:pt idx="249">
                  <c:v>-0.13455995068884</c:v>
                </c:pt>
                <c:pt idx="250">
                  <c:v>1.00048065049263</c:v>
                </c:pt>
                <c:pt idx="251">
                  <c:v>1.31836831274157</c:v>
                </c:pt>
                <c:pt idx="252">
                  <c:v>0.55811782828652</c:v>
                </c:pt>
                <c:pt idx="253">
                  <c:v>-0.662168194165425</c:v>
                </c:pt>
                <c:pt idx="254">
                  <c:v>-1.34426181130909</c:v>
                </c:pt>
                <c:pt idx="255">
                  <c:v>-0.919311063773964</c:v>
                </c:pt>
                <c:pt idx="256">
                  <c:v>0.287369947060689</c:v>
                </c:pt>
                <c:pt idx="257">
                  <c:v>1.31338813047499</c:v>
                </c:pt>
                <c:pt idx="258">
                  <c:v>1.33183819883698</c:v>
                </c:pt>
                <c:pt idx="259">
                  <c:v>0.316047286341714</c:v>
                </c:pt>
                <c:pt idx="260">
                  <c:v>-0.939732307081442</c:v>
                </c:pt>
                <c:pt idx="261">
                  <c:v>-1.45936323481255</c:v>
                </c:pt>
                <c:pt idx="262">
                  <c:v>-0.866479393957231</c:v>
                </c:pt>
                <c:pt idx="263">
                  <c:v>0.322405060981801</c:v>
                </c:pt>
                <c:pt idx="264">
                  <c:v>1.12785407679894</c:v>
                </c:pt>
                <c:pt idx="265">
                  <c:v>0.909179005192939</c:v>
                </c:pt>
                <c:pt idx="266">
                  <c:v>-0.114128199113495</c:v>
                </c:pt>
                <c:pt idx="267">
                  <c:v>-1.0450873045853</c:v>
                </c:pt>
                <c:pt idx="268">
                  <c:v>-1.0480751314601</c:v>
                </c:pt>
                <c:pt idx="269">
                  <c:v>-0.0435529235454091</c:v>
                </c:pt>
                <c:pt idx="270">
                  <c:v>1.20765174221882</c:v>
                </c:pt>
                <c:pt idx="271">
                  <c:v>1.70362485529818</c:v>
                </c:pt>
                <c:pt idx="272">
                  <c:v>1.00376962253179</c:v>
                </c:pt>
                <c:pt idx="273">
                  <c:v>-0.411971741165473</c:v>
                </c:pt>
                <c:pt idx="274">
                  <c:v>-1.51705689066528</c:v>
                </c:pt>
                <c:pt idx="275">
                  <c:v>-1.54483918801684</c:v>
                </c:pt>
                <c:pt idx="276">
                  <c:v>-0.579574315789921</c:v>
                </c:pt>
                <c:pt idx="277">
                  <c:v>0.539851938596847</c:v>
                </c:pt>
                <c:pt idx="278">
                  <c:v>0.9185372532583</c:v>
                </c:pt>
                <c:pt idx="279">
                  <c:v>0.335306372334365</c:v>
                </c:pt>
                <c:pt idx="280">
                  <c:v>-0.589956536400926</c:v>
                </c:pt>
                <c:pt idx="281">
                  <c:v>-0.925799588102905</c:v>
                </c:pt>
                <c:pt idx="282">
                  <c:v>-0.221882718698385</c:v>
                </c:pt>
                <c:pt idx="283">
                  <c:v>1.08495149409027</c:v>
                </c:pt>
                <c:pt idx="284">
                  <c:v>1.98947397145322</c:v>
                </c:pt>
                <c:pt idx="285">
                  <c:v>1.7124650999456</c:v>
                </c:pt>
                <c:pt idx="286">
                  <c:v>0.333544776909278</c:v>
                </c:pt>
                <c:pt idx="287">
                  <c:v>-1.24847796811878</c:v>
                </c:pt>
                <c:pt idx="288">
                  <c:v>-1.99949579005043</c:v>
                </c:pt>
                <c:pt idx="289">
                  <c:v>-1.53320648632604</c:v>
                </c:pt>
                <c:pt idx="290">
                  <c:v>-0.371170856688918</c:v>
                </c:pt>
                <c:pt idx="291">
                  <c:v>0.518431113205597</c:v>
                </c:pt>
                <c:pt idx="292">
                  <c:v>0.519927819020438</c:v>
                </c:pt>
                <c:pt idx="293">
                  <c:v>-0.145032794995892</c:v>
                </c:pt>
                <c:pt idx="294">
                  <c:v>-0.638426656762725</c:v>
                </c:pt>
                <c:pt idx="295">
                  <c:v>-0.246149625293679</c:v>
                </c:pt>
                <c:pt idx="296">
                  <c:v>0.974366746564481</c:v>
                </c:pt>
                <c:pt idx="297">
                  <c:v>2.17881798436625</c:v>
                </c:pt>
                <c:pt idx="298">
                  <c:v>2.37995072027708</c:v>
                </c:pt>
                <c:pt idx="299">
                  <c:v>1.23987083577859</c:v>
                </c:pt>
                <c:pt idx="300">
                  <c:v>-0.627066980340985</c:v>
                </c:pt>
                <c:pt idx="301">
                  <c:v>-2.09043526577801</c:v>
                </c:pt>
                <c:pt idx="302">
                  <c:v>-2.33781908176578</c:v>
                </c:pt>
                <c:pt idx="303">
                  <c:v>-1.44872859442202</c:v>
                </c:pt>
                <c:pt idx="304">
                  <c:v>-0.262456089639151</c:v>
                </c:pt>
                <c:pt idx="305">
                  <c:v>0.337016170970372</c:v>
                </c:pt>
                <c:pt idx="306">
                  <c:v>0.130421902277966</c:v>
                </c:pt>
                <c:pt idx="307">
                  <c:v>-0.30817008334072</c:v>
                </c:pt>
                <c:pt idx="308">
                  <c:v>-0.158879660872024</c:v>
                </c:pt>
                <c:pt idx="309">
                  <c:v>0.880392680091546</c:v>
                </c:pt>
                <c:pt idx="310">
                  <c:v>2.25395504849235</c:v>
                </c:pt>
                <c:pt idx="311">
                  <c:v>2.92867841089617</c:v>
                </c:pt>
                <c:pt idx="312">
                  <c:v>2.20353274826834</c:v>
                </c:pt>
                <c:pt idx="313">
                  <c:v>0.300894813065611</c:v>
                </c:pt>
                <c:pt idx="314">
                  <c:v>-1.74208869596626</c:v>
                </c:pt>
                <c:pt idx="315">
                  <c:v>-2.80794244544857</c:v>
                </c:pt>
                <c:pt idx="316">
                  <c:v>-2.48649025391678</c:v>
                </c:pt>
                <c:pt idx="317">
                  <c:v>-1.30355184768671</c:v>
                </c:pt>
                <c:pt idx="318">
                  <c:v>-0.229063973344879</c:v>
                </c:pt>
                <c:pt idx="319">
                  <c:v>0.121017834753268</c:v>
                </c:pt>
                <c:pt idx="320">
                  <c:v>-0.061991062061395</c:v>
                </c:pt>
                <c:pt idx="321">
                  <c:v>-0.0301553622072959</c:v>
                </c:pt>
                <c:pt idx="322">
                  <c:v>0.78871090486432</c:v>
                </c:pt>
                <c:pt idx="323">
                  <c:v>2.19675354795612</c:v>
                </c:pt>
                <c:pt idx="324">
                  <c:v>3.27976909053618</c:v>
                </c:pt>
                <c:pt idx="325">
                  <c:v>3.08976780427628</c:v>
                </c:pt>
                <c:pt idx="326">
                  <c:v>1.41819710597346</c:v>
                </c:pt>
                <c:pt idx="327">
                  <c:v>-0.965308427414158</c:v>
                </c:pt>
                <c:pt idx="328">
                  <c:v>-2.81526445777835</c:v>
                </c:pt>
                <c:pt idx="329">
                  <c:v>-3.272083615391</c:v>
                </c:pt>
                <c:pt idx="330">
                  <c:v>-2.41706565329292</c:v>
                </c:pt>
                <c:pt idx="331">
                  <c:v>-1.10249328788559</c:v>
                </c:pt>
                <c:pt idx="332">
                  <c:v>-0.218325483025694</c:v>
                </c:pt>
                <c:pt idx="333">
                  <c:v>-0.00037664116270264</c:v>
                </c:pt>
                <c:pt idx="334">
                  <c:v>0.0642543320772404</c:v>
                </c:pt>
                <c:pt idx="335">
                  <c:v>0.677255898695606</c:v>
                </c:pt>
                <c:pt idx="336">
                  <c:v>1.99842186432431</c:v>
                </c:pt>
                <c:pt idx="337">
                  <c:v>3.3709145941252</c:v>
                </c:pt>
                <c:pt idx="338">
                  <c:v>3.75715664668874</c:v>
                </c:pt>
                <c:pt idx="339">
                  <c:v>2.55466722021147</c:v>
                </c:pt>
                <c:pt idx="340">
                  <c:v>0.138365258361972</c:v>
                </c:pt>
                <c:pt idx="341">
                  <c:v>-2.31980999076953</c:v>
                </c:pt>
                <c:pt idx="342">
                  <c:v>-3.63334014852335</c:v>
                </c:pt>
                <c:pt idx="343">
                  <c:v>-3.3876313343395</c:v>
                </c:pt>
                <c:pt idx="344">
                  <c:v>-2.1317315750391</c:v>
                </c:pt>
                <c:pt idx="345">
                  <c:v>-0.852093265946152</c:v>
                </c:pt>
                <c:pt idx="346">
                  <c:v>-0.17345394576207</c:v>
                </c:pt>
                <c:pt idx="347">
                  <c:v>0.0645853135416985</c:v>
                </c:pt>
                <c:pt idx="348">
                  <c:v>0.528941123345561</c:v>
                </c:pt>
                <c:pt idx="349">
                  <c:v>1.669194686027</c:v>
                </c:pt>
                <c:pt idx="350">
                  <c:v>3.17397217175497</c:v>
                </c:pt>
                <c:pt idx="351">
                  <c:v>4.0868424868723</c:v>
                </c:pt>
                <c:pt idx="352">
                  <c:v>3.51824970423742</c:v>
                </c:pt>
                <c:pt idx="353">
                  <c:v>1.39184686487326</c:v>
                </c:pt>
                <c:pt idx="354">
                  <c:v>-1.38334940791296</c:v>
                </c:pt>
                <c:pt idx="355">
                  <c:v>-3.47716346538185</c:v>
                </c:pt>
                <c:pt idx="356">
                  <c:v>-4.01858293330726</c:v>
                </c:pt>
                <c:pt idx="357">
                  <c:v>-3.12193734774979</c:v>
                </c:pt>
                <c:pt idx="358">
                  <c:v>-1.67206640822037</c:v>
                </c:pt>
                <c:pt idx="359">
                  <c:v>-0.569614781453787</c:v>
                </c:pt>
                <c:pt idx="360">
                  <c:v>-0.056686892513369</c:v>
                </c:pt>
                <c:pt idx="361">
                  <c:v>0.342134004405192</c:v>
                </c:pt>
                <c:pt idx="362">
                  <c:v>1.24456650352212</c:v>
                </c:pt>
                <c:pt idx="363">
                  <c:v>2.70766423571267</c:v>
                </c:pt>
                <c:pt idx="364">
                  <c:v>4.01006575190266</c:v>
                </c:pt>
                <c:pt idx="365">
                  <c:v>4.13318760239534</c:v>
                </c:pt>
                <c:pt idx="366">
                  <c:v>2.57461981378881</c:v>
                </c:pt>
                <c:pt idx="367">
                  <c:v>-0.161671886544923</c:v>
                </c:pt>
                <c:pt idx="368">
                  <c:v>-2.81263817925037</c:v>
                </c:pt>
                <c:pt idx="369">
                  <c:v>-4.1750805293006</c:v>
                </c:pt>
                <c:pt idx="370">
                  <c:v>-3.87710853710921</c:v>
                </c:pt>
                <c:pt idx="371">
                  <c:v>-2.52144304890845</c:v>
                </c:pt>
                <c:pt idx="372">
                  <c:v>-1.1188733550771</c:v>
                </c:pt>
                <c:pt idx="373">
                  <c:v>-0.28779408234314</c:v>
                </c:pt>
                <c:pt idx="374">
                  <c:v>0.135733714323738</c:v>
                </c:pt>
                <c:pt idx="375">
                  <c:v>0.785430515515273</c:v>
                </c:pt>
                <c:pt idx="376">
                  <c:v>2.04152166038973</c:v>
                </c:pt>
                <c:pt idx="377">
                  <c:v>3.52764794953053</c:v>
                </c:pt>
                <c:pt idx="378">
                  <c:v>4.27742671238462</c:v>
                </c:pt>
                <c:pt idx="379">
                  <c:v>3.46565883280192</c:v>
                </c:pt>
                <c:pt idx="380">
                  <c:v>1.12323904266631</c:v>
                </c:pt>
                <c:pt idx="381">
                  <c:v>-1.75320425288561</c:v>
                </c:pt>
                <c:pt idx="382">
                  <c:v>-3.81490959577846</c:v>
                </c:pt>
                <c:pt idx="383">
                  <c:v>-4.2429220949991</c:v>
                </c:pt>
                <c:pt idx="384">
                  <c:v>-3.22974894761963</c:v>
                </c:pt>
                <c:pt idx="385">
                  <c:v>-1.70981642577672</c:v>
                </c:pt>
                <c:pt idx="386">
                  <c:v>-0.581165597146605</c:v>
                </c:pt>
                <c:pt idx="387">
                  <c:v>-0.0527201409195044</c:v>
                </c:pt>
                <c:pt idx="388">
                  <c:v>0.370997103094073</c:v>
                </c:pt>
                <c:pt idx="389">
                  <c:v>1.28896998585759</c:v>
                </c:pt>
                <c:pt idx="390">
                  <c:v>2.71642160454277</c:v>
                </c:pt>
                <c:pt idx="391">
                  <c:v>3.91115392450736</c:v>
                </c:pt>
                <c:pt idx="392">
                  <c:v>3.88849675014846</c:v>
                </c:pt>
                <c:pt idx="393">
                  <c:v>2.22583573883384</c:v>
                </c:pt>
                <c:pt idx="394">
                  <c:v>-0.497040473668164</c:v>
                </c:pt>
                <c:pt idx="395">
                  <c:v>-3.00031072164586</c:v>
                </c:pt>
                <c:pt idx="396">
                  <c:v>-4.14111736302125</c:v>
                </c:pt>
                <c:pt idx="397">
                  <c:v>-3.65082174558218</c:v>
                </c:pt>
                <c:pt idx="398">
                  <c:v>-2.21598667127232</c:v>
                </c:pt>
                <c:pt idx="399">
                  <c:v>-0.866227322260382</c:v>
                </c:pt>
                <c:pt idx="400">
                  <c:v>-0.175515080580446</c:v>
                </c:pt>
                <c:pt idx="401">
                  <c:v>0.0852957012520417</c:v>
                </c:pt>
                <c:pt idx="402">
                  <c:v>0.58987793005727</c:v>
                </c:pt>
                <c:pt idx="403">
                  <c:v>1.72018847743871</c:v>
                </c:pt>
                <c:pt idx="404">
                  <c:v>3.08992994102475</c:v>
                </c:pt>
                <c:pt idx="405">
                  <c:v>3.74905500133416</c:v>
                </c:pt>
                <c:pt idx="406">
                  <c:v>2.92594275475011</c:v>
                </c:pt>
                <c:pt idx="407">
                  <c:v>0.710659335823038</c:v>
                </c:pt>
                <c:pt idx="408">
                  <c:v>-1.88812995149945</c:v>
                </c:pt>
                <c:pt idx="409">
                  <c:v>-3.58806921574306</c:v>
                </c:pt>
                <c:pt idx="410">
                  <c:v>-3.69557778467922</c:v>
                </c:pt>
                <c:pt idx="411">
                  <c:v>-2.52552697854735</c:v>
                </c:pt>
                <c:pt idx="412">
                  <c:v>-1.06806579097674</c:v>
                </c:pt>
                <c:pt idx="413">
                  <c:v>-0.187573832244325</c:v>
                </c:pt>
                <c:pt idx="414">
                  <c:v>-9.05495123326716E-005</c:v>
                </c:pt>
                <c:pt idx="415">
                  <c:v>0.0854214722567637</c:v>
                </c:pt>
                <c:pt idx="416">
                  <c:v>0.726062489908586</c:v>
                </c:pt>
                <c:pt idx="417">
                  <c:v>1.95889976761787</c:v>
                </c:pt>
                <c:pt idx="418">
                  <c:v>3.05811269307732</c:v>
                </c:pt>
                <c:pt idx="419">
                  <c:v>3.0740224030712</c:v>
                </c:pt>
                <c:pt idx="420">
                  <c:v>1.62602522868482</c:v>
                </c:pt>
                <c:pt idx="421">
                  <c:v>-0.700091498995192</c:v>
                </c:pt>
                <c:pt idx="422">
                  <c:v>-2.69354777815423</c:v>
                </c:pt>
                <c:pt idx="423">
                  <c:v>-3.3524844627042</c:v>
                </c:pt>
                <c:pt idx="424">
                  <c:v>-2.56732674230875</c:v>
                </c:pt>
                <c:pt idx="425">
                  <c:v>-1.12719793488036</c:v>
                </c:pt>
                <c:pt idx="426">
                  <c:v>-0.0601226666022137</c:v>
                </c:pt>
                <c:pt idx="427">
                  <c:v>0.15686940071924</c:v>
                </c:pt>
                <c:pt idx="428">
                  <c:v>-0.109842298229301</c:v>
                </c:pt>
                <c:pt idx="429">
                  <c:v>-0.0696925824272832</c:v>
                </c:pt>
                <c:pt idx="430">
                  <c:v>0.72845365145513</c:v>
                </c:pt>
                <c:pt idx="431">
                  <c:v>1.93328623665501</c:v>
                </c:pt>
                <c:pt idx="432">
                  <c:v>2.62337380041444</c:v>
                </c:pt>
                <c:pt idx="433">
                  <c:v>2.05568639799481</c:v>
                </c:pt>
                <c:pt idx="434">
                  <c:v>0.320856020419313</c:v>
                </c:pt>
                <c:pt idx="435">
                  <c:v>-1.63984389023319</c:v>
                </c:pt>
                <c:pt idx="436">
                  <c:v>-2.69138605135666</c:v>
                </c:pt>
                <c:pt idx="437">
                  <c:v>-2.32784426268395</c:v>
                </c:pt>
                <c:pt idx="438">
                  <c:v>-1.01554985632024</c:v>
                </c:pt>
                <c:pt idx="439">
                  <c:v>0.20858990737449</c:v>
                </c:pt>
                <c:pt idx="440">
                  <c:v>0.555982324901283</c:v>
                </c:pt>
                <c:pt idx="441">
                  <c:v>0.0672338281715312</c:v>
                </c:pt>
                <c:pt idx="442">
                  <c:v>-0.499713846580097</c:v>
                </c:pt>
                <c:pt idx="443">
                  <c:v>-0.364356463444793</c:v>
                </c:pt>
                <c:pt idx="444">
                  <c:v>0.579529316285798</c:v>
                </c:pt>
                <c:pt idx="445">
                  <c:v>1.64241033773216</c:v>
                </c:pt>
                <c:pt idx="446">
                  <c:v>1.89672527373119</c:v>
                </c:pt>
                <c:pt idx="447">
                  <c:v>0.95924890519683</c:v>
                </c:pt>
                <c:pt idx="448">
                  <c:v>-0.645562213685835</c:v>
                </c:pt>
                <c:pt idx="449">
                  <c:v>-1.84994955465534</c:v>
                </c:pt>
                <c:pt idx="450">
                  <c:v>-1.85498829463615</c:v>
                </c:pt>
                <c:pt idx="451">
                  <c:v>-0.74478150463575</c:v>
                </c:pt>
                <c:pt idx="452">
                  <c:v>0.588660370753891</c:v>
                </c:pt>
                <c:pt idx="453">
                  <c:v>1.15014478030417</c:v>
                </c:pt>
                <c:pt idx="454">
                  <c:v>0.612380927300649</c:v>
                </c:pt>
                <c:pt idx="455">
                  <c:v>-0.459697892307709</c:v>
                </c:pt>
                <c:pt idx="456">
                  <c:v>-1.10120492868848</c:v>
                </c:pt>
                <c:pt idx="457">
                  <c:v>-0.748413766404887</c:v>
                </c:pt>
                <c:pt idx="458">
                  <c:v>0.304149965130174</c:v>
                </c:pt>
                <c:pt idx="459">
                  <c:v>1.15914915999049</c:v>
                </c:pt>
                <c:pt idx="460">
                  <c:v>1.07091819379068</c:v>
                </c:pt>
                <c:pt idx="461">
                  <c:v>0.0784163916023317</c:v>
                </c:pt>
                <c:pt idx="462">
                  <c:v>-1.00572147476719</c:v>
                </c:pt>
                <c:pt idx="463">
                  <c:v>-1.24839663440124</c:v>
                </c:pt>
                <c:pt idx="464">
                  <c:v>-0.365027888332703</c:v>
                </c:pt>
                <c:pt idx="465">
                  <c:v>1.02161360671094</c:v>
                </c:pt>
                <c:pt idx="466">
                  <c:v>1.85053385803879</c:v>
                </c:pt>
                <c:pt idx="467">
                  <c:v>1.45075058077815</c:v>
                </c:pt>
                <c:pt idx="468">
                  <c:v>0.0686319456821849</c:v>
                </c:pt>
                <c:pt idx="469">
                  <c:v>-1.32560012033878</c:v>
                </c:pt>
                <c:pt idx="470">
                  <c:v>-1.79438450087499</c:v>
                </c:pt>
                <c:pt idx="471">
                  <c:v>-1.14532519440713</c:v>
                </c:pt>
                <c:pt idx="472">
                  <c:v>-0.0338756865891909</c:v>
                </c:pt>
                <c:pt idx="473">
                  <c:v>0.612921893183849</c:v>
                </c:pt>
                <c:pt idx="474">
                  <c:v>0.371696232903673</c:v>
                </c:pt>
                <c:pt idx="475">
                  <c:v>-0.339812076699531</c:v>
                </c:pt>
                <c:pt idx="476">
                  <c:v>-0.6384754019928</c:v>
                </c:pt>
                <c:pt idx="477">
                  <c:v>0.0455347252681371</c:v>
                </c:pt>
                <c:pt idx="478">
                  <c:v>1.43087319787183</c:v>
                </c:pt>
                <c:pt idx="479">
                  <c:v>2.54132512700345</c:v>
                </c:pt>
                <c:pt idx="480">
                  <c:v>2.4480484828171</c:v>
                </c:pt>
                <c:pt idx="481">
                  <c:v>1.01096387794541</c:v>
                </c:pt>
                <c:pt idx="482">
                  <c:v>-0.974859744928835</c:v>
                </c:pt>
                <c:pt idx="483">
                  <c:v>-2.35044880447788</c:v>
                </c:pt>
                <c:pt idx="484">
                  <c:v>-2.4333774157892</c:v>
                </c:pt>
                <c:pt idx="485">
                  <c:v>-1.46828180680458</c:v>
                </c:pt>
                <c:pt idx="486">
                  <c:v>-0.346546899065991</c:v>
                </c:pt>
                <c:pt idx="487">
                  <c:v>0.157056099681085</c:v>
                </c:pt>
                <c:pt idx="488">
                  <c:v>8.80072681397337E-005</c:v>
                </c:pt>
                <c:pt idx="489">
                  <c:v>-0.158980000941611</c:v>
                </c:pt>
                <c:pt idx="490">
                  <c:v>0.39770506188308</c:v>
                </c:pt>
                <c:pt idx="491">
                  <c:v>1.73736993980267</c:v>
                </c:pt>
                <c:pt idx="492">
                  <c:v>3.10129769642842</c:v>
                </c:pt>
                <c:pt idx="493">
                  <c:v>3.43435355487642</c:v>
                </c:pt>
                <c:pt idx="494">
                  <c:v>2.21217483931113</c:v>
                </c:pt>
                <c:pt idx="495">
                  <c:v>-0.0941964792833261</c:v>
                </c:pt>
                <c:pt idx="496">
                  <c:v>-2.29783178284926</c:v>
                </c:pt>
                <c:pt idx="497">
                  <c:v>-3.31313170409686</c:v>
                </c:pt>
                <c:pt idx="498">
                  <c:v>-2.87953803645991</c:v>
                </c:pt>
                <c:pt idx="499">
                  <c:v>-1.64032850258344</c:v>
                </c:pt>
                <c:pt idx="500">
                  <c:v>-0.543583084988697</c:v>
                </c:pt>
                <c:pt idx="501">
                  <c:v>-0.0703621069186866</c:v>
                </c:pt>
                <c:pt idx="502">
                  <c:v>0.0807895800258862</c:v>
                </c:pt>
                <c:pt idx="503">
                  <c:v>0.610757403096685</c:v>
                </c:pt>
                <c:pt idx="504">
                  <c:v>1.87665409689952</c:v>
                </c:pt>
                <c:pt idx="505">
                  <c:v>3.42789850149572</c:v>
                </c:pt>
                <c:pt idx="506">
                  <c:v>4.23615947009459</c:v>
                </c:pt>
                <c:pt idx="507">
                  <c:v>3.46457736855044</c:v>
                </c:pt>
                <c:pt idx="508">
                  <c:v>1.17028925084028</c:v>
                </c:pt>
                <c:pt idx="509">
                  <c:v>-1.63082712578699</c:v>
                </c:pt>
                <c:pt idx="510">
                  <c:v>-3.61120191194608</c:v>
                </c:pt>
                <c:pt idx="511">
                  <c:v>-4.00325790606004</c:v>
                </c:pt>
                <c:pt idx="512">
                  <c:v>-3.03409025459445</c:v>
                </c:pt>
                <c:pt idx="513">
                  <c:v>-1.61305402246459</c:v>
                </c:pt>
                <c:pt idx="514">
                  <c:v>-0.555369026211672</c:v>
                </c:pt>
                <c:pt idx="515">
                  <c:v>0.0182010927440857</c:v>
                </c:pt>
                <c:pt idx="516">
                  <c:v>0.62984151483203</c:v>
                </c:pt>
                <c:pt idx="517">
                  <c:v>1.81338016469468</c:v>
                </c:pt>
                <c:pt idx="518">
                  <c:v>3.45851235272754</c:v>
                </c:pt>
                <c:pt idx="519">
                  <c:v>4.7101968334573</c:v>
                </c:pt>
                <c:pt idx="520">
                  <c:v>4.54725669074563</c:v>
                </c:pt>
                <c:pt idx="521">
                  <c:v>2.59862927132204</c:v>
                </c:pt>
                <c:pt idx="522">
                  <c:v>-0.458737014596977</c:v>
                </c:pt>
                <c:pt idx="523">
                  <c:v>-3.26129640448869</c:v>
                </c:pt>
                <c:pt idx="524">
                  <c:v>-4.62590982319711</c:v>
                </c:pt>
                <c:pt idx="525">
                  <c:v>-4.27131512492629</c:v>
                </c:pt>
                <c:pt idx="526">
                  <c:v>-2.86172403130003</c:v>
                </c:pt>
                <c:pt idx="527">
                  <c:v>-1.37857412463305</c:v>
                </c:pt>
                <c:pt idx="528">
                  <c:v>-0.350658533210257</c:v>
                </c:pt>
                <c:pt idx="529">
                  <c:v>0.437315975876373</c:v>
                </c:pt>
                <c:pt idx="530">
                  <c:v>1.54956831655007</c:v>
                </c:pt>
                <c:pt idx="531">
                  <c:v>3.18406054011788</c:v>
                </c:pt>
                <c:pt idx="532">
                  <c:v>4.77196093884302</c:v>
                </c:pt>
                <c:pt idx="533">
                  <c:v>5.26866457173369</c:v>
                </c:pt>
                <c:pt idx="534">
                  <c:v>3.93881625404546</c:v>
                </c:pt>
                <c:pt idx="535">
                  <c:v>1.01468735103083</c:v>
                </c:pt>
                <c:pt idx="536">
                  <c:v>-2.31699158215193</c:v>
                </c:pt>
                <c:pt idx="537">
                  <c:v>-4.62554724611763</c:v>
                </c:pt>
                <c:pt idx="538">
                  <c:v>-5.12242073047453</c:v>
                </c:pt>
                <c:pt idx="539">
                  <c:v>-4.06432688149216</c:v>
                </c:pt>
                <c:pt idx="540">
                  <c:v>-2.39869098339618</c:v>
                </c:pt>
                <c:pt idx="541">
                  <c:v>-0.971290380236134</c:v>
                </c:pt>
                <c:pt idx="542">
                  <c:v>0.0556018994180008</c:v>
                </c:pt>
                <c:pt idx="543">
                  <c:v>1.12449439371165</c:v>
                </c:pt>
                <c:pt idx="544">
                  <c:v>2.65159047541097</c:v>
                </c:pt>
                <c:pt idx="545">
                  <c:v>4.41278199181383</c:v>
                </c:pt>
                <c:pt idx="546">
                  <c:v>5.50379171126991</c:v>
                </c:pt>
                <c:pt idx="547">
                  <c:v>4.95514125420371</c:v>
                </c:pt>
                <c:pt idx="548">
                  <c:v>2.53028130225985</c:v>
                </c:pt>
                <c:pt idx="549">
                  <c:v>-0.941150039235339</c:v>
                </c:pt>
                <c:pt idx="550">
                  <c:v>-3.9945237371164</c:v>
                </c:pt>
                <c:pt idx="551">
                  <c:v>-5.42818889481822</c:v>
                </c:pt>
                <c:pt idx="552">
                  <c:v>-5.00322111318674</c:v>
                </c:pt>
                <c:pt idx="553">
                  <c:v>-3.43758953702533</c:v>
                </c:pt>
                <c:pt idx="554">
                  <c:v>-1.7428837923994</c:v>
                </c:pt>
                <c:pt idx="555">
                  <c:v>-0.458774239597837</c:v>
                </c:pt>
                <c:pt idx="556">
                  <c:v>0.606079073484089</c:v>
                </c:pt>
                <c:pt idx="557">
                  <c:v>1.95490399867992</c:v>
                </c:pt>
                <c:pt idx="558">
                  <c:v>3.70156530848931</c:v>
                </c:pt>
                <c:pt idx="559">
                  <c:v>5.21822400978422</c:v>
                </c:pt>
                <c:pt idx="560">
                  <c:v>5.47333378086989</c:v>
                </c:pt>
                <c:pt idx="561">
                  <c:v>3.82320648251167</c:v>
                </c:pt>
                <c:pt idx="562">
                  <c:v>0.625842554669021</c:v>
                </c:pt>
                <c:pt idx="563">
                  <c:v>-2.83982398174842</c:v>
                </c:pt>
                <c:pt idx="564">
                  <c:v>-5.12895010063019</c:v>
                </c:pt>
                <c:pt idx="565">
                  <c:v>-5.50929156606372</c:v>
                </c:pt>
                <c:pt idx="566">
                  <c:v>-4.31473746553834</c:v>
                </c:pt>
                <c:pt idx="567">
                  <c:v>-2.53912012926349</c:v>
                </c:pt>
                <c:pt idx="568">
                  <c:v>-1.02818261960014</c:v>
                </c:pt>
                <c:pt idx="569">
                  <c:v>0.0757363369796593</c:v>
                </c:pt>
                <c:pt idx="570">
                  <c:v>1.21497022098627</c:v>
                </c:pt>
                <c:pt idx="571">
                  <c:v>2.77054383213127</c:v>
                </c:pt>
                <c:pt idx="572">
                  <c:v>4.47401571124217</c:v>
                </c:pt>
                <c:pt idx="573">
                  <c:v>5.41339197424051</c:v>
                </c:pt>
                <c:pt idx="574">
                  <c:v>4.67345353438731</c:v>
                </c:pt>
                <c:pt idx="575">
                  <c:v>2.11259628546401</c:v>
                </c:pt>
                <c:pt idx="576">
                  <c:v>-1.36117558113824</c:v>
                </c:pt>
                <c:pt idx="577">
                  <c:v>-4.27396462265861</c:v>
                </c:pt>
                <c:pt idx="578">
                  <c:v>-5.49239963643089</c:v>
                </c:pt>
                <c:pt idx="579">
                  <c:v>-4.8808128065847</c:v>
                </c:pt>
                <c:pt idx="580">
                  <c:v>-3.23286532899481</c:v>
                </c:pt>
                <c:pt idx="581">
                  <c:v>-1.57057037031283</c:v>
                </c:pt>
                <c:pt idx="582">
                  <c:v>-0.389713676329784</c:v>
                </c:pt>
                <c:pt idx="583">
                  <c:v>0.554262811758299</c:v>
                </c:pt>
                <c:pt idx="584">
                  <c:v>1.78782387827425</c:v>
                </c:pt>
                <c:pt idx="585">
                  <c:v>3.41605844411674</c:v>
                </c:pt>
                <c:pt idx="586">
                  <c:v>4.80347596765185</c:v>
                </c:pt>
                <c:pt idx="587">
                  <c:v>4.9470260097273</c:v>
                </c:pt>
                <c:pt idx="588">
                  <c:v>3.26863783994824</c:v>
                </c:pt>
                <c:pt idx="589">
                  <c:v>0.18842872773206</c:v>
                </c:pt>
                <c:pt idx="590">
                  <c:v>-3.00953422049943</c:v>
                </c:pt>
                <c:pt idx="591">
                  <c:v>-4.95563155356038</c:v>
                </c:pt>
                <c:pt idx="592">
                  <c:v>-5.04376758736491</c:v>
                </c:pt>
                <c:pt idx="593">
                  <c:v>-3.71936565768394</c:v>
                </c:pt>
                <c:pt idx="594">
                  <c:v>-2.01572659452864</c:v>
                </c:pt>
                <c:pt idx="595">
                  <c:v>-0.734682032765832</c:v>
                </c:pt>
                <c:pt idx="596">
                  <c:v>0.0706694607277569</c:v>
                </c:pt>
                <c:pt idx="597">
                  <c:v>0.922420423932202</c:v>
                </c:pt>
                <c:pt idx="598">
                  <c:v>2.24169678775255</c:v>
                </c:pt>
                <c:pt idx="599">
                  <c:v>3.77210882263057</c:v>
                </c:pt>
                <c:pt idx="600">
                  <c:v>4.61964478937205</c:v>
                </c:pt>
                <c:pt idx="601">
                  <c:v>3.91136427158045</c:v>
                </c:pt>
                <c:pt idx="602">
                  <c:v>1.55169159565816</c:v>
                </c:pt>
                <c:pt idx="603">
                  <c:v>-1.54870161361842</c:v>
                </c:pt>
                <c:pt idx="604">
                  <c:v>-3.99106826431961</c:v>
                </c:pt>
                <c:pt idx="605">
                  <c:v>-4.78249078561532</c:v>
                </c:pt>
                <c:pt idx="606">
                  <c:v>-3.93322182334899</c:v>
                </c:pt>
                <c:pt idx="607">
                  <c:v>-2.31734162259301</c:v>
                </c:pt>
                <c:pt idx="608">
                  <c:v>-0.935910314692201</c:v>
                </c:pt>
                <c:pt idx="609">
                  <c:v>-0.183122676356007</c:v>
                </c:pt>
                <c:pt idx="610">
                  <c:v>0.309205845150373</c:v>
                </c:pt>
                <c:pt idx="611">
                  <c:v>1.15987827864483</c:v>
                </c:pt>
                <c:pt idx="612">
                  <c:v>2.52038553627543</c:v>
                </c:pt>
                <c:pt idx="613">
                  <c:v>3.77839902743204</c:v>
                </c:pt>
                <c:pt idx="614">
                  <c:v>3.95876213210578</c:v>
                </c:pt>
                <c:pt idx="615">
                  <c:v>2.51555991415131</c:v>
                </c:pt>
                <c:pt idx="616">
                  <c:v>-0.129050222508198</c:v>
                </c:pt>
                <c:pt idx="617">
                  <c:v>-2.75864269916326</c:v>
                </c:pt>
                <c:pt idx="618">
                  <c:v>-4.14603746912157</c:v>
                </c:pt>
                <c:pt idx="619">
                  <c:v>-3.85610005526615</c:v>
                </c:pt>
                <c:pt idx="620">
                  <c:v>-2.45830044542927</c:v>
                </c:pt>
                <c:pt idx="621">
                  <c:v>-1.0052654062509</c:v>
                </c:pt>
                <c:pt idx="622">
                  <c:v>-0.209972016107507</c:v>
                </c:pt>
                <c:pt idx="623">
                  <c:v>0.021331374888689</c:v>
                </c:pt>
                <c:pt idx="624">
                  <c:v>0.348361980595513</c:v>
                </c:pt>
                <c:pt idx="625">
                  <c:v>1.280002735915</c:v>
                </c:pt>
                <c:pt idx="626">
                  <c:v>2.60127844309288</c:v>
                </c:pt>
                <c:pt idx="627">
                  <c:v>3.4416047158814</c:v>
                </c:pt>
                <c:pt idx="628">
                  <c:v>2.94972196601684</c:v>
                </c:pt>
                <c:pt idx="629">
                  <c:v>1.03264522399726</c:v>
                </c:pt>
                <c:pt idx="630">
                  <c:v>-1.45303534937469</c:v>
                </c:pt>
                <c:pt idx="631">
                  <c:v>-3.23950377123516</c:v>
                </c:pt>
                <c:pt idx="632">
                  <c:v>-3.51440882817577</c:v>
                </c:pt>
                <c:pt idx="633">
                  <c:v>-2.44847965125139</c:v>
                </c:pt>
                <c:pt idx="634">
                  <c:v>-0.98350419375226</c:v>
                </c:pt>
                <c:pt idx="635">
                  <c:v>-0.065812669647336</c:v>
                </c:pt>
                <c:pt idx="636">
                  <c:v>0.0561604908133617</c:v>
                </c:pt>
                <c:pt idx="637">
                  <c:v>-0.0820407748403085</c:v>
                </c:pt>
                <c:pt idx="638">
                  <c:v>0.26583126155888</c:v>
                </c:pt>
                <c:pt idx="639">
                  <c:v>1.31902788147453</c:v>
                </c:pt>
                <c:pt idx="640">
                  <c:v>2.49307312549796</c:v>
                </c:pt>
                <c:pt idx="641">
                  <c:v>2.82763308256939</c:v>
                </c:pt>
                <c:pt idx="642">
                  <c:v>1.77977701021348</c:v>
                </c:pt>
                <c:pt idx="643">
                  <c:v>-0.265798388632277</c:v>
                </c:pt>
                <c:pt idx="644">
                  <c:v>-2.20034545028724</c:v>
                </c:pt>
                <c:pt idx="645">
                  <c:v>-2.96846835667886</c:v>
                </c:pt>
                <c:pt idx="646">
                  <c:v>-2.31627172897486</c:v>
                </c:pt>
                <c:pt idx="647">
                  <c:v>-0.92655373645778</c:v>
                </c:pt>
                <c:pt idx="648">
                  <c:v>0.155272065205381</c:v>
                </c:pt>
                <c:pt idx="649">
                  <c:v>0.337877534395403</c:v>
                </c:pt>
                <c:pt idx="650">
                  <c:v>-0.108676255883289</c:v>
                </c:pt>
                <c:pt idx="651">
                  <c:v>-0.36715053730596</c:v>
                </c:pt>
                <c:pt idx="652">
                  <c:v>0.16732965529842</c:v>
                </c:pt>
                <c:pt idx="653">
                  <c:v>1.31836135086605</c:v>
                </c:pt>
                <c:pt idx="654">
                  <c:v>2.22635250879399</c:v>
                </c:pt>
                <c:pt idx="655">
                  <c:v>2.04164054018463</c:v>
                </c:pt>
                <c:pt idx="656">
                  <c:v>0.64945872235711</c:v>
                </c:pt>
                <c:pt idx="657">
                  <c:v>-1.17069035288075</c:v>
                </c:pt>
                <c:pt idx="658">
                  <c:v>-2.29648732963383</c:v>
                </c:pt>
                <c:pt idx="659">
                  <c:v>-2.09663683814476</c:v>
                </c:pt>
                <c:pt idx="660">
                  <c:v>-0.887791261228177</c:v>
                </c:pt>
                <c:pt idx="661">
                  <c:v>0.345172879279154</c:v>
                </c:pt>
                <c:pt idx="662">
                  <c:v>0.736317148586352</c:v>
                </c:pt>
                <c:pt idx="663">
                  <c:v>0.200744108891371</c:v>
                </c:pt>
                <c:pt idx="664">
                  <c:v>-0.553696892224842</c:v>
                </c:pt>
                <c:pt idx="665">
                  <c:v>-0.660779772787556</c:v>
                </c:pt>
                <c:pt idx="666">
                  <c:v>0.150855279323903</c:v>
                </c:pt>
                <c:pt idx="667">
                  <c:v>1.30587255220416</c:v>
                </c:pt>
                <c:pt idx="668">
                  <c:v>1.8409591198143</c:v>
                </c:pt>
                <c:pt idx="669">
                  <c:v>1.20201191045055</c:v>
                </c:pt>
                <c:pt idx="670">
                  <c:v>-0.271634236215235</c:v>
                </c:pt>
                <c:pt idx="671">
                  <c:v>-1.57754495511142</c:v>
                </c:pt>
                <c:pt idx="672">
                  <c:v>-1.81929264209124</c:v>
                </c:pt>
                <c:pt idx="673">
                  <c:v>-0.90092851645629</c:v>
                </c:pt>
                <c:pt idx="674">
                  <c:v>0.409584529514895</c:v>
                </c:pt>
                <c:pt idx="675">
                  <c:v>1.09798038505637</c:v>
                </c:pt>
                <c:pt idx="676">
                  <c:v>0.705359025632291</c:v>
                </c:pt>
                <c:pt idx="677">
                  <c:v>-0.328836663676668</c:v>
                </c:pt>
                <c:pt idx="678">
                  <c:v>-1.05251181403698</c:v>
                </c:pt>
                <c:pt idx="679">
                  <c:v>-0.795887210358615</c:v>
                </c:pt>
                <c:pt idx="680">
                  <c:v>0.272795280378824</c:v>
                </c:pt>
                <c:pt idx="681">
                  <c:v>1.28251311437566</c:v>
                </c:pt>
                <c:pt idx="682">
                  <c:v>1.37469634375886</c:v>
                </c:pt>
                <c:pt idx="683">
                  <c:v>0.415381730567432</c:v>
                </c:pt>
                <c:pt idx="684">
                  <c:v>-0.877592116310666</c:v>
                </c:pt>
                <c:pt idx="685">
                  <c:v>-1.50047476976667</c:v>
                </c:pt>
                <c:pt idx="686">
                  <c:v>-0.968095550668568</c:v>
                </c:pt>
                <c:pt idx="687">
                  <c:v>0.293034780357582</c:v>
                </c:pt>
                <c:pt idx="688">
                  <c:v>1.28245433039798</c:v>
                </c:pt>
                <c:pt idx="689">
                  <c:v>1.22407133451574</c:v>
                </c:pt>
                <c:pt idx="690">
                  <c:v>0.182887263333598</c:v>
                </c:pt>
                <c:pt idx="691">
                  <c:v>-0.995367786749135</c:v>
                </c:pt>
                <c:pt idx="692">
                  <c:v>-1.37043670200843</c:v>
                </c:pt>
                <c:pt idx="693">
                  <c:v>-0.663705023717931</c:v>
                </c:pt>
                <c:pt idx="694">
                  <c:v>0.52611025247451</c:v>
                </c:pt>
                <c:pt idx="695">
                  <c:v>1.21914265927003</c:v>
                </c:pt>
                <c:pt idx="696">
                  <c:v>0.8569711097417</c:v>
                </c:pt>
                <c:pt idx="697">
                  <c:v>-0.241333617756467</c:v>
                </c:pt>
                <c:pt idx="698">
                  <c:v>-1.1406164294181</c:v>
                </c:pt>
                <c:pt idx="699">
                  <c:v>-1.05656004245613</c:v>
                </c:pt>
                <c:pt idx="700">
                  <c:v>-0.00493709793880637</c:v>
                </c:pt>
                <c:pt idx="701">
                  <c:v>1.19615386690031</c:v>
                </c:pt>
                <c:pt idx="702">
                  <c:v>1.57706082171138</c:v>
                </c:pt>
                <c:pt idx="703">
                  <c:v>0.797014709563726</c:v>
                </c:pt>
                <c:pt idx="704">
                  <c:v>-0.575766887500606</c:v>
                </c:pt>
                <c:pt idx="705">
                  <c:v>-1.51151295024743</c:v>
                </c:pt>
                <c:pt idx="706">
                  <c:v>-1.33432399929134</c:v>
                </c:pt>
                <c:pt idx="707">
                  <c:v>-0.249751444872381</c:v>
                </c:pt>
                <c:pt idx="708">
                  <c:v>0.837722578139744</c:v>
                </c:pt>
                <c:pt idx="709">
                  <c:v>1.06535806498886</c:v>
                </c:pt>
                <c:pt idx="710">
                  <c:v>0.308922587843874</c:v>
                </c:pt>
                <c:pt idx="711">
                  <c:v>-0.728553147255617</c:v>
                </c:pt>
                <c:pt idx="712">
                  <c:v>-1.10543648745853</c:v>
                </c:pt>
                <c:pt idx="713">
                  <c:v>-0.426624712501766</c:v>
                </c:pt>
                <c:pt idx="714">
                  <c:v>0.81576543498052</c:v>
                </c:pt>
                <c:pt idx="715">
                  <c:v>1.62692034255674</c:v>
                </c:pt>
                <c:pt idx="716">
                  <c:v>1.31118128843255</c:v>
                </c:pt>
                <c:pt idx="717">
                  <c:v>0.0430989723909647</c:v>
                </c:pt>
                <c:pt idx="718">
                  <c:v>-1.2562852598208</c:v>
                </c:pt>
                <c:pt idx="719">
                  <c:v>-1.64176567030161</c:v>
                </c:pt>
                <c:pt idx="720">
                  <c:v>-0.885513160686635</c:v>
                </c:pt>
                <c:pt idx="721">
                  <c:v>0.357028264286186</c:v>
                </c:pt>
                <c:pt idx="722">
                  <c:v>1.0869403666014</c:v>
                </c:pt>
                <c:pt idx="723">
                  <c:v>0.768295752129333</c:v>
                </c:pt>
                <c:pt idx="724">
                  <c:v>-0.250950479063761</c:v>
                </c:pt>
                <c:pt idx="725">
                  <c:v>-1.04123945909862</c:v>
                </c:pt>
                <c:pt idx="726">
                  <c:v>-0.867291730322073</c:v>
                </c:pt>
                <c:pt idx="727">
                  <c:v>0.195925485474424</c:v>
                </c:pt>
                <c:pt idx="728">
                  <c:v>1.31047281948238</c:v>
                </c:pt>
                <c:pt idx="729">
                  <c:v>1.55053408812389</c:v>
                </c:pt>
                <c:pt idx="730">
                  <c:v>0.659214256737428</c:v>
                </c:pt>
                <c:pt idx="731">
                  <c:v>-0.727715460779876</c:v>
                </c:pt>
                <c:pt idx="732">
                  <c:v>-1.5762716598644</c:v>
                </c:pt>
                <c:pt idx="733">
                  <c:v>-1.27154781587313</c:v>
                </c:pt>
                <c:pt idx="734">
                  <c:v>-0.100802008934364</c:v>
                </c:pt>
                <c:pt idx="735">
                  <c:v>0.985572577105742</c:v>
                </c:pt>
                <c:pt idx="736">
                  <c:v>1.14066898038168</c:v>
                </c:pt>
                <c:pt idx="737">
                  <c:v>0.295948911710475</c:v>
                </c:pt>
                <c:pt idx="738">
                  <c:v>-0.798794380640899</c:v>
                </c:pt>
                <c:pt idx="739">
                  <c:v>-1.19857595237693</c:v>
                </c:pt>
                <c:pt idx="740">
                  <c:v>-0.540937881488013</c:v>
                </c:pt>
                <c:pt idx="741">
                  <c:v>0.654273866335098</c:v>
                </c:pt>
                <c:pt idx="742">
                  <c:v>1.40683795135654</c:v>
                </c:pt>
                <c:pt idx="743">
                  <c:v>1.07726243026018</c:v>
                </c:pt>
                <c:pt idx="744">
                  <c:v>-0.104112943377643</c:v>
                </c:pt>
                <c:pt idx="745">
                  <c:v>-1.21191219504269</c:v>
                </c:pt>
                <c:pt idx="746">
                  <c:v>-1.36636412906288</c:v>
                </c:pt>
                <c:pt idx="747">
                  <c:v>-0.442575582543237</c:v>
                </c:pt>
                <c:pt idx="748">
                  <c:v>0.825134053972221</c:v>
                </c:pt>
                <c:pt idx="749">
                  <c:v>1.4295980238499</c:v>
                </c:pt>
                <c:pt idx="750">
                  <c:v>0.89599813946073</c:v>
                </c:pt>
                <c:pt idx="751">
                  <c:v>-0.342434323119534</c:v>
                </c:pt>
                <c:pt idx="752">
                  <c:v>-1.29919932523315</c:v>
                </c:pt>
                <c:pt idx="753">
                  <c:v>-1.23075251323712</c:v>
                </c:pt>
                <c:pt idx="754">
                  <c:v>-0.2297276045643</c:v>
                </c:pt>
                <c:pt idx="755">
                  <c:v>0.862912421017992</c:v>
                </c:pt>
                <c:pt idx="756">
                  <c:v>1.15197686911817</c:v>
                </c:pt>
                <c:pt idx="757">
                  <c:v>0.422252204312912</c:v>
                </c:pt>
                <c:pt idx="758">
                  <c:v>-0.68514890305682</c:v>
                </c:pt>
                <c:pt idx="759">
                  <c:v>-1.19888620819797</c:v>
                </c:pt>
                <c:pt idx="760">
                  <c:v>-0.619396193168864</c:v>
                </c:pt>
                <c:pt idx="761">
                  <c:v>0.65564540285834</c:v>
                </c:pt>
                <c:pt idx="762">
                  <c:v>1.63195354985213</c:v>
                </c:pt>
                <c:pt idx="763">
                  <c:v>1.50781894148189</c:v>
                </c:pt>
                <c:pt idx="764">
                  <c:v>0.31800510291724</c:v>
                </c:pt>
                <c:pt idx="765">
                  <c:v>-1.086111423243</c:v>
                </c:pt>
                <c:pt idx="766">
                  <c:v>-1.70450076220074</c:v>
                </c:pt>
                <c:pt idx="767">
                  <c:v>-1.16765622165671</c:v>
                </c:pt>
                <c:pt idx="768">
                  <c:v>-0.00284791334959067</c:v>
                </c:pt>
                <c:pt idx="769">
                  <c:v>0.820109438248728</c:v>
                </c:pt>
                <c:pt idx="770">
                  <c:v>0.688439377949379</c:v>
                </c:pt>
                <c:pt idx="771">
                  <c:v>-0.160897673184834</c:v>
                </c:pt>
                <c:pt idx="772">
                  <c:v>-0.855256841347796</c:v>
                </c:pt>
                <c:pt idx="773">
                  <c:v>-0.63030849839496</c:v>
                </c:pt>
                <c:pt idx="774">
                  <c:v>0.505889400592707</c:v>
                </c:pt>
                <c:pt idx="775">
                  <c:v>1.73646886003631</c:v>
                </c:pt>
                <c:pt idx="776">
                  <c:v>2.06689510040547</c:v>
                </c:pt>
                <c:pt idx="777">
                  <c:v>1.12097271909306</c:v>
                </c:pt>
                <c:pt idx="778">
                  <c:v>-0.538797790605727</c:v>
                </c:pt>
                <c:pt idx="779">
                  <c:v>-1.82756613331669</c:v>
                </c:pt>
                <c:pt idx="780">
                  <c:v>-1.96144823005895</c:v>
                </c:pt>
                <c:pt idx="781">
                  <c:v>-1.03289120773065</c:v>
                </c:pt>
                <c:pt idx="782">
                  <c:v>0.114274856244379</c:v>
                </c:pt>
                <c:pt idx="783">
                  <c:v>0.596736127844721</c:v>
                </c:pt>
                <c:pt idx="784">
                  <c:v>0.206160459037541</c:v>
                </c:pt>
                <c:pt idx="785">
                  <c:v>-0.453948622913813</c:v>
                </c:pt>
                <c:pt idx="786">
                  <c:v>-0.514511444282828</c:v>
                </c:pt>
                <c:pt idx="787">
                  <c:v>0.383540634141255</c:v>
                </c:pt>
                <c:pt idx="788">
                  <c:v>1.72776473927883</c:v>
                </c:pt>
                <c:pt idx="789">
                  <c:v>2.49561168219614</c:v>
                </c:pt>
                <c:pt idx="790">
                  <c:v>1.95927246160466</c:v>
                </c:pt>
                <c:pt idx="791">
                  <c:v>0.289279652454511</c:v>
                </c:pt>
                <c:pt idx="792">
                  <c:v>-1.53303363958912</c:v>
                </c:pt>
                <c:pt idx="793">
                  <c:v>-2.43287413126403</c:v>
                </c:pt>
                <c:pt idx="794">
                  <c:v>-2.02443108332506</c:v>
                </c:pt>
                <c:pt idx="795">
                  <c:v>-0.844195690130611</c:v>
                </c:pt>
                <c:pt idx="796">
                  <c:v>0.135579866056279</c:v>
                </c:pt>
                <c:pt idx="797">
                  <c:v>0.306471399147412</c:v>
                </c:pt>
                <c:pt idx="798">
                  <c:v>-0.115350911489287</c:v>
                </c:pt>
                <c:pt idx="799">
                  <c:v>-0.33501191587515</c:v>
                </c:pt>
                <c:pt idx="800">
                  <c:v>0.281746587671439</c:v>
                </c:pt>
                <c:pt idx="801">
                  <c:v>1.59465695070971</c:v>
                </c:pt>
                <c:pt idx="802">
                  <c:v>2.71959508446606</c:v>
                </c:pt>
                <c:pt idx="803">
                  <c:v>2.6981163565587</c:v>
                </c:pt>
                <c:pt idx="804">
                  <c:v>1.27548661454924</c:v>
                </c:pt>
                <c:pt idx="805">
                  <c:v>-0.84134587496898</c:v>
                </c:pt>
                <c:pt idx="806">
                  <c:v>-2.46439194429016</c:v>
                </c:pt>
                <c:pt idx="807">
                  <c:v>-2.77370900580998</c:v>
                </c:pt>
                <c:pt idx="808">
                  <c:v>-1.8717961319803</c:v>
                </c:pt>
                <c:pt idx="809">
                  <c:v>-0.618786250738967</c:v>
                </c:pt>
                <c:pt idx="810">
                  <c:v>0.0992043350245275</c:v>
                </c:pt>
                <c:pt idx="811">
                  <c:v>0.0670624157872446</c:v>
                </c:pt>
                <c:pt idx="812">
                  <c:v>-0.158384009407708</c:v>
                </c:pt>
                <c:pt idx="813">
                  <c:v>0.189436787867425</c:v>
                </c:pt>
                <c:pt idx="814">
                  <c:v>1.34010364449821</c:v>
                </c:pt>
                <c:pt idx="815">
                  <c:v>2.68680690440615</c:v>
                </c:pt>
                <c:pt idx="816">
                  <c:v>3.20195897640652</c:v>
                </c:pt>
                <c:pt idx="817">
                  <c:v>2.24892559752554</c:v>
                </c:pt>
                <c:pt idx="818">
                  <c:v>0.138507441738156</c:v>
                </c:pt>
                <c:pt idx="819">
                  <c:v>-2.02791755632425</c:v>
                </c:pt>
                <c:pt idx="820">
                  <c:v>-3.12118622725066</c:v>
                </c:pt>
                <c:pt idx="821">
                  <c:v>-2.76306976587648</c:v>
                </c:pt>
                <c:pt idx="822">
                  <c:v>-1.52004183395782</c:v>
                </c:pt>
                <c:pt idx="823">
                  <c:v>-0.380304931768549</c:v>
                </c:pt>
                <c:pt idx="824">
                  <c:v>0.0475525902821072</c:v>
                </c:pt>
                <c:pt idx="825">
                  <c:v>-0.0358938598843395</c:v>
                </c:pt>
                <c:pt idx="826">
                  <c:v>0.101782107714277</c:v>
                </c:pt>
                <c:pt idx="827">
                  <c:v>0.989416079955063</c:v>
                </c:pt>
                <c:pt idx="828">
                  <c:v>2.38472363067732</c:v>
                </c:pt>
                <c:pt idx="829">
                  <c:v>3.36459442440429</c:v>
                </c:pt>
                <c:pt idx="830">
                  <c:v>3.02368973836842</c:v>
                </c:pt>
                <c:pt idx="831">
                  <c:v>1.22720355566486</c:v>
                </c:pt>
                <c:pt idx="832">
                  <c:v>-1.19503953266431</c:v>
                </c:pt>
                <c:pt idx="833">
                  <c:v>-2.98799197318012</c:v>
                </c:pt>
                <c:pt idx="834">
                  <c:v>-3.3359045008563</c:v>
                </c:pt>
                <c:pt idx="835">
                  <c:v>-2.38486829284845</c:v>
                </c:pt>
                <c:pt idx="836">
                  <c:v>-1.03048878408174</c:v>
                </c:pt>
                <c:pt idx="837">
                  <c:v>-0.163437963759949</c:v>
                </c:pt>
                <c:pt idx="838">
                  <c:v>0.00942128582093194</c:v>
                </c:pt>
                <c:pt idx="839">
                  <c:v>0.027372260333336</c:v>
                </c:pt>
                <c:pt idx="840">
                  <c:v>0.593571334694953</c:v>
                </c:pt>
                <c:pt idx="841">
                  <c:v>1.85091602811216</c:v>
                </c:pt>
                <c:pt idx="842">
                  <c:v>3.13583828104314</c:v>
                </c:pt>
                <c:pt idx="843">
                  <c:v>3.43778046762999</c:v>
                </c:pt>
                <c:pt idx="844">
                  <c:v>2.20946504847497</c:v>
                </c:pt>
                <c:pt idx="845">
                  <c:v>-0.126055308191653</c:v>
                </c:pt>
                <c:pt idx="846">
                  <c:v>-2.39572850002645</c:v>
                </c:pt>
                <c:pt idx="847">
                  <c:v>-3.47220844409968</c:v>
                </c:pt>
                <c:pt idx="848">
                  <c:v>-3.03409334456717</c:v>
                </c:pt>
                <c:pt idx="849">
                  <c:v>-1.70826423517845</c:v>
                </c:pt>
                <c:pt idx="850">
                  <c:v>-0.504600423167911</c:v>
                </c:pt>
                <c:pt idx="851">
                  <c:v>-0.0131334535087568</c:v>
                </c:pt>
                <c:pt idx="852">
                  <c:v>-0.0102489224121372</c:v>
                </c:pt>
                <c:pt idx="853">
                  <c:v>0.225592206304359</c:v>
                </c:pt>
                <c:pt idx="854">
                  <c:v>1.17350765133084</c:v>
                </c:pt>
                <c:pt idx="855">
                  <c:v>2.53842983777286</c:v>
                </c:pt>
                <c:pt idx="856">
                  <c:v>3.38945619882125</c:v>
                </c:pt>
                <c:pt idx="857">
                  <c:v>2.87778798013782</c:v>
                </c:pt>
                <c:pt idx="858">
                  <c:v>0.960340841960061</c:v>
                </c:pt>
                <c:pt idx="859">
                  <c:v>-1.46517773047528</c:v>
                </c:pt>
                <c:pt idx="860">
                  <c:v>-3.14523830535762</c:v>
                </c:pt>
                <c:pt idx="861">
                  <c:v>-3.33294063548095</c:v>
                </c:pt>
                <c:pt idx="862">
                  <c:v>-2.2627569071787</c:v>
                </c:pt>
                <c:pt idx="863">
                  <c:v>-0.88104812850931</c:v>
                </c:pt>
                <c:pt idx="864">
                  <c:v>-0.0671230284826629</c:v>
                </c:pt>
                <c:pt idx="865">
                  <c:v>0.0226553889259851</c:v>
                </c:pt>
                <c:pt idx="866">
                  <c:v>-0.0302574691690705</c:v>
                </c:pt>
                <c:pt idx="867">
                  <c:v>0.480126239710277</c:v>
                </c:pt>
                <c:pt idx="868">
                  <c:v>1.67058756717076</c:v>
                </c:pt>
                <c:pt idx="869">
                  <c:v>2.86297870388808</c:v>
                </c:pt>
                <c:pt idx="870">
                  <c:v>3.07650999298303</c:v>
                </c:pt>
                <c:pt idx="871">
                  <c:v>1.83076113113856</c:v>
                </c:pt>
                <c:pt idx="872">
                  <c:v>-0.393859483027725</c:v>
                </c:pt>
                <c:pt idx="873">
                  <c:v>-2.42766038027753</c:v>
                </c:pt>
                <c:pt idx="874">
                  <c:v>-3.22168008692891</c:v>
                </c:pt>
                <c:pt idx="875">
                  <c:v>-2.57039844231421</c:v>
                </c:pt>
                <c:pt idx="876">
                  <c:v>-1.18912364099888</c:v>
                </c:pt>
                <c:pt idx="877">
                  <c:v>-0.101682005787529</c:v>
                </c:pt>
                <c:pt idx="878">
                  <c:v>0.160171722302094</c:v>
                </c:pt>
                <c:pt idx="879">
                  <c:v>-0.094722022281335</c:v>
                </c:pt>
                <c:pt idx="880">
                  <c:v>-0.0834020883466735</c:v>
                </c:pt>
                <c:pt idx="881">
                  <c:v>0.692574952221303</c:v>
                </c:pt>
                <c:pt idx="882">
                  <c:v>1.93768774126024</c:v>
                </c:pt>
                <c:pt idx="883">
                  <c:v>2.73688903096314</c:v>
                </c:pt>
                <c:pt idx="884">
                  <c:v>2.28533659218932</c:v>
                </c:pt>
                <c:pt idx="885">
                  <c:v>0.583166750001141</c:v>
                </c:pt>
                <c:pt idx="886">
                  <c:v>-1.47847444642579</c:v>
                </c:pt>
                <c:pt idx="887">
                  <c:v>-2.73007707374262</c:v>
                </c:pt>
                <c:pt idx="888">
                  <c:v>-2.56359621653157</c:v>
                </c:pt>
                <c:pt idx="889">
                  <c:v>-1.34270209051213</c:v>
                </c:pt>
                <c:pt idx="890">
                  <c:v>-0.0680512196593597</c:v>
                </c:pt>
                <c:pt idx="891">
                  <c:v>0.424570203216845</c:v>
                </c:pt>
                <c:pt idx="892">
                  <c:v>0.0881797527219064</c:v>
                </c:pt>
                <c:pt idx="893">
                  <c:v>-0.38082870040812</c:v>
                </c:pt>
                <c:pt idx="894">
                  <c:v>-0.200913065406816</c:v>
                </c:pt>
                <c:pt idx="895">
                  <c:v>0.777677145125111</c:v>
                </c:pt>
                <c:pt idx="896">
                  <c:v>1.89551509099939</c:v>
                </c:pt>
                <c:pt idx="897">
                  <c:v>2.20045514320866</c:v>
                </c:pt>
                <c:pt idx="898">
                  <c:v>1.24130798129229</c:v>
                </c:pt>
                <c:pt idx="899">
                  <c:v>-0.511380239931469</c:v>
                </c:pt>
                <c:pt idx="900">
                  <c:v>-1.97253855960255</c:v>
                </c:pt>
                <c:pt idx="901">
                  <c:v>-2.24671839377244</c:v>
                </c:pt>
                <c:pt idx="902">
                  <c:v>-1.29481155658473</c:v>
                </c:pt>
                <c:pt idx="903">
                  <c:v>0.0645434672930101</c:v>
                </c:pt>
                <c:pt idx="904">
                  <c:v>0.815379726681886</c:v>
                </c:pt>
                <c:pt idx="905">
                  <c:v>0.535220446074014</c:v>
                </c:pt>
                <c:pt idx="906">
                  <c:v>-0.314112603150285</c:v>
                </c:pt>
                <c:pt idx="907">
                  <c:v>-0.817517766593667</c:v>
                </c:pt>
                <c:pt idx="908">
                  <c:v>-0.396612708231103</c:v>
                </c:pt>
                <c:pt idx="909">
                  <c:v>0.691687523202145</c:v>
                </c:pt>
                <c:pt idx="910">
                  <c:v>1.55701680859544</c:v>
                </c:pt>
                <c:pt idx="911">
                  <c:v>1.4133835593011</c:v>
                </c:pt>
                <c:pt idx="912">
                  <c:v>0.248922065848589</c:v>
                </c:pt>
                <c:pt idx="913">
                  <c:v>-1.12498218429735</c:v>
                </c:pt>
                <c:pt idx="914">
                  <c:v>-1.69600581600982</c:v>
                </c:pt>
                <c:pt idx="915">
                  <c:v>-1.04964552971598</c:v>
                </c:pt>
                <c:pt idx="916">
                  <c:v>0.297874581306479</c:v>
                </c:pt>
                <c:pt idx="917">
                  <c:v>1.30311364343605</c:v>
                </c:pt>
                <c:pt idx="918">
                  <c:v>1.21458943069808</c:v>
                </c:pt>
                <c:pt idx="919">
                  <c:v>0.153347282427774</c:v>
                </c:pt>
                <c:pt idx="920">
                  <c:v>-1.00585258189234</c:v>
                </c:pt>
                <c:pt idx="921">
                  <c:v>-1.34968677112379</c:v>
                </c:pt>
                <c:pt idx="922">
                  <c:v>-0.656314203928421</c:v>
                </c:pt>
                <c:pt idx="923">
                  <c:v>0.448058354973746</c:v>
                </c:pt>
                <c:pt idx="924">
                  <c:v>1.0257634193156</c:v>
                </c:pt>
                <c:pt idx="925">
                  <c:v>0.613456509812593</c:v>
                </c:pt>
                <c:pt idx="926">
                  <c:v>-0.388340130830223</c:v>
                </c:pt>
                <c:pt idx="927">
                  <c:v>-1.04358575070407</c:v>
                </c:pt>
                <c:pt idx="928">
                  <c:v>-0.662377950599868</c:v>
                </c:pt>
                <c:pt idx="929">
                  <c:v>0.601430669489034</c:v>
                </c:pt>
                <c:pt idx="930">
                  <c:v>1.82997049957834</c:v>
                </c:pt>
                <c:pt idx="931">
                  <c:v>2.04610261356208</c:v>
                </c:pt>
                <c:pt idx="932">
                  <c:v>0.984375073009858</c:v>
                </c:pt>
                <c:pt idx="933">
                  <c:v>-0.687960028944445</c:v>
                </c:pt>
                <c:pt idx="934">
                  <c:v>-1.87708661170127</c:v>
                </c:pt>
                <c:pt idx="935">
                  <c:v>-1.89175446940748</c:v>
                </c:pt>
                <c:pt idx="936">
                  <c:v>-0.936224562431143</c:v>
                </c:pt>
                <c:pt idx="937">
                  <c:v>0.116096488644857</c:v>
                </c:pt>
                <c:pt idx="938">
                  <c:v>0.469014949711077</c:v>
                </c:pt>
                <c:pt idx="939">
                  <c:v>0.0535790423139559</c:v>
                </c:pt>
                <c:pt idx="940">
                  <c:v>-0.449214895503758</c:v>
                </c:pt>
                <c:pt idx="941">
                  <c:v>-0.227048170153843</c:v>
                </c:pt>
                <c:pt idx="942">
                  <c:v>0.917731924010568</c:v>
                </c:pt>
                <c:pt idx="943">
                  <c:v>2.31807925077376</c:v>
                </c:pt>
                <c:pt idx="944">
                  <c:v>2.91197754642702</c:v>
                </c:pt>
                <c:pt idx="945">
                  <c:v>2.07001443341959</c:v>
                </c:pt>
                <c:pt idx="946">
                  <c:v>0.121496849914138</c:v>
                </c:pt>
                <c:pt idx="947">
                  <c:v>-1.84694669713714</c:v>
                </c:pt>
                <c:pt idx="948">
                  <c:v>-2.76888110040119</c:v>
                </c:pt>
                <c:pt idx="949">
                  <c:v>-2.34341217897338</c:v>
                </c:pt>
                <c:pt idx="950">
                  <c:v>-1.1712414801357</c:v>
                </c:pt>
                <c:pt idx="951">
                  <c:v>-0.196821744347098</c:v>
                </c:pt>
                <c:pt idx="952">
                  <c:v>0.0729955788036918</c:v>
                </c:pt>
                <c:pt idx="953">
                  <c:v>-0.0659890406762287</c:v>
                </c:pt>
                <c:pt idx="954">
                  <c:v>0.144501003829234</c:v>
                </c:pt>
                <c:pt idx="955">
                  <c:v>1.17492033885336</c:v>
                </c:pt>
                <c:pt idx="956">
                  <c:v>2.68387926305458</c:v>
                </c:pt>
                <c:pt idx="957">
                  <c:v>3.67672225309867</c:v>
                </c:pt>
                <c:pt idx="958">
                  <c:v>3.24634961756942</c:v>
                </c:pt>
                <c:pt idx="959">
                  <c:v>1.31387104884695</c:v>
                </c:pt>
                <c:pt idx="960">
                  <c:v>-1.22836713600805</c:v>
                </c:pt>
                <c:pt idx="961">
                  <c:v>-3.10142759230025</c:v>
                </c:pt>
                <c:pt idx="962">
                  <c:v>-3.50697652540255</c:v>
                </c:pt>
                <c:pt idx="963">
                  <c:v>-2.61130526157949</c:v>
                </c:pt>
                <c:pt idx="964">
                  <c:v>-1.29092732670255</c:v>
                </c:pt>
                <c:pt idx="965">
                  <c:v>-0.374311048323417</c:v>
                </c:pt>
                <c:pt idx="966">
                  <c:v>-0.00745670525326148</c:v>
                </c:pt>
                <c:pt idx="967">
                  <c:v>0.347694094293693</c:v>
                </c:pt>
                <c:pt idx="968">
                  <c:v>1.3034840677939</c:v>
                </c:pt>
                <c:pt idx="969">
                  <c:v>2.85553007350892</c:v>
                </c:pt>
                <c:pt idx="970">
                  <c:v>4.21243821513428</c:v>
                </c:pt>
                <c:pt idx="971">
                  <c:v>4.32343143086378</c:v>
                </c:pt>
                <c:pt idx="972">
                  <c:v>2.70396070245482</c:v>
                </c:pt>
                <c:pt idx="973">
                  <c:v>-0.100474505160264</c:v>
                </c:pt>
                <c:pt idx="974">
                  <c:v>-2.8003480299077</c:v>
                </c:pt>
                <c:pt idx="975">
                  <c:v>-4.19804674112179</c:v>
                </c:pt>
                <c:pt idx="976">
                  <c:v>-3.94123969948978</c:v>
                </c:pt>
                <c:pt idx="977">
                  <c:v>-2.63120066201772</c:v>
                </c:pt>
                <c:pt idx="978">
                  <c:v>-1.2385446157559</c:v>
                </c:pt>
                <c:pt idx="979">
                  <c:v>-0.323144616176663</c:v>
                </c:pt>
                <c:pt idx="980">
                  <c:v>0.308580207719622</c:v>
                </c:pt>
                <c:pt idx="981">
                  <c:v>1.25296611075409</c:v>
                </c:pt>
                <c:pt idx="982">
                  <c:v>2.78926789287759</c:v>
                </c:pt>
                <c:pt idx="983">
                  <c:v>4.42432597824727</c:v>
                </c:pt>
                <c:pt idx="984">
                  <c:v>5.12082722314844</c:v>
                </c:pt>
                <c:pt idx="985">
                  <c:v>4.06328075630569</c:v>
                </c:pt>
                <c:pt idx="986">
                  <c:v>1.36010668905229</c:v>
                </c:pt>
                <c:pt idx="987">
                  <c:v>-1.89302059139251</c:v>
                </c:pt>
                <c:pt idx="988">
                  <c:v>-4.27046211459725</c:v>
                </c:pt>
                <c:pt idx="989">
                  <c:v>-4.91095434096422</c:v>
                </c:pt>
                <c:pt idx="990">
                  <c:v>-3.98113427224622</c:v>
                </c:pt>
                <c:pt idx="991">
                  <c:v>-2.384588415838</c:v>
                </c:pt>
                <c:pt idx="992">
                  <c:v>-0.987568051891152</c:v>
                </c:pt>
                <c:pt idx="993">
                  <c:v>0.00030210767221206</c:v>
                </c:pt>
                <c:pt idx="994">
                  <c:v>1.00453993079341</c:v>
                </c:pt>
                <c:pt idx="995">
                  <c:v>2.48065309094159</c:v>
                </c:pt>
                <c:pt idx="996">
                  <c:v>4.27080111720102</c:v>
                </c:pt>
                <c:pt idx="997">
                  <c:v>5.50264186216509</c:v>
                </c:pt>
                <c:pt idx="998">
                  <c:v>5.16282625229181</c:v>
                </c:pt>
                <c:pt idx="999">
                  <c:v>2.9112558426192</c:v>
                </c:pt>
                <c:pt idx="1000">
                  <c:v>-0.519830216205719</c:v>
                </c:pt>
                <c:pt idx="1001">
                  <c:v>-3.69003799338685</c:v>
                </c:pt>
                <c:pt idx="1002">
                  <c:v>-5.3316718675589</c:v>
                </c:pt>
                <c:pt idx="1003">
                  <c:v>-5.09537540471783</c:v>
                </c:pt>
                <c:pt idx="1004">
                  <c:v>-3.61793156566925</c:v>
                </c:pt>
                <c:pt idx="1005">
                  <c:v>-1.90481574025014</c:v>
                </c:pt>
                <c:pt idx="1006">
                  <c:v>-0.550803083809726</c:v>
                </c:pt>
                <c:pt idx="1007">
                  <c:v>0.57638457762188</c:v>
                </c:pt>
                <c:pt idx="1008">
                  <c:v>1.96770061844376</c:v>
                </c:pt>
                <c:pt idx="1009">
                  <c:v>3.77353691893845</c:v>
                </c:pt>
                <c:pt idx="1010">
                  <c:v>5.40468688758899</c:v>
                </c:pt>
                <c:pt idx="1011">
                  <c:v>5.81683481204465</c:v>
                </c:pt>
                <c:pt idx="1012">
                  <c:v>4.29069093543788</c:v>
                </c:pt>
                <c:pt idx="1013">
                  <c:v>1.09140927850859</c:v>
                </c:pt>
                <c:pt idx="1014">
                  <c:v>-2.54211915295954</c:v>
                </c:pt>
                <c:pt idx="1015">
                  <c:v>-5.11263595948108</c:v>
                </c:pt>
                <c:pt idx="1016">
                  <c:v>-5.76705945265488</c:v>
                </c:pt>
                <c:pt idx="1017">
                  <c:v>-4.72235287851675</c:v>
                </c:pt>
                <c:pt idx="1018">
                  <c:v>-2.92744200725004</c:v>
                </c:pt>
                <c:pt idx="1019">
                  <c:v>-1.27051844356352</c:v>
                </c:pt>
                <c:pt idx="1020">
                  <c:v>0.0205915268169932</c:v>
                </c:pt>
                <c:pt idx="1021">
                  <c:v>1.32472388814087</c:v>
                </c:pt>
                <c:pt idx="1022">
                  <c:v>3.01477010111739</c:v>
                </c:pt>
                <c:pt idx="1023">
                  <c:v>4.84789497656735</c:v>
                </c:pt>
                <c:pt idx="1024">
                  <c:v>5.91866113586192</c:v>
                </c:pt>
                <c:pt idx="1025">
                  <c:v>5.26569087710982</c:v>
                </c:pt>
                <c:pt idx="1026">
                  <c:v>2.66824469496996</c:v>
                </c:pt>
                <c:pt idx="1027">
                  <c:v>-1.01585425049677</c:v>
                </c:pt>
                <c:pt idx="1028">
                  <c:v>-4.2786731255795</c:v>
                </c:pt>
                <c:pt idx="1029">
                  <c:v>-5.86740780450512</c:v>
                </c:pt>
                <c:pt idx="1030">
                  <c:v>-5.50155256417995</c:v>
                </c:pt>
                <c:pt idx="1031">
                  <c:v>-3.88540540519067</c:v>
                </c:pt>
                <c:pt idx="1032">
                  <c:v>-2.05194233959816</c:v>
                </c:pt>
                <c:pt idx="1033">
                  <c:v>-0.587583276812076</c:v>
                </c:pt>
                <c:pt idx="1034">
                  <c:v>0.647932584585398</c:v>
                </c:pt>
                <c:pt idx="1035">
                  <c:v>2.12194730853099</c:v>
                </c:pt>
                <c:pt idx="1036">
                  <c:v>3.93483131300165</c:v>
                </c:pt>
                <c:pt idx="1037">
                  <c:v>5.46134468137893</c:v>
                </c:pt>
                <c:pt idx="1038">
                  <c:v>5.67727208622415</c:v>
                </c:pt>
                <c:pt idx="1039">
                  <c:v>3.94513659740525</c:v>
                </c:pt>
                <c:pt idx="1040">
                  <c:v>0.631689322627693</c:v>
                </c:pt>
                <c:pt idx="1041">
                  <c:v>-2.96519253772942</c:v>
                </c:pt>
                <c:pt idx="1042">
                  <c:v>-5.36974618992048</c:v>
                </c:pt>
                <c:pt idx="1043">
                  <c:v>-5.81625508377925</c:v>
                </c:pt>
                <c:pt idx="1044">
                  <c:v>-4.61880708302331</c:v>
                </c:pt>
                <c:pt idx="1045">
                  <c:v>-2.77689333305631</c:v>
                </c:pt>
                <c:pt idx="1046">
                  <c:v>-1.16544623141035</c:v>
                </c:pt>
                <c:pt idx="1047">
                  <c:v>0.0358492058261106</c:v>
                </c:pt>
                <c:pt idx="1048">
                  <c:v>1.24261154532679</c:v>
                </c:pt>
                <c:pt idx="1049">
                  <c:v>2.82966613718294</c:v>
                </c:pt>
                <c:pt idx="1050">
                  <c:v>4.53851039905473</c:v>
                </c:pt>
                <c:pt idx="1051">
                  <c:v>5.46993627814629</c:v>
                </c:pt>
                <c:pt idx="1052">
                  <c:v>4.71353931708052</c:v>
                </c:pt>
                <c:pt idx="1053">
                  <c:v>2.12440340519038</c:v>
                </c:pt>
                <c:pt idx="1054">
                  <c:v>-1.39177767888299</c:v>
                </c:pt>
                <c:pt idx="1055">
                  <c:v>-4.35336239368311</c:v>
                </c:pt>
                <c:pt idx="1056">
                  <c:v>-5.60942449601143</c:v>
                </c:pt>
                <c:pt idx="1057">
                  <c:v>-5.00759922750227</c:v>
                </c:pt>
                <c:pt idx="1058">
                  <c:v>-3.33863640644694</c:v>
                </c:pt>
                <c:pt idx="1059">
                  <c:v>-1.63972691535896</c:v>
                </c:pt>
                <c:pt idx="1060">
                  <c:v>-0.431033146064408</c:v>
                </c:pt>
                <c:pt idx="1061">
                  <c:v>0.514709408983016</c:v>
                </c:pt>
                <c:pt idx="1062">
                  <c:v>1.72550399135663</c:v>
                </c:pt>
                <c:pt idx="1063">
                  <c:v>3.32525966517672</c:v>
                </c:pt>
                <c:pt idx="1064">
                  <c:v>4.7010026271721</c:v>
                </c:pt>
                <c:pt idx="1065">
                  <c:v>4.86056356274744</c:v>
                </c:pt>
                <c:pt idx="1066">
                  <c:v>3.21926157731411</c:v>
                </c:pt>
                <c:pt idx="1067">
                  <c:v>0.180180854236767</c:v>
                </c:pt>
                <c:pt idx="1068">
                  <c:v>-2.98677516896717</c:v>
                </c:pt>
                <c:pt idx="1069">
                  <c:v>-4.91485830433902</c:v>
                </c:pt>
                <c:pt idx="1070">
                  <c:v>-4.99233605522065</c:v>
                </c:pt>
                <c:pt idx="1071">
                  <c:v>-3.66099132187436</c:v>
                </c:pt>
                <c:pt idx="1072">
                  <c:v>-1.96052541368008</c:v>
                </c:pt>
                <c:pt idx="1073">
                  <c:v>-0.706612441225829</c:v>
                </c:pt>
                <c:pt idx="1074">
                  <c:v>0.0386822559539368</c:v>
                </c:pt>
                <c:pt idx="1075">
                  <c:v>0.805730643649305</c:v>
                </c:pt>
                <c:pt idx="1076">
                  <c:v>2.04285268223803</c:v>
                </c:pt>
                <c:pt idx="1077">
                  <c:v>3.52767034872414</c:v>
                </c:pt>
                <c:pt idx="1078">
                  <c:v>4.38860040086198</c:v>
                </c:pt>
                <c:pt idx="1079">
                  <c:v>3.75134446217729</c:v>
                </c:pt>
                <c:pt idx="1080">
                  <c:v>1.49721023490201</c:v>
                </c:pt>
                <c:pt idx="1081">
                  <c:v>-1.49416565520255</c:v>
                </c:pt>
                <c:pt idx="1082">
                  <c:v>-3.84796952079824</c:v>
                </c:pt>
                <c:pt idx="1083">
                  <c:v>-4.58217663945604</c:v>
                </c:pt>
                <c:pt idx="1084">
                  <c:v>-3.70996380061328</c:v>
                </c:pt>
                <c:pt idx="1085">
                  <c:v>-2.10910791043073</c:v>
                </c:pt>
                <c:pt idx="1086">
                  <c:v>-0.787639519717054</c:v>
                </c:pt>
                <c:pt idx="1087">
                  <c:v>-0.142515450329839</c:v>
                </c:pt>
                <c:pt idx="1088">
                  <c:v>0.20742943440677</c:v>
                </c:pt>
                <c:pt idx="1089">
                  <c:v>0.914370687277177</c:v>
                </c:pt>
                <c:pt idx="1090">
                  <c:v>2.17449852557561</c:v>
                </c:pt>
                <c:pt idx="1091">
                  <c:v>3.41215353594215</c:v>
                </c:pt>
                <c:pt idx="1092">
                  <c:v>3.66293769826775</c:v>
                </c:pt>
                <c:pt idx="1093">
                  <c:v>2.3608740584713</c:v>
                </c:pt>
                <c:pt idx="1094">
                  <c:v>-0.112041304678456</c:v>
                </c:pt>
                <c:pt idx="1095">
                  <c:v>-2.58124209695509</c:v>
                </c:pt>
                <c:pt idx="1096">
                  <c:v>-3.84920900464714</c:v>
                </c:pt>
                <c:pt idx="1097">
                  <c:v>-3.49594934734299</c:v>
                </c:pt>
                <c:pt idx="1098">
                  <c:v>-2.09791828487127</c:v>
                </c:pt>
                <c:pt idx="1099">
                  <c:v>-0.71215752872611</c:v>
                </c:pt>
                <c:pt idx="1100">
                  <c:v>-0.0509411046678565</c:v>
                </c:pt>
                <c:pt idx="1101">
                  <c:v>-0.00540613509514287</c:v>
                </c:pt>
                <c:pt idx="1102">
                  <c:v>0.120463879427213</c:v>
                </c:pt>
                <c:pt idx="1103">
                  <c:v>0.887980610597694</c:v>
                </c:pt>
                <c:pt idx="1104">
                  <c:v>2.13274954319331</c:v>
                </c:pt>
                <c:pt idx="1105">
                  <c:v>3.01116774426014</c:v>
                </c:pt>
                <c:pt idx="1106">
                  <c:v>2.6630087626156</c:v>
                </c:pt>
                <c:pt idx="1107">
                  <c:v>0.95499174079805</c:v>
                </c:pt>
                <c:pt idx="1108">
                  <c:v>-1.30989369018231</c:v>
                </c:pt>
                <c:pt idx="1109">
                  <c:v>-2.91108145988872</c:v>
                </c:pt>
                <c:pt idx="1110">
                  <c:v>-3.06681979189705</c:v>
                </c:pt>
                <c:pt idx="1111">
                  <c:v>-1.96317411416125</c:v>
                </c:pt>
                <c:pt idx="1112">
                  <c:v>-0.548160711932866</c:v>
                </c:pt>
                <c:pt idx="1113">
                  <c:v>0.233113465974988</c:v>
                </c:pt>
                <c:pt idx="1114">
                  <c:v>0.146861702576828</c:v>
                </c:pt>
                <c:pt idx="1115">
                  <c:v>-0.235701843265268</c:v>
                </c:pt>
                <c:pt idx="1116">
                  <c:v>-0.112492057224856</c:v>
                </c:pt>
                <c:pt idx="1117">
                  <c:v>0.79722431123308</c:v>
                </c:pt>
                <c:pt idx="1118">
                  <c:v>1.95303015615433</c:v>
                </c:pt>
                <c:pt idx="1119">
                  <c:v>2.40236978776842</c:v>
                </c:pt>
                <c:pt idx="1120">
                  <c:v>1.57054380123256</c:v>
                </c:pt>
                <c:pt idx="1121">
                  <c:v>-0.215044964058109</c:v>
                </c:pt>
                <c:pt idx="1122">
                  <c:v>-1.90626818463713</c:v>
                </c:pt>
                <c:pt idx="1123">
                  <c:v>-2.49425895271216</c:v>
                </c:pt>
                <c:pt idx="1124">
                  <c:v>-1.75229149579348</c:v>
                </c:pt>
                <c:pt idx="1125">
                  <c:v>-0.375089190818301</c:v>
                </c:pt>
                <c:pt idx="1126">
                  <c:v>0.590875111117217</c:v>
                </c:pt>
                <c:pt idx="1127">
                  <c:v>0.566230940579615</c:v>
                </c:pt>
                <c:pt idx="1128">
                  <c:v>-0.147077524603745</c:v>
                </c:pt>
                <c:pt idx="1129">
                  <c:v>-0.677282179006866</c:v>
                </c:pt>
                <c:pt idx="1130">
                  <c:v>-0.351999578651618</c:v>
                </c:pt>
                <c:pt idx="1131">
                  <c:v>0.711246768259066</c:v>
                </c:pt>
                <c:pt idx="1132">
                  <c:v>1.67987979937667</c:v>
                </c:pt>
                <c:pt idx="1133">
                  <c:v>1.68792250865302</c:v>
                </c:pt>
                <c:pt idx="1134">
                  <c:v>0.568125740008085</c:v>
                </c:pt>
                <c:pt idx="1135">
                  <c:v>-0.967568292153942</c:v>
                </c:pt>
                <c:pt idx="1136">
                  <c:v>-1.85709066802264</c:v>
                </c:pt>
                <c:pt idx="1137">
                  <c:v>-1.50967489465081</c:v>
                </c:pt>
                <c:pt idx="1138">
                  <c:v>-0.262580514026611</c:v>
                </c:pt>
                <c:pt idx="1139">
                  <c:v>0.893542665525438</c:v>
                </c:pt>
                <c:pt idx="1140">
                  <c:v>1.10037084055659</c:v>
                </c:pt>
                <c:pt idx="1141">
                  <c:v>0.298843828572259</c:v>
                </c:pt>
                <c:pt idx="1142">
                  <c:v>-0.754148840376168</c:v>
                </c:pt>
                <c:pt idx="1143">
                  <c:v>-1.12449167166684</c:v>
                </c:pt>
                <c:pt idx="1144">
                  <c:v>-0.471789118883237</c:v>
                </c:pt>
                <c:pt idx="1145">
                  <c:v>0.674068883932399</c:v>
                </c:pt>
                <c:pt idx="1146">
                  <c:v>1.3531161033864</c:v>
                </c:pt>
                <c:pt idx="1147">
                  <c:v>0.971173150121629</c:v>
                </c:pt>
                <c:pt idx="1148">
                  <c:v>-0.199400946199191</c:v>
                </c:pt>
                <c:pt idx="1149">
                  <c:v>-1.22573297933748</c:v>
                </c:pt>
                <c:pt idx="1150">
                  <c:v>-1.26477094641864</c:v>
                </c:pt>
                <c:pt idx="1151">
                  <c:v>-0.251692653413516</c:v>
                </c:pt>
                <c:pt idx="1152">
                  <c:v>1.03310434951265</c:v>
                </c:pt>
                <c:pt idx="1153">
                  <c:v>1.57754503882224</c:v>
                </c:pt>
                <c:pt idx="1154">
                  <c:v>0.941363082818114</c:v>
                </c:pt>
                <c:pt idx="1155">
                  <c:v>-0.395394348151612</c:v>
                </c:pt>
                <c:pt idx="1156">
                  <c:v>-1.41765319061626</c:v>
                </c:pt>
                <c:pt idx="1157">
                  <c:v>-1.38242850011849</c:v>
                </c:pt>
                <c:pt idx="1158">
                  <c:v>-0.397716514000113</c:v>
                </c:pt>
                <c:pt idx="1159">
                  <c:v>0.689531005737543</c:v>
                </c:pt>
                <c:pt idx="1160">
                  <c:v>0.998669893337301</c:v>
                </c:pt>
                <c:pt idx="1161">
                  <c:v>0.336790216937111</c:v>
                </c:pt>
                <c:pt idx="1162">
                  <c:v>-0.651274159491067</c:v>
                </c:pt>
                <c:pt idx="1163">
                  <c:v>-1.02563439741132</c:v>
                </c:pt>
                <c:pt idx="1164">
                  <c:v>-0.343353674991942</c:v>
                </c:pt>
                <c:pt idx="1165">
                  <c:v>0.948518753984828</c:v>
                </c:pt>
                <c:pt idx="1166">
                  <c:v>1.84560304405945</c:v>
                </c:pt>
                <c:pt idx="1167">
                  <c:v>1.58306467046287</c:v>
                </c:pt>
                <c:pt idx="1168">
                  <c:v>0.256687416211321</c:v>
                </c:pt>
                <c:pt idx="1169">
                  <c:v>-1.23374785854224</c:v>
                </c:pt>
                <c:pt idx="1170">
                  <c:v>-1.8766946527915</c:v>
                </c:pt>
                <c:pt idx="1171">
                  <c:v>-1.32401083041689</c:v>
                </c:pt>
                <c:pt idx="1172">
                  <c:v>-0.131532952474256</c:v>
                </c:pt>
                <c:pt idx="1173">
                  <c:v>0.719755347655671</c:v>
                </c:pt>
                <c:pt idx="1174">
                  <c:v>0.626839542161584</c:v>
                </c:pt>
                <c:pt idx="1175">
                  <c:v>-0.161204007143034</c:v>
                </c:pt>
                <c:pt idx="1176">
                  <c:v>-0.77974437207029</c:v>
                </c:pt>
                <c:pt idx="1177">
                  <c:v>-0.497165568713598</c:v>
                </c:pt>
                <c:pt idx="1178">
                  <c:v>0.641156059133508</c:v>
                </c:pt>
                <c:pt idx="1179">
                  <c:v>1.80654283032933</c:v>
                </c:pt>
                <c:pt idx="1180">
                  <c:v>2.03365615658591</c:v>
                </c:pt>
                <c:pt idx="1181">
                  <c:v>1.00276612102768</c:v>
                </c:pt>
                <c:pt idx="1182">
                  <c:v>-0.675003544170494</c:v>
                </c:pt>
                <c:pt idx="1183">
                  <c:v>-1.90560259305528</c:v>
                </c:pt>
                <c:pt idx="1184">
                  <c:v>-1.9405500135683</c:v>
                </c:pt>
                <c:pt idx="1185">
                  <c:v>-0.927922238214141</c:v>
                </c:pt>
                <c:pt idx="1186">
                  <c:v>0.247817157683627</c:v>
                </c:pt>
                <c:pt idx="1187">
                  <c:v>0.698150883327031</c:v>
                </c:pt>
                <c:pt idx="1188">
                  <c:v>0.238063355695317</c:v>
                </c:pt>
                <c:pt idx="1189">
                  <c:v>-0.50181484045897</c:v>
                </c:pt>
                <c:pt idx="1190">
                  <c:v>-0.641251924671238</c:v>
                </c:pt>
                <c:pt idx="1191">
                  <c:v>0.175702528748545</c:v>
                </c:pt>
                <c:pt idx="1192">
                  <c:v>1.43903019245162</c:v>
                </c:pt>
                <c:pt idx="1193">
                  <c:v>2.15179892371076</c:v>
                </c:pt>
                <c:pt idx="1194">
                  <c:v>1.63072944570075</c:v>
                </c:pt>
                <c:pt idx="1195">
                  <c:v>0.0817677943132367</c:v>
                </c:pt>
                <c:pt idx="1196">
                  <c:v>-1.52013388188266</c:v>
                </c:pt>
                <c:pt idx="1197">
                  <c:v>-2.15991225416268</c:v>
                </c:pt>
                <c:pt idx="1198">
                  <c:v>-1.54319363077082</c:v>
                </c:pt>
                <c:pt idx="1199">
                  <c:v>-0.28651830125126</c:v>
                </c:pt>
                <c:pt idx="1200">
                  <c:v>0.6064756198354</c:v>
                </c:pt>
                <c:pt idx="1201">
                  <c:v>0.553550545845383</c:v>
                </c:pt>
                <c:pt idx="1202">
                  <c:v>-0.166388785860505</c:v>
                </c:pt>
                <c:pt idx="1203">
                  <c:v>-0.691129635854715</c:v>
                </c:pt>
                <c:pt idx="1204">
                  <c:v>-0.334036022509032</c:v>
                </c:pt>
                <c:pt idx="1205">
                  <c:v>0.80380566469529</c:v>
                </c:pt>
                <c:pt idx="1206">
                  <c:v>1.87599595169452</c:v>
                </c:pt>
                <c:pt idx="1207">
                  <c:v>1.96182930700672</c:v>
                </c:pt>
                <c:pt idx="1208">
                  <c:v>0.825369994794656</c:v>
                </c:pt>
                <c:pt idx="1209">
                  <c:v>-0.855428599955133</c:v>
                </c:pt>
                <c:pt idx="1210">
                  <c:v>-1.98387574257275</c:v>
                </c:pt>
                <c:pt idx="1211">
                  <c:v>-1.87520259486984</c:v>
                </c:pt>
                <c:pt idx="1212">
                  <c:v>-0.762860489333939</c:v>
                </c:pt>
                <c:pt idx="1213">
                  <c:v>0.419140222696068</c:v>
                </c:pt>
                <c:pt idx="1214">
                  <c:v>0.795918823515152</c:v>
                </c:pt>
                <c:pt idx="1215">
                  <c:v>0.238419415765634</c:v>
                </c:pt>
                <c:pt idx="1216">
                  <c:v>-0.57327098035298</c:v>
                </c:pt>
                <c:pt idx="1217">
                  <c:v>-0.751567175938384</c:v>
                </c:pt>
                <c:pt idx="1218">
                  <c:v>0.0306009052541967</c:v>
                </c:pt>
                <c:pt idx="1219">
                  <c:v>1.23792031281322</c:v>
                </c:pt>
                <c:pt idx="1220">
                  <c:v>1.8889763112595</c:v>
                </c:pt>
                <c:pt idx="1221">
                  <c:v>1.35657852928794</c:v>
                </c:pt>
                <c:pt idx="1222">
                  <c:v>-0.0980839294228986</c:v>
                </c:pt>
                <c:pt idx="1223">
                  <c:v>-1.49667635929163</c:v>
                </c:pt>
                <c:pt idx="1224">
                  <c:v>-1.89128005734229</c:v>
                </c:pt>
                <c:pt idx="1225">
                  <c:v>-1.09314412166661</c:v>
                </c:pt>
                <c:pt idx="1226">
                  <c:v>0.199093788399995</c:v>
                </c:pt>
                <c:pt idx="1227">
                  <c:v>0.970886357698486</c:v>
                </c:pt>
                <c:pt idx="1228">
                  <c:v>0.70016563358255</c:v>
                </c:pt>
                <c:pt idx="1229">
                  <c:v>-0.24765610606714</c:v>
                </c:pt>
                <c:pt idx="1230">
                  <c:v>-0.950629391538449</c:v>
                </c:pt>
                <c:pt idx="1231">
                  <c:v>-0.710785328317254</c:v>
                </c:pt>
                <c:pt idx="1232">
                  <c:v>0.355304793753231</c:v>
                </c:pt>
                <c:pt idx="1233">
                  <c:v>1.39915173891225</c:v>
                </c:pt>
                <c:pt idx="1234">
                  <c:v>1.53081996623339</c:v>
                </c:pt>
                <c:pt idx="1235">
                  <c:v>0.55611771676567</c:v>
                </c:pt>
                <c:pt idx="1236">
                  <c:v>-0.84141440614971</c:v>
                </c:pt>
                <c:pt idx="1237">
                  <c:v>-1.62769347533676</c:v>
                </c:pt>
                <c:pt idx="1238">
                  <c:v>-1.23412551217283</c:v>
                </c:pt>
                <c:pt idx="1239">
                  <c:v>-0.00652024961800279</c:v>
                </c:pt>
                <c:pt idx="1240">
                  <c:v>1.07470892385386</c:v>
                </c:pt>
                <c:pt idx="1241">
                  <c:v>1.17784753350669</c:v>
                </c:pt>
                <c:pt idx="1242">
                  <c:v>0.276435262680508</c:v>
                </c:pt>
                <c:pt idx="1243">
                  <c:v>-0.847187564545493</c:v>
                </c:pt>
                <c:pt idx="1244">
                  <c:v>-1.24908668863721</c:v>
                </c:pt>
                <c:pt idx="1245">
                  <c:v>-0.594129180381264</c:v>
                </c:pt>
                <c:pt idx="1246">
                  <c:v>0.575287176812767</c:v>
                </c:pt>
                <c:pt idx="1247">
                  <c:v>1.28823784883991</c:v>
                </c:pt>
                <c:pt idx="1248">
                  <c:v>0.944882133313563</c:v>
                </c:pt>
                <c:pt idx="1249">
                  <c:v>-0.18533686951816</c:v>
                </c:pt>
                <c:pt idx="1250">
                  <c:v>-1.17457457748937</c:v>
                </c:pt>
                <c:pt idx="1251">
                  <c:v>-1.1885537364309</c:v>
                </c:pt>
                <c:pt idx="1252">
                  <c:v>-0.171110634411553</c:v>
                </c:pt>
                <c:pt idx="1253">
                  <c:v>1.09524117075654</c:v>
                </c:pt>
                <c:pt idx="1254">
                  <c:v>1.60618847400151</c:v>
                </c:pt>
                <c:pt idx="1255">
                  <c:v>0.935816099723041</c:v>
                </c:pt>
                <c:pt idx="1256">
                  <c:v>-0.423068669208604</c:v>
                </c:pt>
                <c:pt idx="1257">
                  <c:v>-1.45145672136859</c:v>
                </c:pt>
                <c:pt idx="1258">
                  <c:v>-1.4121569495984</c:v>
                </c:pt>
                <c:pt idx="1259">
                  <c:v>-0.422677098543822</c:v>
                </c:pt>
                <c:pt idx="1260">
                  <c:v>0.664965494223679</c:v>
                </c:pt>
                <c:pt idx="1261">
                  <c:v>0.973425987371712</c:v>
                </c:pt>
                <c:pt idx="1262">
                  <c:v>0.318121733178245</c:v>
                </c:pt>
                <c:pt idx="1263">
                  <c:v>-0.65057145104408</c:v>
                </c:pt>
                <c:pt idx="1264">
                  <c:v>-0.995988805208015</c:v>
                </c:pt>
                <c:pt idx="1265">
                  <c:v>-0.286500772286868</c:v>
                </c:pt>
                <c:pt idx="1266">
                  <c:v>1.01833780508098</c:v>
                </c:pt>
                <c:pt idx="1267">
                  <c:v>1.90823835322096</c:v>
                </c:pt>
                <c:pt idx="1268">
                  <c:v>1.62194332431476</c:v>
                </c:pt>
                <c:pt idx="1269">
                  <c:v>0.264562400209556</c:v>
                </c:pt>
                <c:pt idx="1270">
                  <c:v>-1.25583170973442</c:v>
                </c:pt>
                <c:pt idx="1271">
                  <c:v>-1.92449853697596</c:v>
                </c:pt>
                <c:pt idx="1272">
                  <c:v>-1.39344223681892</c:v>
                </c:pt>
                <c:pt idx="1273">
                  <c:v>-0.216543156100757</c:v>
                </c:pt>
                <c:pt idx="1274">
                  <c:v>0.632817006518405</c:v>
                </c:pt>
                <c:pt idx="1275">
                  <c:v>0.562246292856727</c:v>
                </c:pt>
                <c:pt idx="1276">
                  <c:v>-0.173479459575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13661"/>
        <c:axId val="67712954"/>
      </c:lineChart>
      <c:catAx>
        <c:axId val="53313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2954"/>
        <c:crossesAt val="0"/>
        <c:auto val="1"/>
        <c:lblAlgn val="ctr"/>
        <c:lblOffset val="100"/>
        <c:noMultiLvlLbl val="0"/>
      </c:catAx>
      <c:valAx>
        <c:axId val="6771295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3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139680</xdr:rowOff>
    </xdr:from>
    <xdr:to>
      <xdr:col>8</xdr:col>
      <xdr:colOff>610920</xdr:colOff>
      <xdr:row>17</xdr:row>
      <xdr:rowOff>37800</xdr:rowOff>
    </xdr:to>
    <xdr:graphicFrame>
      <xdr:nvGraphicFramePr>
        <xdr:cNvPr id="0" name="Chart 1"/>
        <xdr:cNvGraphicFramePr/>
      </xdr:nvGraphicFramePr>
      <xdr:xfrm>
        <a:off x="792000" y="139680"/>
        <a:ext cx="5861520" cy="25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</xdr:colOff>
      <xdr:row>1</xdr:row>
      <xdr:rowOff>31680</xdr:rowOff>
    </xdr:from>
    <xdr:to>
      <xdr:col>14</xdr:col>
      <xdr:colOff>695520</xdr:colOff>
      <xdr:row>17</xdr:row>
      <xdr:rowOff>37800</xdr:rowOff>
    </xdr:to>
    <xdr:graphicFrame>
      <xdr:nvGraphicFramePr>
        <xdr:cNvPr id="1" name="Chart 1"/>
        <xdr:cNvGraphicFramePr/>
      </xdr:nvGraphicFramePr>
      <xdr:xfrm>
        <a:off x="365040" y="190440"/>
        <a:ext cx="10588320" cy="254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M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5" zeroHeight="false" outlineLevelRow="0" outlineLevelCol="0"/>
  <cols>
    <col collapsed="false" customWidth="true" hidden="false" outlineLevel="0" max="5" min="5" style="0" width="8.35"/>
  </cols>
  <sheetData>
    <row r="20" customFormat="false" ht="12.5" hidden="false" customHeight="false" outlineLevel="0" collapsed="false">
      <c r="B20" s="0" t="s">
        <v>0</v>
      </c>
      <c r="C20" s="0" t="s">
        <v>1</v>
      </c>
      <c r="E20" s="0" t="s">
        <v>2</v>
      </c>
      <c r="G20" s="0" t="s">
        <v>3</v>
      </c>
      <c r="I20" s="0" t="s">
        <v>4</v>
      </c>
    </row>
    <row r="21" customFormat="false" ht="13" hidden="false" customHeight="false" outlineLevel="0" collapsed="false">
      <c r="B21" s="0" t="s">
        <v>5</v>
      </c>
      <c r="C21" s="1" t="n">
        <v>50</v>
      </c>
      <c r="D21" s="0" t="s">
        <v>6</v>
      </c>
      <c r="E21" s="0" t="n">
        <v>1</v>
      </c>
      <c r="F21" s="0" t="s">
        <v>7</v>
      </c>
      <c r="I21" s="2" t="s">
        <v>8</v>
      </c>
    </row>
    <row r="22" customFormat="false" ht="13" hidden="false" customHeight="false" outlineLevel="0" collapsed="false">
      <c r="C22" s="1" t="n">
        <v>1000</v>
      </c>
      <c r="D22" s="0" t="s">
        <v>6</v>
      </c>
      <c r="E22" s="3" t="n">
        <f aca="false">E21/100/340</f>
        <v>2.94117647058824E-005</v>
      </c>
      <c r="F22" s="0" t="s">
        <v>9</v>
      </c>
    </row>
    <row r="23" customFormat="false" ht="13" hidden="false" customHeight="false" outlineLevel="0" collapsed="false">
      <c r="B23" s="0" t="n">
        <v>0</v>
      </c>
      <c r="C23" s="4" t="n">
        <f aca="false">SIN(6*B23*$C$21/1000000)+SIN(6*B23*$C$22/1000000)</f>
        <v>0</v>
      </c>
      <c r="E23" s="4" t="n">
        <f aca="false">B23-C23*$E$22</f>
        <v>0</v>
      </c>
      <c r="G23" s="5" t="n">
        <f aca="false">SIN(6*E23*$C$22/1000000)+SIN(6*E23*$C$21/1000000)</f>
        <v>0</v>
      </c>
      <c r="I23" s="6" t="n">
        <f aca="false">(C23-G23)*1000000</f>
        <v>0</v>
      </c>
      <c r="K23" s="7"/>
    </row>
    <row r="24" customFormat="false" ht="13" hidden="false" customHeight="false" outlineLevel="0" collapsed="false">
      <c r="B24" s="0" t="n">
        <v>10</v>
      </c>
      <c r="C24" s="4" t="n">
        <f aca="false">SIN(6*B24*$C$21/1000000)+SIN(6*B24*$C$22/1000000)</f>
        <v>0.0629640019794466</v>
      </c>
      <c r="E24" s="4" t="n">
        <f aca="false">B24-C24*$E$22</f>
        <v>9.99999814811759</v>
      </c>
      <c r="G24" s="5" t="n">
        <f aca="false">SIN(6*E24*$C$22/1000000)+SIN(6*E24*$C$21/1000000)</f>
        <v>0.0629639903325843</v>
      </c>
      <c r="I24" s="6" t="n">
        <f aca="false">(C24-G24)*1000000</f>
        <v>0.0116468623773125</v>
      </c>
      <c r="K24" s="7"/>
    </row>
    <row r="25" customFormat="false" ht="13" hidden="false" customHeight="false" outlineLevel="0" collapsed="false">
      <c r="B25" s="0" t="n">
        <v>20</v>
      </c>
      <c r="C25" s="4" t="n">
        <f aca="false">SIN(6*B25*$C$21/1000000)+SIN(6*B25*$C$22/1000000)</f>
        <v>0.125712171288984</v>
      </c>
      <c r="E25" s="4" t="n">
        <f aca="false">B25-C25*$E$22</f>
        <v>19.9999963025832</v>
      </c>
      <c r="G25" s="5" t="n">
        <f aca="false">SIN(6*E25*$C$22/1000000)+SIN(6*E25*$C$21/1000000)</f>
        <v>0.125712148154815</v>
      </c>
      <c r="I25" s="6" t="n">
        <f aca="false">(C25-G25)*1000000</f>
        <v>0.0231341690803966</v>
      </c>
      <c r="K25" s="7"/>
    </row>
    <row r="26" customFormat="false" ht="13" hidden="false" customHeight="false" outlineLevel="0" collapsed="false">
      <c r="B26" s="0" t="n">
        <v>30</v>
      </c>
      <c r="C26" s="4" t="n">
        <f aca="false">SIN(6*B26*$C$21/1000000)+SIN(6*B26*$C$22/1000000)</f>
        <v>0.188029451926316</v>
      </c>
      <c r="E26" s="4" t="n">
        <f aca="false">B26-C26*$E$22</f>
        <v>29.999994469722</v>
      </c>
      <c r="G26" s="5" t="n">
        <f aca="false">SIN(6*E26*$C$22/1000000)+SIN(6*E26*$C$21/1000000)</f>
        <v>0.188029417621725</v>
      </c>
      <c r="I26" s="6" t="n">
        <f aca="false">(C26-G26)*1000000</f>
        <v>0.0343045911121997</v>
      </c>
      <c r="K26" s="7"/>
    </row>
    <row r="27" customFormat="false" ht="13" hidden="false" customHeight="false" outlineLevel="0" collapsed="false">
      <c r="B27" s="0" t="n">
        <v>40</v>
      </c>
      <c r="C27" s="4" t="n">
        <f aca="false">SIN(6*B27*$C$21/1000000)+SIN(6*B27*$C$22/1000000)</f>
        <v>0.249702338429208</v>
      </c>
      <c r="E27" s="4" t="n">
        <f aca="false">B27-C27*$E$22</f>
        <v>39.9999926558136</v>
      </c>
      <c r="G27" s="5" t="n">
        <f aca="false">SIN(6*E27*$C$22/1000000)+SIN(6*E27*$C$21/1000000)</f>
        <v>0.249702293423988</v>
      </c>
      <c r="I27" s="6" t="n">
        <f aca="false">(C27-G27)*1000000</f>
        <v>0.0450052204670204</v>
      </c>
      <c r="K27" s="7"/>
    </row>
    <row r="28" customFormat="false" ht="13" hidden="false" customHeight="false" outlineLevel="0" collapsed="false">
      <c r="B28" s="0" t="n">
        <v>50</v>
      </c>
      <c r="C28" s="4" t="n">
        <f aca="false">SIN(6*B28*$C$21/1000000)+SIN(6*B28*$C$22/1000000)</f>
        <v>0.310519644167668</v>
      </c>
      <c r="E28" s="4" t="n">
        <f aca="false">B28-C28*$E$22</f>
        <v>49.9999908670693</v>
      </c>
      <c r="G28" s="5" t="n">
        <f aca="false">SIN(6*E28*$C$22/1000000)+SIN(6*E28*$C$21/1000000)</f>
        <v>0.310519589077964</v>
      </c>
      <c r="I28" s="6" t="n">
        <f aca="false">(C28-G28)*1000000</f>
        <v>0.0550897032436382</v>
      </c>
      <c r="K28" s="7"/>
    </row>
    <row r="29" customFormat="false" ht="13" hidden="false" customHeight="false" outlineLevel="0" collapsed="false">
      <c r="B29" s="0" t="n">
        <v>60</v>
      </c>
      <c r="C29" s="4" t="n">
        <f aca="false">SIN(6*B29*$C$21/1000000)+SIN(6*B29*$C$22/1000000)</f>
        <v>0.370273261290836</v>
      </c>
      <c r="E29" s="4" t="n">
        <f aca="false">B29-C29*$E$22</f>
        <v>59.99998910961</v>
      </c>
      <c r="G29" s="5" t="n">
        <f aca="false">SIN(6*E29*$C$22/1000000)+SIN(6*E29*$C$21/1000000)</f>
        <v>0.370273196870559</v>
      </c>
      <c r="I29" s="6" t="n">
        <f aca="false">(C29-G29)*1000000</f>
        <v>0.0644202771127311</v>
      </c>
      <c r="K29" s="7"/>
    </row>
    <row r="30" customFormat="false" ht="13" hidden="false" customHeight="false" outlineLevel="0" collapsed="false">
      <c r="B30" s="0" t="n">
        <v>70</v>
      </c>
      <c r="C30" s="4" t="n">
        <f aca="false">SIN(6*B30*$C$21/1000000)+SIN(6*B30*$C$22/1000000)</f>
        <v>0.428758909593604</v>
      </c>
      <c r="E30" s="4" t="n">
        <f aca="false">B30-C30*$E$22</f>
        <v>69.9999873894438</v>
      </c>
      <c r="G30" s="5" t="n">
        <f aca="false">SIN(6*E30*$C$22/1000000)+SIN(6*E30*$C$21/1000000)</f>
        <v>0.428758836723914</v>
      </c>
      <c r="I30" s="6" t="n">
        <f aca="false">(C30-G30)*1000000</f>
        <v>0.0728696900043069</v>
      </c>
      <c r="K30" s="7"/>
    </row>
    <row r="31" customFormat="false" ht="13" hidden="false" customHeight="false" outlineLevel="0" collapsed="false">
      <c r="B31" s="0" t="n">
        <v>80</v>
      </c>
      <c r="C31" s="4" t="n">
        <f aca="false">SIN(6*B31*$C$21/1000000)+SIN(6*B31*$C$22/1000000)</f>
        <v>0.485776871607837</v>
      </c>
      <c r="E31" s="4" t="n">
        <f aca="false">B31-C31*$E$22</f>
        <v>79.999985712445</v>
      </c>
      <c r="G31" s="5" t="n">
        <f aca="false">SIN(6*E31*$C$22/1000000)+SIN(6*E31*$C$21/1000000)</f>
        <v>0.485776791284871</v>
      </c>
      <c r="I31" s="6" t="n">
        <f aca="false">(C31-G31)*1000000</f>
        <v>0.0803229665558014</v>
      </c>
      <c r="K31" s="7"/>
    </row>
    <row r="32" customFormat="false" ht="13" hidden="false" customHeight="false" outlineLevel="0" collapsed="false">
      <c r="B32" s="0" t="n">
        <v>90</v>
      </c>
      <c r="C32" s="4" t="n">
        <f aca="false">SIN(6*B32*$C$21/1000000)+SIN(6*B32*$C$22/1000000)</f>
        <v>0.541132711272685</v>
      </c>
      <c r="E32" s="4" t="n">
        <f aca="false">B32-C32*$E$22</f>
        <v>89.999984084332</v>
      </c>
      <c r="G32" s="5" t="n">
        <f aca="false">SIN(6*E32*$C$22/1000000)+SIN(6*E32*$C$21/1000000)</f>
        <v>0.541132624593683</v>
      </c>
      <c r="I32" s="6" t="n">
        <f aca="false">(C32-G32)*1000000</f>
        <v>0.0866790020870312</v>
      </c>
      <c r="K32" s="7"/>
    </row>
    <row r="33" customFormat="false" ht="13" hidden="false" customHeight="false" outlineLevel="0" collapsed="false">
      <c r="B33" s="0" t="n">
        <v>100</v>
      </c>
      <c r="C33" s="4" t="n">
        <f aca="false">SIN(6*B33*$C$21/1000000)+SIN(6*B33*$C$22/1000000)</f>
        <v>0.594637973597531</v>
      </c>
      <c r="E33" s="4" t="n">
        <f aca="false">B33-C33*$E$22</f>
        <v>99.9999825106478</v>
      </c>
      <c r="G33" s="5" t="n">
        <f aca="false">SIN(6*E33*$C$22/1000000)+SIN(6*E33*$C$21/1000000)</f>
        <v>0.594637881745572</v>
      </c>
      <c r="I33" s="6" t="n">
        <f aca="false">(C33-G33)*1000000</f>
        <v>0.0918519592607581</v>
      </c>
      <c r="K33" s="7"/>
    </row>
    <row r="34" customFormat="false" ht="13" hidden="false" customHeight="false" outlineLevel="0" collapsed="false">
      <c r="B34" s="0" t="n">
        <v>110</v>
      </c>
      <c r="C34" s="4" t="n">
        <f aca="false">SIN(6*B34*$C$21/1000000)+SIN(6*B34*$C$22/1000000)</f>
        <v>0.646110862799554</v>
      </c>
      <c r="E34" s="4" t="n">
        <f aca="false">B34-C34*$E$22</f>
        <v>109.999980996739</v>
      </c>
      <c r="G34" s="5" t="n">
        <f aca="false">SIN(6*E34*$C$22/1000000)+SIN(6*E34*$C$21/1000000)</f>
        <v>0.646110767027105</v>
      </c>
      <c r="I34" s="6" t="n">
        <f aca="false">(C34-G34)*1000000</f>
        <v>0.0957724483052758</v>
      </c>
      <c r="K34" s="7"/>
    </row>
    <row r="35" customFormat="false" ht="13" hidden="false" customHeight="false" outlineLevel="0" collapsed="false">
      <c r="B35" s="0" t="n">
        <v>120</v>
      </c>
      <c r="C35" s="4" t="n">
        <f aca="false">SIN(6*B35*$C$21/1000000)+SIN(6*B35*$C$22/1000000)</f>
        <v>0.695376896475342</v>
      </c>
      <c r="E35" s="4" t="n">
        <f aca="false">B35-C35*$E$22</f>
        <v>119.999979547738</v>
      </c>
      <c r="G35" s="5" t="n">
        <f aca="false">SIN(6*E35*$C$22/1000000)+SIN(6*E35*$C$21/1000000)</f>
        <v>0.69537679808687</v>
      </c>
      <c r="I35" s="6" t="n">
        <f aca="false">(C35-G35)*1000000</f>
        <v>0.0983884729244267</v>
      </c>
      <c r="K35" s="7"/>
    </row>
    <row r="36" customFormat="false" ht="13" hidden="false" customHeight="false" outlineLevel="0" collapsed="false">
      <c r="B36" s="0" t="n">
        <v>130</v>
      </c>
      <c r="C36" s="4" t="n">
        <f aca="false">SIN(6*B36*$C$21/1000000)+SIN(6*B36*$C$22/1000000)</f>
        <v>0.742269533452251</v>
      </c>
      <c r="E36" s="4" t="n">
        <f aca="false">B36-C36*$E$22</f>
        <v>129.999978168543</v>
      </c>
      <c r="G36" s="5" t="n">
        <f aca="false">SIN(6*E36*$C$22/1000000)+SIN(6*E36*$C$21/1000000)</f>
        <v>0.742269433786119</v>
      </c>
      <c r="I36" s="6" t="n">
        <f aca="false">(C36-G36)*1000000</f>
        <v>0.0996661323471315</v>
      </c>
      <c r="K36" s="7"/>
    </row>
    <row r="37" customFormat="false" ht="13" hidden="false" customHeight="false" outlineLevel="0" collapsed="false">
      <c r="B37" s="0" t="n">
        <v>140</v>
      </c>
      <c r="C37" s="4" t="n">
        <f aca="false">SIN(6*B37*$C$21/1000000)+SIN(6*B37*$C$22/1000000)</f>
        <v>0.786630773059907</v>
      </c>
      <c r="E37" s="4" t="n">
        <f aca="false">B37-C37*$E$22</f>
        <v>139.999976863801</v>
      </c>
      <c r="G37" s="5" t="n">
        <f aca="false">SIN(6*E37*$C$22/1000000)+SIN(6*E37*$C$21/1000000)</f>
        <v>0.786630673469844</v>
      </c>
      <c r="I37" s="6" t="n">
        <f aca="false">(C37-G37)*1000000</f>
        <v>0.0995900634181979</v>
      </c>
      <c r="K37" s="7"/>
    </row>
    <row r="38" customFormat="false" ht="13" hidden="false" customHeight="false" outlineLevel="0" collapsed="false">
      <c r="B38" s="0" t="n">
        <v>150</v>
      </c>
      <c r="C38" s="4" t="n">
        <f aca="false">SIN(6*B38*$C$21/1000000)+SIN(6*B38*$C$22/1000000)</f>
        <v>0.828311723665144</v>
      </c>
      <c r="E38" s="4" t="n">
        <f aca="false">B38-C38*$E$22</f>
        <v>149.999975637891</v>
      </c>
      <c r="G38" s="5" t="n">
        <f aca="false">SIN(6*E38*$C$22/1000000)+SIN(6*E38*$C$21/1000000)</f>
        <v>0.82831162550152</v>
      </c>
      <c r="I38" s="6" t="n">
        <f aca="false">(C38-G38)*1000000</f>
        <v>0.0981636232300076</v>
      </c>
      <c r="K38" s="7"/>
      <c r="L38" s="7"/>
    </row>
    <row r="39" customFormat="false" ht="13" hidden="false" customHeight="false" outlineLevel="0" collapsed="false">
      <c r="B39" s="0" t="n">
        <v>160</v>
      </c>
      <c r="C39" s="4" t="n">
        <f aca="false">SIN(6*B39*$C$21/1000000)+SIN(6*B39*$C$22/1000000)</f>
        <v>0.867173138424248</v>
      </c>
      <c r="E39" s="4" t="n">
        <f aca="false">B39-C39*$E$22</f>
        <v>159.999974494908</v>
      </c>
      <c r="G39" s="5" t="n">
        <f aca="false">SIN(6*E39*$C$22/1000000)+SIN(6*E39*$C$21/1000000)</f>
        <v>0.867173043015443</v>
      </c>
      <c r="I39" s="6" t="n">
        <f aca="false">(C39-G39)*1000000</f>
        <v>0.0954088055227231</v>
      </c>
      <c r="K39" s="7"/>
      <c r="L39" s="7"/>
    </row>
    <row r="40" customFormat="false" ht="13" hidden="false" customHeight="false" outlineLevel="0" collapsed="false">
      <c r="B40" s="0" t="n">
        <v>170</v>
      </c>
      <c r="C40" s="4" t="n">
        <f aca="false">SIN(6*B40*$C$21/1000000)+SIN(6*B40*$C$22/1000000)</f>
        <v>0.903085916324395</v>
      </c>
      <c r="E40" s="4" t="n">
        <f aca="false">B40-C40*$E$22</f>
        <v>169.99997343865</v>
      </c>
      <c r="G40" s="5" t="n">
        <f aca="false">SIN(6*E40*$C$22/1000000)+SIN(6*E40*$C$21/1000000)</f>
        <v>0.903085824958501</v>
      </c>
      <c r="I40" s="6" t="n">
        <f aca="false">(C40-G40)*1000000</f>
        <v>0.0913658940726592</v>
      </c>
      <c r="K40" s="7"/>
      <c r="L40" s="7"/>
    </row>
    <row r="41" customFormat="false" ht="13" hidden="false" customHeight="false" outlineLevel="0" collapsed="false">
      <c r="B41" s="0" t="n">
        <v>180</v>
      </c>
      <c r="C41" s="4" t="n">
        <f aca="false">SIN(6*B41*$C$21/1000000)+SIN(6*B41*$C$22/1000000)</f>
        <v>0.935931566711057</v>
      </c>
      <c r="E41" s="4" t="n">
        <f aca="false">B41-C41*$E$22</f>
        <v>179.999972472601</v>
      </c>
      <c r="G41" s="5" t="n">
        <f aca="false">SIN(6*E41*$C$22/1000000)+SIN(6*E41*$C$21/1000000)</f>
        <v>0.935931480618199</v>
      </c>
      <c r="I41" s="6" t="n">
        <f aca="false">(C41-G41)*1000000</f>
        <v>0.0860928579538012</v>
      </c>
      <c r="K41" s="7"/>
      <c r="L41" s="7"/>
    </row>
    <row r="42" customFormat="false" ht="13" hidden="false" customHeight="false" outlineLevel="0" collapsed="false">
      <c r="B42" s="0" t="n">
        <v>190</v>
      </c>
      <c r="C42" s="4" t="n">
        <f aca="false">SIN(6*B42*$C$21/1000000)+SIN(6*B42*$C$22/1000000)</f>
        <v>0.965602635629596</v>
      </c>
      <c r="E42" s="4" t="n">
        <f aca="false">B42-C42*$E$22</f>
        <v>189.999971599922</v>
      </c>
      <c r="G42" s="5" t="n">
        <f aca="false">SIN(6*E42*$C$22/1000000)+SIN(6*E42*$C$21/1000000)</f>
        <v>0.965602555965099</v>
      </c>
      <c r="I42" s="6" t="n">
        <f aca="false">(C42-G42)*1000000</f>
        <v>0.0796644969991434</v>
      </c>
      <c r="K42" s="7"/>
      <c r="L42" s="7"/>
    </row>
    <row r="43" customFormat="false" ht="13" hidden="false" customHeight="false" outlineLevel="0" collapsed="false">
      <c r="B43" s="0" t="n">
        <v>200</v>
      </c>
      <c r="C43" s="4" t="n">
        <f aca="false">SIN(6*B43*$C$21/1000000)+SIN(6*B43*$C$22/1000000)</f>
        <v>0.992003092446671</v>
      </c>
      <c r="E43" s="4" t="n">
        <f aca="false">B43-C43*$E$22</f>
        <v>199.999970823438</v>
      </c>
      <c r="G43" s="5" t="n">
        <f aca="false">SIN(6*E43*$C$22/1000000)+SIN(6*E43*$C$21/1000000)</f>
        <v>0.992003020275319</v>
      </c>
      <c r="I43" s="6" t="n">
        <f aca="false">(C43-G43)*1000000</f>
        <v>0.0721713520057676</v>
      </c>
      <c r="K43" s="7"/>
      <c r="L43" s="7"/>
    </row>
    <row r="44" customFormat="false" ht="13" hidden="false" customHeight="false" outlineLevel="0" collapsed="false">
      <c r="B44" s="0" t="n">
        <v>210</v>
      </c>
      <c r="C44" s="4" t="n">
        <f aca="false">SIN(6*B44*$C$21/1000000)+SIN(6*B44*$C$22/1000000)</f>
        <v>1.01504867536004</v>
      </c>
      <c r="E44" s="4" t="n">
        <f aca="false">B44-C44*$E$22</f>
        <v>209.999970145627</v>
      </c>
      <c r="G44" s="5" t="n">
        <f aca="false">SIN(6*E44*$C$22/1000000)+SIN(6*E44*$C$21/1000000)</f>
        <v>1.01504861164165</v>
      </c>
      <c r="I44" s="6" t="n">
        <f aca="false">(C44-G44)*1000000</f>
        <v>0.0637183910079386</v>
      </c>
      <c r="K44" s="7"/>
      <c r="L44" s="7"/>
    </row>
    <row r="45" customFormat="false" ht="13" hidden="false" customHeight="false" outlineLevel="0" collapsed="false">
      <c r="B45" s="0" t="n">
        <v>220</v>
      </c>
      <c r="C45" s="4" t="n">
        <f aca="false">SIN(6*B45*$C$21/1000000)+SIN(6*B45*$C$22/1000000)</f>
        <v>1.03466719455329</v>
      </c>
      <c r="E45" s="4" t="n">
        <f aca="false">B45-C45*$E$22</f>
        <v>219.999969568612</v>
      </c>
      <c r="G45" s="5" t="n">
        <f aca="false">SIN(6*E45*$C$22/1000000)+SIN(6*E45*$C$21/1000000)</f>
        <v>1.03466714012979</v>
      </c>
      <c r="I45" s="6" t="n">
        <f aca="false">(C45-G45)*1000000</f>
        <v>0.0544234968202773</v>
      </c>
      <c r="K45" s="7"/>
      <c r="L45" s="7"/>
    </row>
    <row r="46" customFormat="false" ht="13" hidden="false" customHeight="false" outlineLevel="0" collapsed="false">
      <c r="B46" s="0" t="n">
        <v>230</v>
      </c>
      <c r="C46" s="4" t="n">
        <f aca="false">SIN(6*B46*$C$21/1000000)+SIN(6*B46*$C$22/1000000)</f>
        <v>1.05079879190448</v>
      </c>
      <c r="E46" s="4" t="n">
        <f aca="false">B46-C46*$E$22</f>
        <v>229.999969094153</v>
      </c>
      <c r="G46" s="5" t="n">
        <f aca="false">SIN(6*E46*$C$22/1000000)+SIN(6*E46*$C$21/1000000)</f>
        <v>1.05079874748871</v>
      </c>
      <c r="I46" s="6" t="n">
        <f aca="false">(C46-G46)*1000000</f>
        <v>0.0444157712831128</v>
      </c>
      <c r="K46" s="7"/>
      <c r="L46" s="7"/>
    </row>
    <row r="47" customFormat="false" ht="13" hidden="false" customHeight="false" outlineLevel="0" collapsed="false">
      <c r="B47" s="0" t="n">
        <v>240</v>
      </c>
      <c r="C47" s="4" t="n">
        <f aca="false">SIN(6*B47*$C$21/1000000)+SIN(6*B47*$C$22/1000000)</f>
        <v>1.06339615631401</v>
      </c>
      <c r="E47" s="4" t="n">
        <f aca="false">B47-C47*$E$22</f>
        <v>239.999968723642</v>
      </c>
      <c r="G47" s="5" t="n">
        <f aca="false">SIN(6*E47*$C$22/1000000)+SIN(6*E47*$C$21/1000000)</f>
        <v>1.06339612248032</v>
      </c>
      <c r="I47" s="6" t="n">
        <f aca="false">(C47-G47)*1000000</f>
        <v>0.0338336860750133</v>
      </c>
      <c r="K47" s="7"/>
      <c r="L47" s="7"/>
    </row>
    <row r="48" customFormat="false" ht="13" hidden="false" customHeight="false" outlineLevel="0" collapsed="false">
      <c r="B48" s="0" t="n">
        <v>250</v>
      </c>
      <c r="C48" s="4" t="n">
        <f aca="false">SIN(6*B48*$C$21/1000000)+SIN(6*B48*$C$22/1000000)</f>
        <v>1.0724246938768</v>
      </c>
      <c r="E48" s="4" t="n">
        <f aca="false">B48-C48*$E$22</f>
        <v>249.999968458097</v>
      </c>
      <c r="G48" s="5" t="n">
        <f aca="false">SIN(6*E48*$C$22/1000000)+SIN(6*E48*$C$21/1000000)</f>
        <v>1.07242467105369</v>
      </c>
      <c r="I48" s="6" t="n">
        <f aca="false">(C48-G48)*1000000</f>
        <v>0.0228231031851323</v>
      </c>
      <c r="K48" s="7"/>
      <c r="L48" s="8"/>
      <c r="M48" s="2"/>
    </row>
    <row r="49" customFormat="false" ht="13" hidden="false" customHeight="false" outlineLevel="0" collapsed="false">
      <c r="B49" s="0" t="n">
        <v>260</v>
      </c>
      <c r="C49" s="4" t="n">
        <f aca="false">SIN(6*B49*$C$21/1000000)+SIN(6*B49*$C$22/1000000)</f>
        <v>1.07786265228627</v>
      </c>
      <c r="E49" s="4" t="n">
        <f aca="false">B49-C49*$E$22</f>
        <v>259.999968298157</v>
      </c>
      <c r="G49" s="5" t="n">
        <f aca="false">SIN(6*E49*$C$22/1000000)+SIN(6*E49*$C$21/1000000)</f>
        <v>1.07786264075107</v>
      </c>
      <c r="I49" s="6" t="n">
        <f aca="false">(C49-G49)*1000000</f>
        <v>0.0115351952434395</v>
      </c>
      <c r="K49" s="7"/>
      <c r="L49" s="7"/>
    </row>
    <row r="50" customFormat="false" ht="13" hidden="false" customHeight="false" outlineLevel="0" collapsed="false">
      <c r="B50" s="0" t="n">
        <v>270</v>
      </c>
      <c r="C50" s="4" t="n">
        <f aca="false">SIN(6*B50*$C$21/1000000)+SIN(6*B50*$C$22/1000000)</f>
        <v>1.07970119902252</v>
      </c>
      <c r="E50" s="4" t="n">
        <f aca="false">B50-C50*$E$22</f>
        <v>269.999968244082</v>
      </c>
      <c r="G50" s="5" t="n">
        <f aca="false">SIN(6*E50*$C$22/1000000)+SIN(6*E50*$C$21/1000000)</f>
        <v>1.07970119889823</v>
      </c>
      <c r="I50" s="6" t="n">
        <f aca="false">(C50-G50)*1000000</f>
        <v>0.000124293464409675</v>
      </c>
      <c r="K50" s="7"/>
      <c r="L50" s="7"/>
      <c r="M50" s="4"/>
    </row>
    <row r="51" customFormat="false" ht="13" hidden="false" customHeight="false" outlineLevel="0" collapsed="false">
      <c r="B51" s="0" t="n">
        <v>280</v>
      </c>
      <c r="C51" s="4" t="n">
        <f aca="false">SIN(6*B51*$C$21/1000000)+SIN(6*B51*$C$22/1000000)</f>
        <v>1.07794445304322</v>
      </c>
      <c r="E51" s="4" t="n">
        <f aca="false">B51-C51*$E$22</f>
        <v>279.999968295751</v>
      </c>
      <c r="G51" s="5" t="n">
        <f aca="false">SIN(6*E51*$C$22/1000000)+SIN(6*E51*$C$21/1000000)</f>
        <v>1.07794446429752</v>
      </c>
      <c r="I51" s="6" t="n">
        <f aca="false">(C51-G51)*1000000</f>
        <v>-0.0112543019348266</v>
      </c>
      <c r="K51" s="7"/>
      <c r="L51" s="7"/>
      <c r="M51" s="4"/>
    </row>
    <row r="52" customFormat="false" ht="13" hidden="false" customHeight="false" outlineLevel="0" collapsed="false">
      <c r="B52" s="0" t="n">
        <v>290</v>
      </c>
      <c r="C52" s="4" t="n">
        <f aca="false">SIN(6*B52*$C$21/1000000)+SIN(6*B52*$C$22/1000000)</f>
        <v>1.07260946986315</v>
      </c>
      <c r="E52" s="4" t="n">
        <f aca="false">B52-C52*$E$22</f>
        <v>289.999968452663</v>
      </c>
      <c r="G52" s="5" t="n">
        <f aca="false">SIN(6*E52*$C$22/1000000)+SIN(6*E52*$C$21/1000000)</f>
        <v>1.07260949230967</v>
      </c>
      <c r="I52" s="6" t="n">
        <f aca="false">(C52-G52)*1000000</f>
        <v>-0.0224465221965176</v>
      </c>
      <c r="K52" s="7"/>
      <c r="L52" s="7"/>
      <c r="M52" s="4"/>
    </row>
    <row r="53" customFormat="false" ht="13" hidden="false" customHeight="false" outlineLevel="0" collapsed="false">
      <c r="B53" s="0" t="n">
        <v>300</v>
      </c>
      <c r="C53" s="4" t="n">
        <f aca="false">SIN(6*B53*$C$21/1000000)+SIN(6*B53*$C$22/1000000)</f>
        <v>1.06372618007621</v>
      </c>
      <c r="E53" s="4" t="n">
        <f aca="false">B53-C53*$E$22</f>
        <v>299.999968713936</v>
      </c>
      <c r="G53" s="5" t="n">
        <f aca="false">SIN(6*E53*$C$22/1000000)+SIN(6*E53*$C$21/1000000)</f>
        <v>1.06372621337791</v>
      </c>
      <c r="I53" s="6" t="n">
        <f aca="false">(C53-G53)*1000000</f>
        <v>-0.0333017065035079</v>
      </c>
      <c r="K53" s="7"/>
      <c r="L53" s="7"/>
      <c r="M53" s="4"/>
    </row>
    <row r="54" customFormat="false" ht="13" hidden="false" customHeight="false" outlineLevel="0" collapsed="false">
      <c r="B54" s="0" t="n">
        <v>310</v>
      </c>
      <c r="C54" s="4" t="n">
        <f aca="false">SIN(6*B54*$C$21/1000000)+SIN(6*B54*$C$22/1000000)</f>
        <v>1.05133728154101</v>
      </c>
      <c r="E54" s="4" t="n">
        <f aca="false">B54-C54*$E$22</f>
        <v>309.999969078315</v>
      </c>
      <c r="G54" s="5" t="n">
        <f aca="false">SIN(6*E54*$C$22/1000000)+SIN(6*E54*$C$21/1000000)</f>
        <v>1.05133732521573</v>
      </c>
      <c r="I54" s="6" t="n">
        <f aca="false">(C54-G54)*1000000</f>
        <v>-0.0436747225052159</v>
      </c>
      <c r="K54" s="7"/>
      <c r="L54" s="7"/>
      <c r="M54" s="4"/>
    </row>
    <row r="55" customFormat="false" ht="13" hidden="false" customHeight="false" outlineLevel="0" collapsed="false">
      <c r="B55" s="0" t="n">
        <v>320</v>
      </c>
      <c r="C55" s="4" t="n">
        <f aca="false">SIN(6*B55*$C$21/1000000)+SIN(6*B55*$C$22/1000000)</f>
        <v>1.03549808561814</v>
      </c>
      <c r="E55" s="4" t="n">
        <f aca="false">B55-C55*$E$22</f>
        <v>319.999969544174</v>
      </c>
      <c r="G55" s="5" t="n">
        <f aca="false">SIN(6*E55*$C$22/1000000)+SIN(6*E55*$C$21/1000000)</f>
        <v>1.03549813904615</v>
      </c>
      <c r="I55" s="6" t="n">
        <f aca="false">(C55-G55)*1000000</f>
        <v>-0.0534280080177751</v>
      </c>
      <c r="K55" s="7"/>
      <c r="L55" s="7"/>
      <c r="M55" s="4"/>
    </row>
    <row r="56" customFormat="false" ht="13" hidden="false" customHeight="false" outlineLevel="0" collapsed="false">
      <c r="B56" s="0" t="n">
        <v>330</v>
      </c>
      <c r="C56" s="4" t="n">
        <f aca="false">SIN(6*B56*$C$21/1000000)+SIN(6*B56*$C$22/1000000)</f>
        <v>1.01627631801249</v>
      </c>
      <c r="E56" s="4" t="n">
        <f aca="false">B56-C56*$E$22</f>
        <v>329.99997010952</v>
      </c>
      <c r="G56" s="5" t="n">
        <f aca="false">SIN(6*E56*$C$22/1000000)+SIN(6*E56*$C$21/1000000)</f>
        <v>1.01627638044598</v>
      </c>
      <c r="I56" s="6" t="n">
        <f aca="false">(C56-G56)*1000000</f>
        <v>-0.0624334919319125</v>
      </c>
      <c r="K56" s="7"/>
      <c r="L56" s="7"/>
      <c r="M56" s="4"/>
    </row>
    <row r="57" customFormat="false" ht="13" hidden="false" customHeight="false" outlineLevel="0" collapsed="false">
      <c r="B57" s="0" t="n">
        <v>340</v>
      </c>
      <c r="C57" s="4" t="n">
        <f aca="false">SIN(6*B57*$C$21/1000000)+SIN(6*B57*$C$22/1000000)</f>
        <v>0.993751874937325</v>
      </c>
      <c r="E57" s="4" t="n">
        <f aca="false">B57-C57*$E$22</f>
        <v>339.999970772004</v>
      </c>
      <c r="G57" s="5" t="n">
        <f aca="false">SIN(6*E57*$C$22/1000000)+SIN(6*E57*$C$21/1000000)</f>
        <v>0.993751945511705</v>
      </c>
      <c r="I57" s="6" t="n">
        <f aca="false">(C57-G57)*1000000</f>
        <v>-0.0705743803397496</v>
      </c>
      <c r="K57" s="7"/>
      <c r="L57" s="7"/>
      <c r="M57" s="4"/>
    </row>
    <row r="58" customFormat="false" ht="13" hidden="false" customHeight="false" outlineLevel="0" collapsed="false">
      <c r="B58" s="0" t="n">
        <v>350</v>
      </c>
      <c r="C58" s="4" t="n">
        <f aca="false">SIN(6*B58*$C$21/1000000)+SIN(6*B58*$C$22/1000000)</f>
        <v>0.968016535477756</v>
      </c>
      <c r="E58" s="4" t="n">
        <f aca="false">B58-C58*$E$22</f>
        <v>349.999971528925</v>
      </c>
      <c r="G58" s="5" t="n">
        <f aca="false">SIN(6*E58*$C$22/1000000)+SIN(6*E58*$C$21/1000000)</f>
        <v>0.968016613224529</v>
      </c>
      <c r="I58" s="6" t="n">
        <f aca="false">(C58-G58)*1000000</f>
        <v>-0.0777467724644154</v>
      </c>
      <c r="K58" s="7"/>
      <c r="L58" s="7"/>
      <c r="M58" s="4"/>
    </row>
    <row r="59" customFormat="false" ht="13" hidden="false" customHeight="false" outlineLevel="0" collapsed="false">
      <c r="B59" s="0" t="n">
        <v>360</v>
      </c>
      <c r="C59" s="4" t="n">
        <f aca="false">SIN(6*B59*$C$21/1000000)+SIN(6*B59*$C$22/1000000)</f>
        <v>0.939173631188691</v>
      </c>
      <c r="E59" s="4" t="n">
        <f aca="false">B59-C59*$E$22</f>
        <v>359.999972377246</v>
      </c>
      <c r="G59" s="5" t="n">
        <f aca="false">SIN(6*E59*$C$22/1000000)+SIN(6*E59*$C$21/1000000)</f>
        <v>0.939173715049779</v>
      </c>
      <c r="I59" s="6" t="n">
        <f aca="false">(C59-G59)*1000000</f>
        <v>-0.083861088850945</v>
      </c>
      <c r="K59" s="7"/>
      <c r="L59" s="7"/>
      <c r="M59" s="4"/>
    </row>
    <row r="60" customFormat="false" ht="13" hidden="false" customHeight="false" outlineLevel="0" collapsed="false">
      <c r="B60" s="0" t="n">
        <v>370</v>
      </c>
      <c r="C60" s="4" t="n">
        <f aca="false">SIN(6*B60*$C$21/1000000)+SIN(6*B60*$C$22/1000000)</f>
        <v>0.907337674116413</v>
      </c>
      <c r="E60" s="4" t="n">
        <f aca="false">B60-C60*$E$22</f>
        <v>369.999973313598</v>
      </c>
      <c r="G60" s="5" t="n">
        <f aca="false">SIN(6*E60*$C$22/1000000)+SIN(6*E60*$C$21/1000000)</f>
        <v>0.907337762959702</v>
      </c>
      <c r="I60" s="6" t="n">
        <f aca="false">(C60-G60)*1000000</f>
        <v>-0.0888432892809377</v>
      </c>
      <c r="K60" s="7"/>
      <c r="L60" s="7"/>
      <c r="M60" s="4"/>
    </row>
    <row r="61" customFormat="false" ht="13" hidden="false" customHeight="false" outlineLevel="0" collapsed="false">
      <c r="B61" s="0" t="n">
        <v>380</v>
      </c>
      <c r="C61" s="4" t="n">
        <f aca="false">SIN(6*B61*$C$21/1000000)+SIN(6*B61*$C$22/1000000)</f>
        <v>0.872633944582498</v>
      </c>
      <c r="E61" s="4" t="n">
        <f aca="false">B61-C61*$E$22</f>
        <v>379.999974334296</v>
      </c>
      <c r="G61" s="5" t="n">
        <f aca="false">SIN(6*E61*$C$22/1000000)+SIN(6*E61*$C$21/1000000)</f>
        <v>0.872634037218363</v>
      </c>
      <c r="I61" s="6" t="n">
        <f aca="false">(C61-G61)*1000000</f>
        <v>-0.0926358654229631</v>
      </c>
      <c r="K61" s="7"/>
      <c r="L61" s="7"/>
      <c r="M61" s="4"/>
    </row>
    <row r="62" customFormat="false" ht="13" hidden="false" customHeight="false" outlineLevel="0" collapsed="false">
      <c r="B62" s="0" t="n">
        <v>390</v>
      </c>
      <c r="C62" s="4" t="n">
        <f aca="false">SIN(6*B62*$C$21/1000000)+SIN(6*B62*$C$22/1000000)</f>
        <v>0.835198040213592</v>
      </c>
      <c r="E62" s="4" t="n">
        <f aca="false">B62-C62*$E$22</f>
        <v>389.999975435352</v>
      </c>
      <c r="G62" s="5" t="n">
        <f aca="false">SIN(6*E62*$C$22/1000000)+SIN(6*E62*$C$21/1000000)</f>
        <v>0.835198135412183</v>
      </c>
      <c r="I62" s="6" t="n">
        <f aca="false">(C62-G62)*1000000</f>
        <v>-0.0951985903441255</v>
      </c>
      <c r="K62" s="7"/>
      <c r="L62" s="7"/>
      <c r="M62" s="4"/>
    </row>
    <row r="63" customFormat="false" ht="13" hidden="false" customHeight="false" outlineLevel="0" collapsed="false">
      <c r="B63" s="0" t="n">
        <v>400</v>
      </c>
      <c r="C63" s="4" t="n">
        <f aca="false">SIN(6*B63*$C$21/1000000)+SIN(6*B63*$C$22/1000000)</f>
        <v>0.79517538784007</v>
      </c>
      <c r="E63" s="4" t="n">
        <f aca="false">B63-C63*$E$22</f>
        <v>399.999976612489</v>
      </c>
      <c r="G63" s="5" t="n">
        <f aca="false">SIN(6*E63*$C$22/1000000)+SIN(6*E63*$C$21/1000000)</f>
        <v>0.79517548434909</v>
      </c>
      <c r="I63" s="6" t="n">
        <f aca="false">(C63-G63)*1000000</f>
        <v>-0.0965090199978036</v>
      </c>
      <c r="K63" s="7"/>
      <c r="L63" s="7"/>
      <c r="M63" s="4"/>
    </row>
    <row r="64" customFormat="false" ht="13" hidden="false" customHeight="false" outlineLevel="0" collapsed="false">
      <c r="B64" s="0" t="n">
        <v>410</v>
      </c>
      <c r="C64" s="4" t="n">
        <f aca="false">SIN(6*B64*$C$21/1000000)+SIN(6*B64*$C$22/1000000)</f>
        <v>0.752720720020208</v>
      </c>
      <c r="E64" s="4" t="n">
        <f aca="false">B64-C64*$E$22</f>
        <v>409.999977861155</v>
      </c>
      <c r="G64" s="5" t="n">
        <f aca="false">SIN(6*E64*$C$22/1000000)+SIN(6*E64*$C$21/1000000)</f>
        <v>0.752720816582939</v>
      </c>
      <c r="I64" s="6" t="n">
        <f aca="false">(C64-G64)*1000000</f>
        <v>-0.0965627319216011</v>
      </c>
      <c r="K64" s="7"/>
      <c r="L64" s="7"/>
      <c r="M64" s="4"/>
    </row>
    <row r="65" customFormat="false" ht="13" hidden="false" customHeight="false" outlineLevel="0" collapsed="false">
      <c r="B65" s="0" t="n">
        <v>420</v>
      </c>
      <c r="C65" s="4" t="n">
        <f aca="false">SIN(6*B65*$C$21/1000000)+SIN(6*B65*$C$22/1000000)</f>
        <v>0.707997518073811</v>
      </c>
      <c r="E65" s="4" t="n">
        <f aca="false">B65-C65*$E$22</f>
        <v>419.999979176544</v>
      </c>
      <c r="G65" s="5" t="n">
        <f aca="false">SIN(6*E65*$C$22/1000000)+SIN(6*E65*$C$21/1000000)</f>
        <v>0.707997613447121</v>
      </c>
      <c r="I65" s="6" t="n">
        <f aca="false">(C65-G65)*1000000</f>
        <v>-0.0953733094721798</v>
      </c>
      <c r="K65" s="7"/>
      <c r="L65" s="7"/>
      <c r="M65" s="4"/>
    </row>
    <row r="66" customFormat="false" ht="13" hidden="false" customHeight="false" outlineLevel="0" collapsed="false">
      <c r="B66" s="0" t="n">
        <v>430</v>
      </c>
      <c r="C66" s="4" t="n">
        <f aca="false">SIN(6*B66*$C$21/1000000)+SIN(6*B66*$C$22/1000000)</f>
        <v>0.661177423629796</v>
      </c>
      <c r="E66" s="4" t="n">
        <f aca="false">B66-C66*$E$22</f>
        <v>429.999980553605</v>
      </c>
      <c r="G66" s="5" t="n">
        <f aca="false">SIN(6*E66*$C$22/1000000)+SIN(6*E66*$C$21/1000000)</f>
        <v>0.661177516601857</v>
      </c>
      <c r="I66" s="6" t="n">
        <f aca="false">(C66-G66)*1000000</f>
        <v>-0.0929720613829232</v>
      </c>
      <c r="K66" s="7"/>
      <c r="L66" s="7"/>
      <c r="M66" s="4"/>
    </row>
    <row r="67" customFormat="false" ht="13" hidden="false" customHeight="false" outlineLevel="0" collapsed="false">
      <c r="B67" s="0" t="n">
        <v>440</v>
      </c>
      <c r="C67" s="4" t="n">
        <f aca="false">SIN(6*B67*$C$21/1000000)+SIN(6*B67*$C$22/1000000)</f>
        <v>0.612439620805492</v>
      </c>
      <c r="E67" s="4" t="n">
        <f aca="false">B67-C67*$E$22</f>
        <v>439.99998198707</v>
      </c>
      <c r="G67" s="5" t="n">
        <f aca="false">SIN(6*E67*$C$22/1000000)+SIN(6*E67*$C$21/1000000)</f>
        <v>0.612439710212976</v>
      </c>
      <c r="I67" s="6" t="n">
        <f aca="false">(C67-G67)*1000000</f>
        <v>-0.0894074843049708</v>
      </c>
      <c r="K67" s="7"/>
      <c r="L67" s="7"/>
      <c r="M67" s="4"/>
    </row>
    <row r="68" customFormat="false" ht="13" hidden="false" customHeight="false" outlineLevel="0" collapsed="false">
      <c r="B68" s="0" t="n">
        <v>450</v>
      </c>
      <c r="C68" s="4" t="n">
        <f aca="false">SIN(6*B68*$C$21/1000000)+SIN(6*B68*$C$22/1000000)</f>
        <v>0.561970191241178</v>
      </c>
      <c r="E68" s="4" t="n">
        <f aca="false">B68-C68*$E$22</f>
        <v>449.999983471465</v>
      </c>
      <c r="G68" s="5" t="n">
        <f aca="false">SIN(6*E68*$C$22/1000000)+SIN(6*E68*$C$21/1000000)</f>
        <v>0.56197027598566</v>
      </c>
      <c r="I68" s="6" t="n">
        <f aca="false">(C68-G68)*1000000</f>
        <v>-0.0847444823204313</v>
      </c>
      <c r="K68" s="7"/>
      <c r="L68" s="7"/>
      <c r="M68" s="4"/>
    </row>
    <row r="69" customFormat="false" ht="13" hidden="false" customHeight="false" outlineLevel="0" collapsed="false">
      <c r="B69" s="0" t="n">
        <v>460</v>
      </c>
      <c r="C69" s="4" t="n">
        <f aca="false">SIN(6*B69*$C$21/1000000)+SIN(6*B69*$C$22/1000000)</f>
        <v>0.509961444311018</v>
      </c>
      <c r="E69" s="4" t="n">
        <f aca="false">B69-C69*$E$22</f>
        <v>459.999985001134</v>
      </c>
      <c r="G69" s="5" t="n">
        <f aca="false">SIN(6*E69*$C$22/1000000)+SIN(6*E69*$C$21/1000000)</f>
        <v>0.509961523374364</v>
      </c>
      <c r="I69" s="6" t="n">
        <f aca="false">(C69-G69)*1000000</f>
        <v>-0.0790633457592449</v>
      </c>
      <c r="K69" s="7"/>
      <c r="L69" s="7"/>
      <c r="M69" s="4"/>
    </row>
    <row r="70" customFormat="false" ht="13" hidden="false" customHeight="false" outlineLevel="0" collapsed="false">
      <c r="B70" s="0" t="n">
        <v>470</v>
      </c>
      <c r="C70" s="4" t="n">
        <f aca="false">SIN(6*B70*$C$21/1000000)+SIN(6*B70*$C$22/1000000)</f>
        <v>0.456611224920915</v>
      </c>
      <c r="E70" s="4" t="n">
        <f aca="false">B70-C70*$E$22</f>
        <v>469.999986570258</v>
      </c>
      <c r="G70" s="5" t="n">
        <f aca="false">SIN(6*E70*$C$22/1000000)+SIN(6*E70*$C$21/1000000)</f>
        <v>0.456611297379428</v>
      </c>
      <c r="I70" s="6" t="n">
        <f aca="false">(C70-G70)*1000000</f>
        <v>-0.0724585128564215</v>
      </c>
      <c r="K70" s="7"/>
      <c r="L70" s="7"/>
      <c r="M70" s="4"/>
    </row>
    <row r="71" customFormat="false" ht="13" hidden="false" customHeight="false" outlineLevel="0" collapsed="false">
      <c r="B71" s="0" t="n">
        <v>480</v>
      </c>
      <c r="C71" s="4" t="n">
        <f aca="false">SIN(6*B71*$C$21/1000000)+SIN(6*B71*$C$22/1000000)</f>
        <v>0.402122201384474</v>
      </c>
      <c r="E71" s="4" t="n">
        <f aca="false">B71-C71*$E$22</f>
        <v>479.999988172876</v>
      </c>
      <c r="G71" s="5" t="n">
        <f aca="false">SIN(6*E71*$C$22/1000000)+SIN(6*E71*$C$21/1000000)</f>
        <v>0.402122266421599</v>
      </c>
      <c r="I71" s="6" t="n">
        <f aca="false">(C71-G71)*1000000</f>
        <v>-0.0650371256849525</v>
      </c>
      <c r="K71" s="7"/>
      <c r="L71" s="7"/>
      <c r="M71" s="4"/>
    </row>
    <row r="72" customFormat="false" ht="13" hidden="false" customHeight="false" outlineLevel="0" collapsed="false">
      <c r="B72" s="0" t="n">
        <v>490</v>
      </c>
      <c r="C72" s="4" t="n">
        <f aca="false">SIN(6*B72*$C$21/1000000)+SIN(6*B72*$C$22/1000000)</f>
        <v>0.346701135939938</v>
      </c>
      <c r="E72" s="4" t="n">
        <f aca="false">B72-C72*$E$22</f>
        <v>489.999989802908</v>
      </c>
      <c r="G72" s="5" t="n">
        <f aca="false">SIN(6*E72*$C$22/1000000)+SIN(6*E72*$C$21/1000000)</f>
        <v>0.346701192857343</v>
      </c>
      <c r="I72" s="6" t="n">
        <f aca="false">(C72-G72)*1000000</f>
        <v>-0.0569174055109478</v>
      </c>
      <c r="K72" s="7"/>
      <c r="L72" s="7"/>
      <c r="M72" s="4"/>
    </row>
    <row r="73" customFormat="false" ht="13" hidden="false" customHeight="false" outlineLevel="0" collapsed="false">
      <c r="B73" s="0" t="n">
        <v>500</v>
      </c>
      <c r="C73" s="4" t="n">
        <f aca="false">SIN(6*B73*$C$21/1000000)+SIN(6*B73*$C$22/1000000)</f>
        <v>0.290558140533466</v>
      </c>
      <c r="E73" s="4" t="n">
        <f aca="false">B73-C73*$E$22</f>
        <v>499.999991454172</v>
      </c>
      <c r="G73" s="5" t="n">
        <f aca="false">SIN(6*E73*$C$22/1000000)+SIN(6*E73*$C$21/1000000)</f>
        <v>0.290558188760337</v>
      </c>
      <c r="I73" s="6" t="n">
        <f aca="false">(C73-G73)*1000000</f>
        <v>-0.0482268709411926</v>
      </c>
      <c r="K73" s="7"/>
      <c r="L73" s="7"/>
      <c r="M73" s="4"/>
    </row>
    <row r="74" customFormat="false" ht="13" hidden="false" customHeight="false" outlineLevel="0" collapsed="false">
      <c r="B74" s="0" t="n">
        <v>510</v>
      </c>
      <c r="C74" s="4" t="n">
        <f aca="false">SIN(6*B74*$C$21/1000000)+SIN(6*B74*$C$22/1000000)</f>
        <v>0.233905920547117</v>
      </c>
      <c r="E74" s="4" t="n">
        <f aca="false">B74-C74*$E$22</f>
        <v>509.999993120414</v>
      </c>
      <c r="G74" s="5" t="n">
        <f aca="false">SIN(6*E74*$C$22/1000000)+SIN(6*E74*$C$21/1000000)</f>
        <v>0.233905959647542</v>
      </c>
      <c r="I74" s="6" t="n">
        <f aca="false">(C74-G74)*1000000</f>
        <v>-0.0391004254529648</v>
      </c>
      <c r="K74" s="7"/>
      <c r="L74" s="7"/>
      <c r="M74" s="4"/>
    </row>
    <row r="75" customFormat="false" ht="13" hidden="false" customHeight="false" outlineLevel="0" collapsed="false">
      <c r="B75" s="0" t="n">
        <v>520</v>
      </c>
      <c r="C75" s="4" t="n">
        <f aca="false">SIN(6*B75*$C$21/1000000)+SIN(6*B75*$C$22/1000000)</f>
        <v>0.176959009193302</v>
      </c>
      <c r="E75" s="4" t="n">
        <f aca="false">B75-C75*$E$22</f>
        <v>519.999994795323</v>
      </c>
      <c r="G75" s="5" t="n">
        <f aca="false">SIN(6*E75*$C$22/1000000)+SIN(6*E75*$C$21/1000000)</f>
        <v>0.176959038871641</v>
      </c>
      <c r="I75" s="6" t="n">
        <f aca="false">(C75-G75)*1000000</f>
        <v>-0.0296783389808208</v>
      </c>
      <c r="K75" s="7"/>
      <c r="L75" s="7"/>
      <c r="M75" s="4"/>
    </row>
    <row r="76" customFormat="false" ht="13" hidden="false" customHeight="false" outlineLevel="0" collapsed="false">
      <c r="B76" s="0" t="n">
        <v>530</v>
      </c>
      <c r="C76" s="4" t="n">
        <f aca="false">SIN(6*B76*$C$21/1000000)+SIN(6*B76*$C$22/1000000)</f>
        <v>0.119932995331076</v>
      </c>
      <c r="E76" s="4" t="n">
        <f aca="false">B76-C76*$E$22</f>
        <v>529.999996472559</v>
      </c>
      <c r="G76" s="5" t="n">
        <f aca="false">SIN(6*E76*$C$22/1000000)+SIN(6*E76*$C$21/1000000)</f>
        <v>0.11993301543523</v>
      </c>
      <c r="I76" s="6" t="n">
        <f aca="false">(C76-G76)*1000000</f>
        <v>-0.0201041542718938</v>
      </c>
      <c r="K76" s="7"/>
      <c r="L76" s="7"/>
      <c r="M76" s="4"/>
    </row>
    <row r="77" customFormat="false" ht="13" hidden="false" customHeight="false" outlineLevel="0" collapsed="false">
      <c r="B77" s="0" t="n">
        <v>540</v>
      </c>
      <c r="C77" s="4" t="n">
        <f aca="false">SIN(6*B77*$C$21/1000000)+SIN(6*B77*$C$22/1000000)</f>
        <v>0.0630437474832788</v>
      </c>
      <c r="E77" s="4" t="n">
        <f aca="false">B77-C77*$E$22</f>
        <v>539.999998145772</v>
      </c>
      <c r="G77" s="5" t="n">
        <f aca="false">SIN(6*E77*$C$22/1000000)+SIN(6*E77*$C$21/1000000)</f>
        <v>0.0630437580058359</v>
      </c>
      <c r="I77" s="6" t="n">
        <f aca="false">(C77-G77)*1000000</f>
        <v>-0.0105225571311873</v>
      </c>
      <c r="K77" s="7"/>
      <c r="L77" s="7"/>
      <c r="M77" s="4"/>
    </row>
    <row r="78" customFormat="false" ht="13" hidden="false" customHeight="false" outlineLevel="0" collapsed="false">
      <c r="B78" s="0" t="n">
        <v>550</v>
      </c>
      <c r="C78" s="4" t="n">
        <f aca="false">SIN(6*B78*$C$21/1000000)+SIN(6*B78*$C$22/1000000)</f>
        <v>0.00650663684723277</v>
      </c>
      <c r="E78" s="4" t="n">
        <f aca="false">B78-C78*$E$22</f>
        <v>549.999999808628</v>
      </c>
      <c r="G78" s="5" t="n">
        <f aca="false">SIN(6*E78*$C$22/1000000)+SIN(6*E78*$C$21/1000000)</f>
        <v>0.00650663792445486</v>
      </c>
      <c r="I78" s="6" t="n">
        <f aca="false">(C78-G78)*1000000</f>
        <v>-0.00107722208930738</v>
      </c>
      <c r="K78" s="7"/>
      <c r="L78" s="7"/>
      <c r="M78" s="4"/>
    </row>
    <row r="79" customFormat="false" ht="13" hidden="false" customHeight="false" outlineLevel="0" collapsed="false">
      <c r="B79" s="0" t="n">
        <v>560</v>
      </c>
      <c r="C79" s="4" t="n">
        <f aca="false">SIN(6*B79*$C$21/1000000)+SIN(6*B79*$C$22/1000000)</f>
        <v>-0.0494642379046753</v>
      </c>
      <c r="E79" s="4" t="n">
        <f aca="false">B79-C79*$E$22</f>
        <v>560.000001454831</v>
      </c>
      <c r="G79" s="5" t="n">
        <f aca="false">SIN(6*E79*$C$22/1000000)+SIN(6*E79*$C$21/1000000)</f>
        <v>-0.0494642459959869</v>
      </c>
      <c r="I79" s="6" t="n">
        <f aca="false">(C79-G79)*1000000</f>
        <v>0.00809131156520593</v>
      </c>
      <c r="K79" s="7"/>
      <c r="L79" s="7"/>
      <c r="M79" s="4"/>
    </row>
    <row r="80" customFormat="false" ht="13" hidden="false" customHeight="false" outlineLevel="0" collapsed="false">
      <c r="B80" s="0" t="n">
        <v>570</v>
      </c>
      <c r="C80" s="4" t="n">
        <f aca="false">SIN(6*B80*$C$21/1000000)+SIN(6*B80*$C$22/1000000)</f>
        <v>-0.10465682124465</v>
      </c>
      <c r="E80" s="4" t="n">
        <f aca="false">B80-C80*$E$22</f>
        <v>570.000003078142</v>
      </c>
      <c r="G80" s="5" t="n">
        <f aca="false">SIN(6*E80*$C$22/1000000)+SIN(6*E80*$C$21/1000000)</f>
        <v>-0.104656838092372</v>
      </c>
      <c r="I80" s="6" t="n">
        <f aca="false">(C80-G80)*1000000</f>
        <v>0.0168477221063057</v>
      </c>
      <c r="K80" s="7"/>
      <c r="L80" s="7"/>
      <c r="M80" s="4"/>
    </row>
    <row r="81" customFormat="false" ht="13" hidden="false" customHeight="false" outlineLevel="0" collapsed="false">
      <c r="B81" s="0" t="n">
        <v>580</v>
      </c>
      <c r="C81" s="4" t="n">
        <f aca="false">SIN(6*B81*$C$21/1000000)+SIN(6*B81*$C$22/1000000)</f>
        <v>-0.158861864055984</v>
      </c>
      <c r="E81" s="4" t="n">
        <f aca="false">B81-C81*$E$22</f>
        <v>580.000004672408</v>
      </c>
      <c r="G81" s="5" t="n">
        <f aca="false">SIN(6*E81*$C$22/1000000)+SIN(6*E81*$C$21/1000000)</f>
        <v>-0.158861889119889</v>
      </c>
      <c r="I81" s="6" t="n">
        <f aca="false">(C81-G81)*1000000</f>
        <v>0.0250639052012946</v>
      </c>
      <c r="K81" s="7"/>
      <c r="L81" s="7"/>
      <c r="M81" s="4"/>
    </row>
    <row r="82" customFormat="false" ht="13" hidden="false" customHeight="false" outlineLevel="0" collapsed="false">
      <c r="B82" s="0" t="n">
        <v>590</v>
      </c>
      <c r="C82" s="4" t="n">
        <f aca="false">SIN(6*B82*$C$21/1000000)+SIN(6*B82*$C$22/1000000)</f>
        <v>-0.211873676799452</v>
      </c>
      <c r="E82" s="4" t="n">
        <f aca="false">B82-C82*$E$22</f>
        <v>590.000006231579</v>
      </c>
      <c r="G82" s="5" t="n">
        <f aca="false">SIN(6*E82*$C$22/1000000)+SIN(6*E82*$C$21/1000000)</f>
        <v>-0.211873709420316</v>
      </c>
      <c r="I82" s="6" t="n">
        <f aca="false">(C82-G82)*1000000</f>
        <v>0.0326208638989911</v>
      </c>
      <c r="K82" s="7"/>
      <c r="L82" s="7"/>
      <c r="M82" s="4"/>
    </row>
    <row r="83" customFormat="false" ht="13" hidden="false" customHeight="false" outlineLevel="0" collapsed="false">
      <c r="B83" s="0" t="n">
        <v>600</v>
      </c>
      <c r="C83" s="4" t="n">
        <f aca="false">SIN(6*B83*$C$21/1000000)+SIN(6*B83*$C$22/1000000)</f>
        <v>-0.263490869869028</v>
      </c>
      <c r="E83" s="4" t="n">
        <f aca="false">B83-C83*$E$22</f>
        <v>600.000007749732</v>
      </c>
      <c r="G83" s="5" t="n">
        <f aca="false">SIN(6*E83*$C$22/1000000)+SIN(6*E83*$C$21/1000000)</f>
        <v>-0.263490909279492</v>
      </c>
      <c r="I83" s="6" t="n">
        <f aca="false">(C83-G83)*1000000</f>
        <v>0.0394104632261971</v>
      </c>
      <c r="K83" s="7"/>
      <c r="L83" s="7"/>
      <c r="M83" s="4"/>
    </row>
    <row r="84" customFormat="false" ht="13" hidden="false" customHeight="false" outlineLevel="0" collapsed="false">
      <c r="B84" s="0" t="n">
        <v>610</v>
      </c>
      <c r="C84" s="4" t="n">
        <f aca="false">SIN(6*B84*$C$21/1000000)+SIN(6*B84*$C$22/1000000)</f>
        <v>-0.313517078472427</v>
      </c>
      <c r="E84" s="4" t="n">
        <f aca="false">B84-C84*$E$22</f>
        <v>610.000009221091</v>
      </c>
      <c r="G84" s="5" t="n">
        <f aca="false">SIN(6*E84*$C$22/1000000)+SIN(6*E84*$C$21/1000000)</f>
        <v>-0.313517123809449</v>
      </c>
      <c r="I84" s="6" t="n">
        <f aca="false">(C84-G84)*1000000</f>
        <v>0.0453370214148485</v>
      </c>
      <c r="K84" s="7"/>
      <c r="L84" s="7"/>
      <c r="M84" s="4"/>
    </row>
    <row r="85" customFormat="false" ht="13" hidden="false" customHeight="false" outlineLevel="0" collapsed="false">
      <c r="B85" s="0" t="n">
        <v>620</v>
      </c>
      <c r="C85" s="4" t="n">
        <f aca="false">SIN(6*B85*$C$21/1000000)+SIN(6*B85*$C$22/1000000)</f>
        <v>-0.361761669427698</v>
      </c>
      <c r="E85" s="4" t="n">
        <f aca="false">B85-C85*$E$22</f>
        <v>620.000010640049</v>
      </c>
      <c r="G85" s="5" t="n">
        <f aca="false">SIN(6*E85*$C$22/1000000)+SIN(6*E85*$C$21/1000000)</f>
        <v>-0.361761719746413</v>
      </c>
      <c r="I85" s="6" t="n">
        <f aca="false">(C85-G85)*1000000</f>
        <v>0.0503187153055862</v>
      </c>
      <c r="K85" s="7"/>
      <c r="L85" s="7"/>
      <c r="M85" s="4"/>
    </row>
    <row r="86" customFormat="false" ht="13" hidden="false" customHeight="false" outlineLevel="0" collapsed="false">
      <c r="B86" s="0" t="n">
        <v>630</v>
      </c>
      <c r="C86" s="4" t="n">
        <f aca="false">SIN(6*B86*$C$21/1000000)+SIN(6*B86*$C$22/1000000)</f>
        <v>-0.408040427332153</v>
      </c>
      <c r="E86" s="4" t="n">
        <f aca="false">B86-C86*$E$22</f>
        <v>630.000012001189</v>
      </c>
      <c r="G86" s="5" t="n">
        <f aca="false">SIN(6*E86*$C$22/1000000)+SIN(6*E86*$C$21/1000000)</f>
        <v>-0.408040481620939</v>
      </c>
      <c r="I86" s="6" t="n">
        <f aca="false">(C86-G86)*1000000</f>
        <v>0.0542887864107833</v>
      </c>
      <c r="K86" s="7"/>
      <c r="L86" s="7"/>
      <c r="M86" s="4"/>
    </row>
    <row r="87" customFormat="false" ht="13" hidden="false" customHeight="false" outlineLevel="0" collapsed="false">
      <c r="B87" s="0" t="n">
        <v>640</v>
      </c>
      <c r="C87" s="4" t="n">
        <f aca="false">SIN(6*B87*$C$21/1000000)+SIN(6*B87*$C$22/1000000)</f>
        <v>-0.452176217634177</v>
      </c>
      <c r="E87" s="4" t="n">
        <f aca="false">B87-C87*$E$22</f>
        <v>640.000013299301</v>
      </c>
      <c r="G87" s="5" t="n">
        <f aca="false">SIN(6*E87*$C$22/1000000)+SIN(6*E87*$C$21/1000000)</f>
        <v>-0.452176274830689</v>
      </c>
      <c r="I87" s="6" t="n">
        <f aca="false">(C87-G87)*1000000</f>
        <v>0.0571965129148033</v>
      </c>
      <c r="K87" s="7"/>
      <c r="L87" s="7"/>
      <c r="M87" s="4"/>
    </row>
    <row r="88" customFormat="false" ht="13" hidden="false" customHeight="false" outlineLevel="0" collapsed="false">
      <c r="B88" s="0" t="n">
        <v>650</v>
      </c>
      <c r="C88" s="4" t="n">
        <f aca="false">SIN(6*B88*$C$21/1000000)+SIN(6*B88*$C$22/1000000)</f>
        <v>-0.493999624221552</v>
      </c>
      <c r="E88" s="4" t="n">
        <f aca="false">B88-C88*$E$22</f>
        <v>650.000014529401</v>
      </c>
      <c r="G88" s="5" t="n">
        <f aca="false">SIN(6*E88*$C$22/1000000)+SIN(6*E88*$C$21/1000000)</f>
        <v>-0.493999683229507</v>
      </c>
      <c r="I88" s="6" t="n">
        <f aca="false">(C88-G88)*1000000</f>
        <v>0.059007954744672</v>
      </c>
      <c r="K88" s="7"/>
      <c r="L88" s="7"/>
      <c r="M88" s="4"/>
    </row>
    <row r="89" customFormat="false" ht="13" hidden="false" customHeight="false" outlineLevel="0" collapsed="false">
      <c r="B89" s="0" t="n">
        <v>660</v>
      </c>
      <c r="C89" s="4" t="n">
        <f aca="false">SIN(6*B89*$C$21/1000000)+SIN(6*B89*$C$22/1000000)</f>
        <v>-0.533349559231695</v>
      </c>
      <c r="E89" s="4" t="n">
        <f aca="false">B89-C89*$E$22</f>
        <v>660.000015686752</v>
      </c>
      <c r="G89" s="5" t="n">
        <f aca="false">SIN(6*E89*$C$22/1000000)+SIN(6*E89*$C$21/1000000)</f>
        <v>-0.53334961893814</v>
      </c>
      <c r="I89" s="6" t="n">
        <f aca="false">(C89-G89)*1000000</f>
        <v>0.0597064446772322</v>
      </c>
      <c r="K89" s="7"/>
      <c r="L89" s="7"/>
      <c r="M89" s="4"/>
    </row>
    <row r="90" customFormat="false" ht="13" hidden="false" customHeight="false" outlineLevel="0" collapsed="false">
      <c r="B90" s="0" t="n">
        <v>670</v>
      </c>
      <c r="C90" s="4" t="n">
        <f aca="false">SIN(6*B90*$C$21/1000000)+SIN(6*B90*$C$22/1000000)</f>
        <v>-0.570073842889123</v>
      </c>
      <c r="E90" s="4" t="n">
        <f aca="false">B90-C90*$E$22</f>
        <v>670.000016766878</v>
      </c>
      <c r="G90" s="5" t="n">
        <f aca="false">SIN(6*E90*$C$22/1000000)+SIN(6*E90*$C$21/1000000)</f>
        <v>-0.570073902181945</v>
      </c>
      <c r="I90" s="6" t="n">
        <f aca="false">(C90-G90)*1000000</f>
        <v>0.0592928219855793</v>
      </c>
      <c r="K90" s="7"/>
      <c r="L90" s="7"/>
      <c r="M90" s="4"/>
    </row>
    <row r="91" customFormat="false" ht="13" hidden="false" customHeight="false" outlineLevel="0" collapsed="false">
      <c r="B91" s="0" t="n">
        <v>680</v>
      </c>
      <c r="C91" s="4" t="n">
        <f aca="false">SIN(6*B91*$C$21/1000000)+SIN(6*B91*$C$22/1000000)</f>
        <v>-0.604029751283377</v>
      </c>
      <c r="E91" s="4" t="n">
        <f aca="false">B91-C91*$E$22</f>
        <v>680.000017765581</v>
      </c>
      <c r="G91" s="5" t="n">
        <f aca="false">SIN(6*E91*$C$22/1000000)+SIN(6*E91*$C$21/1000000)</f>
        <v>-0.604029809068791</v>
      </c>
      <c r="I91" s="6" t="n">
        <f aca="false">(C91-G91)*1000000</f>
        <v>0.0577854144534484</v>
      </c>
      <c r="K91" s="7"/>
      <c r="L91" s="7"/>
      <c r="M91" s="4"/>
    </row>
    <row r="92" customFormat="false" ht="13" hidden="false" customHeight="false" outlineLevel="0" collapsed="false">
      <c r="B92" s="0" t="n">
        <v>690</v>
      </c>
      <c r="C92" s="4" t="n">
        <f aca="false">SIN(6*B92*$C$21/1000000)+SIN(6*B92*$C$22/1000000)</f>
        <v>-0.635084530115976</v>
      </c>
      <c r="E92" s="4" t="n">
        <f aca="false">B92-C92*$E$22</f>
        <v>690.000018678957</v>
      </c>
      <c r="G92" s="5" t="n">
        <f aca="false">SIN(6*E92*$C$22/1000000)+SIN(6*E92*$C$21/1000000)</f>
        <v>-0.635084585335733</v>
      </c>
      <c r="I92" s="6" t="n">
        <f aca="false">(C92-G92)*1000000</f>
        <v>0.055219757433278</v>
      </c>
      <c r="K92" s="7"/>
      <c r="L92" s="7"/>
      <c r="M92" s="4"/>
    </row>
    <row r="93" customFormat="false" ht="13" hidden="false" customHeight="false" outlineLevel="0" collapsed="false">
      <c r="B93" s="0" t="n">
        <v>700</v>
      </c>
      <c r="C93" s="4" t="n">
        <f aca="false">SIN(6*B93*$C$21/1000000)+SIN(6*B93*$C$22/1000000)</f>
        <v>-0.663115872567489</v>
      </c>
      <c r="E93" s="4" t="n">
        <f aca="false">B93-C93*$E$22</f>
        <v>700.000019503408</v>
      </c>
      <c r="G93" s="5" t="n">
        <f aca="false">SIN(6*E93*$C$22/1000000)+SIN(6*E93*$C$21/1000000)</f>
        <v>-0.663115924215543</v>
      </c>
      <c r="I93" s="6" t="n">
        <f aca="false">(C93-G93)*1000000</f>
        <v>0.0516480540557751</v>
      </c>
      <c r="K93" s="7"/>
      <c r="L93" s="7"/>
      <c r="M93" s="4"/>
    </row>
    <row r="94" customFormat="false" ht="13" hidden="false" customHeight="false" outlineLevel="0" collapsed="false">
      <c r="B94" s="0" t="n">
        <v>710</v>
      </c>
      <c r="C94" s="4" t="n">
        <f aca="false">SIN(6*B94*$C$21/1000000)+SIN(6*B94*$C$22/1000000)</f>
        <v>-0.688012359564889</v>
      </c>
      <c r="E94" s="4" t="n">
        <f aca="false">B94-C94*$E$22</f>
        <v>710.000020235658</v>
      </c>
      <c r="G94" s="5" t="n">
        <f aca="false">SIN(6*E94*$C$22/1000000)+SIN(6*E94*$C$21/1000000)</f>
        <v>-0.688012406703286</v>
      </c>
      <c r="I94" s="6" t="n">
        <f aca="false">(C94-G94)*1000000</f>
        <v>0.0471383972966422</v>
      </c>
      <c r="K94" s="7"/>
      <c r="L94" s="7"/>
      <c r="M94" s="4"/>
    </row>
    <row r="95" customFormat="false" ht="13" hidden="false" customHeight="false" outlineLevel="0" collapsed="false">
      <c r="B95" s="0" t="n">
        <v>720</v>
      </c>
      <c r="C95" s="4" t="n">
        <f aca="false">SIN(6*B95*$C$21/1000000)+SIN(6*B95*$C$22/1000000)</f>
        <v>-0.709673860864733</v>
      </c>
      <c r="E95" s="4" t="n">
        <f aca="false">B95-C95*$E$22</f>
        <v>720.000020872761</v>
      </c>
      <c r="G95" s="5" t="n">
        <f aca="false">SIN(6*E95*$C$22/1000000)+SIN(6*E95*$C$21/1000000)</f>
        <v>-0.709673902638483</v>
      </c>
      <c r="I95" s="6" t="n">
        <f aca="false">(C95-G95)*1000000</f>
        <v>0.0417737492375281</v>
      </c>
      <c r="K95" s="7"/>
      <c r="L95" s="7"/>
      <c r="M95" s="4"/>
    </row>
    <row r="96" customFormat="false" ht="13" hidden="false" customHeight="false" outlineLevel="0" collapsed="false">
      <c r="B96" s="0" t="n">
        <v>730</v>
      </c>
      <c r="C96" s="4" t="n">
        <f aca="false">SIN(6*B96*$C$21/1000000)+SIN(6*B96*$C$22/1000000)</f>
        <v>-0.728011895508678</v>
      </c>
      <c r="E96" s="4" t="n">
        <f aca="false">B96-C96*$E$22</f>
        <v>730.000021412115</v>
      </c>
      <c r="G96" s="5" t="n">
        <f aca="false">SIN(6*E96*$C$22/1000000)+SIN(6*E96*$C$21/1000000)</f>
        <v>-0.728011931159381</v>
      </c>
      <c r="I96" s="6" t="n">
        <f aca="false">(C96-G96)*1000000</f>
        <v>0.0356507029453113</v>
      </c>
      <c r="K96" s="7"/>
      <c r="L96" s="7"/>
      <c r="M96" s="4"/>
    </row>
    <row r="97" customFormat="false" ht="13" hidden="false" customHeight="false" outlineLevel="0" collapsed="false">
      <c r="B97" s="0" t="n">
        <v>740</v>
      </c>
      <c r="C97" s="4" t="n">
        <f aca="false">SIN(6*B97*$C$21/1000000)+SIN(6*B97*$C$22/1000000)</f>
        <v>-0.742949950354083</v>
      </c>
      <c r="E97" s="4" t="n">
        <f aca="false">B97-C97*$E$22</f>
        <v>740.000021851469</v>
      </c>
      <c r="G97" s="5" t="n">
        <f aca="false">SIN(6*E97*$C$22/1000000)+SIN(6*E97*$C$21/1000000)</f>
        <v>-0.742949979232122</v>
      </c>
      <c r="I97" s="6" t="n">
        <f aca="false">(C97-G97)*1000000</f>
        <v>0.0288780389601229</v>
      </c>
      <c r="K97" s="7"/>
      <c r="L97" s="7"/>
      <c r="M97" s="4"/>
    </row>
    <row r="98" customFormat="false" ht="13" hidden="false" customHeight="false" outlineLevel="0" collapsed="false">
      <c r="B98" s="0" t="n">
        <v>750</v>
      </c>
      <c r="C98" s="4" t="n">
        <f aca="false">SIN(6*B98*$C$21/1000000)+SIN(6*B98*$C$22/1000000)</f>
        <v>-0.754423755533352</v>
      </c>
      <c r="E98" s="4" t="n">
        <f aca="false">B98-C98*$E$22</f>
        <v>750.000022188934</v>
      </c>
      <c r="G98" s="5" t="n">
        <f aca="false">SIN(6*E98*$C$22/1000000)+SIN(6*E98*$C$21/1000000)</f>
        <v>-0.754423777108455</v>
      </c>
      <c r="I98" s="6" t="n">
        <f aca="false">(C98-G98)*1000000</f>
        <v>0.021575103259508</v>
      </c>
      <c r="K98" s="7"/>
      <c r="L98" s="7"/>
      <c r="M98" s="4"/>
    </row>
    <row r="99" customFormat="false" ht="13" hidden="false" customHeight="false" outlineLevel="0" collapsed="false">
      <c r="B99" s="0" t="n">
        <v>760</v>
      </c>
      <c r="C99" s="4" t="n">
        <f aca="false">SIN(6*B99*$C$21/1000000)+SIN(6*B99*$C$22/1000000)</f>
        <v>-0.762381515850626</v>
      </c>
      <c r="E99" s="4" t="n">
        <f aca="false">B99-C99*$E$22</f>
        <v>760.000022422986</v>
      </c>
      <c r="G99" s="5" t="n">
        <f aca="false">SIN(6*E99*$C$22/1000000)+SIN(6*E99*$C$21/1000000)</f>
        <v>-0.762381529720648</v>
      </c>
      <c r="I99" s="6" t="n">
        <f aca="false">(C99-G99)*1000000</f>
        <v>0.0138700212426457</v>
      </c>
      <c r="K99" s="7"/>
      <c r="L99" s="7"/>
      <c r="M99" s="4"/>
    </row>
    <row r="100" customFormat="false" ht="13" hidden="false" customHeight="false" outlineLevel="0" collapsed="false">
      <c r="B100" s="0" t="n">
        <v>770</v>
      </c>
      <c r="C100" s="4" t="n">
        <f aca="false">SIN(6*B100*$C$21/1000000)+SIN(6*B100*$C$22/1000000)</f>
        <v>-0.766784097283082</v>
      </c>
      <c r="E100" s="4" t="n">
        <f aca="false">B100-C100*$E$22</f>
        <v>770.000022552473</v>
      </c>
      <c r="G100" s="5" t="n">
        <f aca="false">SIN(6*E100*$C$22/1000000)+SIN(6*E100*$C$21/1000000)</f>
        <v>-0.766784103180865</v>
      </c>
      <c r="I100" s="6" t="n">
        <f aca="false">(C100-G100)*1000000</f>
        <v>0.00589778370585492</v>
      </c>
      <c r="K100" s="7"/>
      <c r="L100" s="7"/>
      <c r="M100" s="4"/>
    </row>
    <row r="101" customFormat="false" ht="13" hidden="false" customHeight="false" outlineLevel="0" collapsed="false">
      <c r="B101" s="0" t="n">
        <v>780</v>
      </c>
      <c r="C101" s="4" t="n">
        <f aca="false">SIN(6*B101*$C$21/1000000)+SIN(6*B101*$C$22/1000000)</f>
        <v>-0.767605167915597</v>
      </c>
      <c r="E101" s="4" t="n">
        <f aca="false">B101-C101*$E$22</f>
        <v>780.000022576623</v>
      </c>
      <c r="G101" s="5" t="n">
        <f aca="false">SIN(6*E101*$C$22/1000000)+SIN(6*E101*$C$21/1000000)</f>
        <v>-0.767605165713823</v>
      </c>
      <c r="I101" s="6" t="n">
        <f aca="false">(C101-G101)*1000000</f>
        <v>-0.00220177409637756</v>
      </c>
      <c r="K101" s="7"/>
      <c r="L101" s="7"/>
      <c r="M101" s="4"/>
    </row>
    <row r="102" customFormat="false" ht="13" hidden="false" customHeight="false" outlineLevel="0" collapsed="false">
      <c r="B102" s="0" t="n">
        <v>790</v>
      </c>
      <c r="C102" s="4" t="n">
        <f aca="false">SIN(6*B102*$C$21/1000000)+SIN(6*B102*$C$22/1000000)</f>
        <v>-0.764831292801605</v>
      </c>
      <c r="E102" s="4" t="n">
        <f aca="false">B102-C102*$E$22</f>
        <v>790.000022495038</v>
      </c>
      <c r="G102" s="5" t="n">
        <f aca="false">SIN(6*E102*$C$22/1000000)+SIN(6*E102*$C$21/1000000)</f>
        <v>-0.764831282515535</v>
      </c>
      <c r="I102" s="6" t="n">
        <f aca="false">(C102-G102)*1000000</f>
        <v>-0.0102860695516682</v>
      </c>
      <c r="K102" s="7"/>
      <c r="L102" s="7"/>
      <c r="M102" s="4"/>
    </row>
    <row r="103" customFormat="false" ht="13" hidden="false" customHeight="false" outlineLevel="0" collapsed="false">
      <c r="B103" s="0" t="n">
        <v>800</v>
      </c>
      <c r="C103" s="4" t="n">
        <f aca="false">SIN(6*B103*$C$21/1000000)+SIN(6*B103*$C$22/1000000)</f>
        <v>-0.758461982408706</v>
      </c>
      <c r="E103" s="4" t="n">
        <f aca="false">B103-C103*$E$22</f>
        <v>800.000022307705</v>
      </c>
      <c r="G103" s="5" t="n">
        <f aca="false">SIN(6*E103*$C$22/1000000)+SIN(6*E103*$C$21/1000000)</f>
        <v>-0.758461964196792</v>
      </c>
      <c r="I103" s="6" t="n">
        <f aca="false">(C103-G103)*1000000</f>
        <v>-0.0182119146430182</v>
      </c>
      <c r="K103" s="7"/>
      <c r="L103" s="7"/>
      <c r="M103" s="4"/>
    </row>
    <row r="104" customFormat="false" ht="13" hidden="false" customHeight="false" outlineLevel="0" collapsed="false">
      <c r="B104" s="0" t="n">
        <v>810</v>
      </c>
      <c r="C104" s="4" t="n">
        <f aca="false">SIN(6*B104*$C$21/1000000)+SIN(6*B104*$C$22/1000000)</f>
        <v>-0.748509694474715</v>
      </c>
      <c r="E104" s="4" t="n">
        <f aca="false">B104-C104*$E$22</f>
        <v>810.000022014991</v>
      </c>
      <c r="G104" s="5" t="n">
        <f aca="false">SIN(6*E104*$C$22/1000000)+SIN(6*E104*$C$21/1000000)</f>
        <v>-0.748509668637044</v>
      </c>
      <c r="I104" s="6" t="n">
        <f aca="false">(C104-G104)*1000000</f>
        <v>-0.0258376711137487</v>
      </c>
      <c r="K104" s="7"/>
      <c r="L104" s="7"/>
      <c r="M104" s="4"/>
    </row>
    <row r="105" customFormat="false" ht="13" hidden="false" customHeight="false" outlineLevel="0" collapsed="false">
      <c r="B105" s="0" t="n">
        <v>820</v>
      </c>
      <c r="C105" s="4" t="n">
        <f aca="false">SIN(6*B105*$C$21/1000000)+SIN(6*B105*$C$22/1000000)</f>
        <v>-0.734999789267436</v>
      </c>
      <c r="E105" s="4" t="n">
        <f aca="false">B105-C105*$E$22</f>
        <v>820.000021617641</v>
      </c>
      <c r="G105" s="5" t="n">
        <f aca="false">SIN(6*E105*$C$22/1000000)+SIN(6*E105*$C$21/1000000)</f>
        <v>-0.734999756242046</v>
      </c>
      <c r="I105" s="6" t="n">
        <f aca="false">(C105-G105)*1000000</f>
        <v>-0.0330253895342025</v>
      </c>
      <c r="K105" s="7"/>
      <c r="L105" s="7"/>
      <c r="M105" s="4"/>
    </row>
    <row r="106" customFormat="false" ht="13" hidden="false" customHeight="false" outlineLevel="0" collapsed="false">
      <c r="B106" s="0" t="n">
        <v>830</v>
      </c>
      <c r="C106" s="4" t="n">
        <f aca="false">SIN(6*B106*$C$21/1000000)+SIN(6*B106*$C$22/1000000)</f>
        <v>-0.717970438409202</v>
      </c>
      <c r="E106" s="4" t="n">
        <f aca="false">B106-C106*$E$22</f>
        <v>830.000021116778</v>
      </c>
      <c r="G106" s="5" t="n">
        <f aca="false">SIN(6*E106*$C$22/1000000)+SIN(6*E106*$C$21/1000000)</f>
        <v>-0.717970398766303</v>
      </c>
      <c r="I106" s="6" t="n">
        <f aca="false">(C106-G106)*1000000</f>
        <v>-0.0396428991855657</v>
      </c>
      <c r="K106" s="7"/>
      <c r="L106" s="7"/>
      <c r="M106" s="4"/>
    </row>
    <row r="107" customFormat="false" ht="13" hidden="false" customHeight="false" outlineLevel="0" collapsed="false">
      <c r="B107" s="0" t="n">
        <v>840</v>
      </c>
      <c r="C107" s="4" t="n">
        <f aca="false">SIN(6*B107*$C$21/1000000)+SIN(6*B107*$C$22/1000000)</f>
        <v>-0.697472487594301</v>
      </c>
      <c r="E107" s="4" t="n">
        <f aca="false">B107-C107*$E$22</f>
        <v>840.000020513897</v>
      </c>
      <c r="G107" s="5" t="n">
        <f aca="false">SIN(6*E107*$C$22/1000000)+SIN(6*E107*$C$21/1000000)</f>
        <v>-0.697472442028481</v>
      </c>
      <c r="I107" s="6" t="n">
        <f aca="false">(C107-G107)*1000000</f>
        <v>-0.0455658207831888</v>
      </c>
      <c r="K107" s="7"/>
      <c r="L107" s="7"/>
      <c r="M107" s="4"/>
    </row>
    <row r="108" customFormat="false" ht="13" hidden="false" customHeight="false" outlineLevel="0" collapsed="false">
      <c r="B108" s="0" t="n">
        <v>850</v>
      </c>
      <c r="C108" s="4" t="n">
        <f aca="false">SIN(6*B108*$C$21/1000000)+SIN(6*B108*$C$22/1000000)</f>
        <v>-0.673569273693354</v>
      </c>
      <c r="E108" s="4" t="n">
        <f aca="false">B108-C108*$E$22</f>
        <v>850.000019810861</v>
      </c>
      <c r="G108" s="5" t="n">
        <f aca="false">SIN(6*E108*$C$22/1000000)+SIN(6*E108*$C$21/1000000)</f>
        <v>-0.673569223013888</v>
      </c>
      <c r="I108" s="6" t="n">
        <f aca="false">(C108-G108)*1000000</f>
        <v>-0.0506794667343158</v>
      </c>
      <c r="K108" s="7"/>
      <c r="L108" s="7"/>
      <c r="M108" s="4"/>
    </row>
    <row r="109" customFormat="false" ht="13" hidden="false" customHeight="false" outlineLevel="0" collapsed="false">
      <c r="B109" s="0" t="n">
        <v>860</v>
      </c>
      <c r="C109" s="4" t="n">
        <f aca="false">SIN(6*B109*$C$21/1000000)+SIN(6*B109*$C$22/1000000)</f>
        <v>-0.646336396902882</v>
      </c>
      <c r="E109" s="4" t="n">
        <f aca="false">B109-C109*$E$22</f>
        <v>860.000019009894</v>
      </c>
      <c r="G109" s="5" t="n">
        <f aca="false">SIN(6*E109*$C$22/1000000)+SIN(6*E109*$C$21/1000000)</f>
        <v>-0.646336342022271</v>
      </c>
      <c r="I109" s="6" t="n">
        <f aca="false">(C109-G109)*1000000</f>
        <v>-0.054880610722563</v>
      </c>
      <c r="K109" s="7"/>
      <c r="L109" s="7"/>
      <c r="M109" s="4"/>
    </row>
    <row r="110" customFormat="false" ht="13" hidden="false" customHeight="false" outlineLevel="0" collapsed="false">
      <c r="B110" s="0" t="n">
        <v>870</v>
      </c>
      <c r="C110" s="4" t="n">
        <f aca="false">SIN(6*B110*$C$21/1000000)+SIN(6*B110*$C$22/1000000)</f>
        <v>-0.615861448760063</v>
      </c>
      <c r="E110" s="4" t="n">
        <f aca="false">B110-C110*$E$22</f>
        <v>870.000018113572</v>
      </c>
      <c r="G110" s="5" t="n">
        <f aca="false">SIN(6*E110*$C$22/1000000)+SIN(6*E110*$C$21/1000000)</f>
        <v>-0.615861390680972</v>
      </c>
      <c r="I110" s="6" t="n">
        <f aca="false">(C110-G110)*1000000</f>
        <v>-0.0580790914250784</v>
      </c>
      <c r="K110" s="7"/>
      <c r="L110" s="7"/>
      <c r="M110" s="4"/>
    </row>
    <row r="111" customFormat="false" ht="13" hidden="false" customHeight="false" outlineLevel="0" collapsed="false">
      <c r="B111" s="0" t="n">
        <v>880</v>
      </c>
      <c r="C111" s="4" t="n">
        <f aca="false">SIN(6*B111*$C$21/1000000)+SIN(6*B111*$C$22/1000000)</f>
        <v>-0.582243697001548</v>
      </c>
      <c r="E111" s="4" t="n">
        <f aca="false">B111-C111*$E$22</f>
        <v>880.000017124815</v>
      </c>
      <c r="G111" s="5" t="n">
        <f aca="false">SIN(6*E111*$C$22/1000000)+SIN(6*E111*$C$21/1000000)</f>
        <v>-0.582243636802315</v>
      </c>
      <c r="I111" s="6" t="n">
        <f aca="false">(C111-G111)*1000000</f>
        <v>-0.0601992335980128</v>
      </c>
      <c r="K111" s="7"/>
      <c r="L111" s="7"/>
      <c r="M111" s="4"/>
    </row>
    <row r="112" customFormat="false" ht="13" hidden="false" customHeight="false" outlineLevel="0" collapsed="false">
      <c r="B112" s="0" t="n">
        <v>890</v>
      </c>
      <c r="C112" s="4" t="n">
        <f aca="false">SIN(6*B112*$C$21/1000000)+SIN(6*B112*$C$22/1000000)</f>
        <v>-0.545593728400484</v>
      </c>
      <c r="E112" s="4" t="n">
        <f aca="false">B112-C112*$E$22</f>
        <v>890.000016046874</v>
      </c>
      <c r="G112" s="5" t="n">
        <f aca="false">SIN(6*E112*$C$22/1000000)+SIN(6*E112*$C$21/1000000)</f>
        <v>-0.545593667219424</v>
      </c>
      <c r="I112" s="6" t="n">
        <f aca="false">(C112-G112)*1000000</f>
        <v>-0.0611810602180185</v>
      </c>
      <c r="K112" s="7"/>
      <c r="L112" s="7"/>
      <c r="M112" s="4"/>
    </row>
    <row r="113" customFormat="false" ht="13" hidden="false" customHeight="false" outlineLevel="0" collapsed="false">
      <c r="B113" s="0" t="n">
        <v>900</v>
      </c>
      <c r="C113" s="4" t="n">
        <f aca="false">SIN(6*B113*$C$21/1000000)+SIN(6*B113*$C$22/1000000)</f>
        <v>-0.506033050867156</v>
      </c>
      <c r="E113" s="4" t="n">
        <f aca="false">B113-C113*$E$22</f>
        <v>900.000014883325</v>
      </c>
      <c r="G113" s="5" t="n">
        <f aca="false">SIN(6*E113*$C$22/1000000)+SIN(6*E113*$C$21/1000000)</f>
        <v>-0.506032989885876</v>
      </c>
      <c r="I113" s="6" t="n">
        <f aca="false">(C113-G113)*1000000</f>
        <v>-0.0609812795815401</v>
      </c>
      <c r="K113" s="7"/>
      <c r="L113" s="7"/>
      <c r="M113" s="4"/>
    </row>
    <row r="114" customFormat="false" ht="13" hidden="false" customHeight="false" outlineLevel="0" collapsed="false">
      <c r="B114" s="0" t="n">
        <v>910</v>
      </c>
      <c r="C114" s="4" t="n">
        <f aca="false">SIN(6*B114*$C$21/1000000)+SIN(6*B114*$C$22/1000000)</f>
        <v>-0.46369365624526</v>
      </c>
      <c r="E114" s="4" t="n">
        <f aca="false">B114-C114*$E$22</f>
        <v>910.000013638049</v>
      </c>
      <c r="G114" s="5" t="n">
        <f aca="false">SIN(6*E114*$C$22/1000000)+SIN(6*E114*$C$21/1000000)</f>
        <v>-0.463693596671221</v>
      </c>
      <c r="I114" s="6" t="n">
        <f aca="false">(C114-G114)*1000000</f>
        <v>-0.0595740389242039</v>
      </c>
      <c r="K114" s="7"/>
      <c r="L114" s="7"/>
      <c r="M114" s="4"/>
    </row>
    <row r="115" customFormat="false" ht="13" hidden="false" customHeight="false" outlineLevel="0" collapsed="false">
      <c r="B115" s="0" t="n">
        <v>920</v>
      </c>
      <c r="C115" s="4" t="n">
        <f aca="false">SIN(6*B115*$C$21/1000000)+SIN(6*B115*$C$22/1000000)</f>
        <v>-0.418717545377247</v>
      </c>
      <c r="E115" s="4" t="n">
        <f aca="false">B115-C115*$E$22</f>
        <v>920.000012315222</v>
      </c>
      <c r="G115" s="5" t="n">
        <f aca="false">SIN(6*E115*$C$22/1000000)+SIN(6*E115*$C$21/1000000)</f>
        <v>-0.418717488425829</v>
      </c>
      <c r="I115" s="6" t="n">
        <f aca="false">(C115-G115)*1000000</f>
        <v>-0.0569514186365971</v>
      </c>
      <c r="K115" s="7"/>
      <c r="L115" s="7"/>
      <c r="M115" s="4"/>
    </row>
    <row r="116" customFormat="false" ht="13" hidden="false" customHeight="false" outlineLevel="0" collapsed="false">
      <c r="B116" s="0" t="n">
        <v>930</v>
      </c>
      <c r="C116" s="4" t="n">
        <f aca="false">SIN(6*B116*$C$21/1000000)+SIN(6*B116*$C$22/1000000)</f>
        <v>-0.371256217148017</v>
      </c>
      <c r="E116" s="4" t="n">
        <f aca="false">B116-C116*$E$22</f>
        <v>930.000010919301</v>
      </c>
      <c r="G116" s="5" t="n">
        <f aca="false">SIN(6*E116*$C$22/1000000)+SIN(6*E116*$C$21/1000000)</f>
        <v>-0.371256164024341</v>
      </c>
      <c r="I116" s="6" t="n">
        <f aca="false">(C116-G116)*1000000</f>
        <v>-0.0531236768464005</v>
      </c>
      <c r="K116" s="7"/>
      <c r="L116" s="7"/>
      <c r="M116" s="4"/>
    </row>
    <row r="117" customFormat="false" ht="13" hidden="false" customHeight="false" outlineLevel="0" collapsed="false">
      <c r="B117" s="0" t="n">
        <v>940</v>
      </c>
      <c r="C117" s="4" t="n">
        <f aca="false">SIN(6*B117*$C$21/1000000)+SIN(6*B117*$C$22/1000000)</f>
        <v>-0.321470123345828</v>
      </c>
      <c r="E117" s="4" t="n">
        <f aca="false">B117-C117*$E$22</f>
        <v>940.000009455004</v>
      </c>
      <c r="G117" s="5" t="n">
        <f aca="false">SIN(6*E117*$C$22/1000000)+SIN(6*E117*$C$21/1000000)</f>
        <v>-0.321470075226602</v>
      </c>
      <c r="I117" s="6" t="n">
        <f aca="false">(C117-G117)*1000000</f>
        <v>-0.0481192260481933</v>
      </c>
      <c r="K117" s="7"/>
      <c r="L117" s="7"/>
      <c r="M117" s="4"/>
    </row>
    <row r="118" customFormat="false" ht="13" hidden="false" customHeight="false" outlineLevel="0" collapsed="false">
      <c r="B118" s="0" t="n">
        <v>950</v>
      </c>
      <c r="C118" s="4" t="n">
        <f aca="false">SIN(6*B118*$C$21/1000000)+SIN(6*B118*$C$22/1000000)</f>
        <v>-0.269528091302344</v>
      </c>
      <c r="E118" s="4" t="n">
        <f aca="false">B118-C118*$E$22</f>
        <v>950.000007927297</v>
      </c>
      <c r="G118" s="5" t="n">
        <f aca="false">SIN(6*E118*$C$22/1000000)+SIN(6*E118*$C$21/1000000)</f>
        <v>-0.26952804931799</v>
      </c>
      <c r="I118" s="6" t="n">
        <f aca="false">(C118-G118)*1000000</f>
        <v>-0.0419843531052067</v>
      </c>
      <c r="K118" s="7"/>
      <c r="L118" s="7"/>
      <c r="M118" s="4"/>
    </row>
    <row r="119" customFormat="false" ht="13" hidden="false" customHeight="false" outlineLevel="0" collapsed="false">
      <c r="B119" s="0" t="n">
        <v>960</v>
      </c>
      <c r="C119" s="4" t="n">
        <f aca="false">SIN(6*B119*$C$21/1000000)+SIN(6*B119*$C$22/1000000)</f>
        <v>-0.215606716389694</v>
      </c>
      <c r="E119" s="4" t="n">
        <f aca="false">B119-C119*$E$22</f>
        <v>960.000006341374</v>
      </c>
      <c r="G119" s="5" t="n">
        <f aca="false">SIN(6*E119*$C$22/1000000)+SIN(6*E119*$C$21/1000000)</f>
        <v>-0.215606681607025</v>
      </c>
      <c r="I119" s="6" t="n">
        <f aca="false">(C119-G119)*1000000</f>
        <v>-0.0347826689672814</v>
      </c>
      <c r="K119" s="7"/>
      <c r="L119" s="7"/>
      <c r="M119" s="4"/>
    </row>
    <row r="120" customFormat="false" ht="13" hidden="false" customHeight="false" outlineLevel="0" collapsed="false">
      <c r="B120" s="0" t="n">
        <v>970</v>
      </c>
      <c r="C120" s="4" t="n">
        <f aca="false">SIN(6*B120*$C$21/1000000)+SIN(6*B120*$C$22/1000000)</f>
        <v>-0.15988972656089</v>
      </c>
      <c r="E120" s="4" t="n">
        <f aca="false">B120-C120*$E$22</f>
        <v>970.000004702639</v>
      </c>
      <c r="G120" s="5" t="n">
        <f aca="false">SIN(6*E120*$C$22/1000000)+SIN(6*E120*$C$21/1000000)</f>
        <v>-0.159889699966572</v>
      </c>
      <c r="I120" s="6" t="n">
        <f aca="false">(C120-G120)*1000000</f>
        <v>-0.0265943178590078</v>
      </c>
      <c r="K120" s="7"/>
      <c r="L120" s="7"/>
      <c r="M120" s="4"/>
    </row>
    <row r="121" customFormat="false" ht="13" hidden="false" customHeight="false" outlineLevel="0" collapsed="false">
      <c r="B121" s="0" t="n">
        <v>980</v>
      </c>
      <c r="C121" s="4" t="n">
        <f aca="false">SIN(6*B121*$C$21/1000000)+SIN(6*B121*$C$22/1000000)</f>
        <v>-0.102567321220578</v>
      </c>
      <c r="E121" s="4" t="n">
        <f aca="false">B121-C121*$E$22</f>
        <v>980.000003016686</v>
      </c>
      <c r="G121" s="5" t="n">
        <f aca="false">SIN(6*E121*$C$22/1000000)+SIN(6*E121*$C$21/1000000)</f>
        <v>-0.102567303705629</v>
      </c>
      <c r="I121" s="6" t="n">
        <f aca="false">(C121-G121)*1000000</f>
        <v>-0.0175149488801374</v>
      </c>
      <c r="K121" s="7"/>
      <c r="L121" s="7"/>
      <c r="M121" s="4"/>
    </row>
    <row r="122" customFormat="false" ht="13" hidden="false" customHeight="false" outlineLevel="0" collapsed="false">
      <c r="B122" s="0" t="n">
        <v>990</v>
      </c>
      <c r="C122" s="4" t="n">
        <f aca="false">SIN(6*B122*$C$21/1000000)+SIN(6*B122*$C$22/1000000)</f>
        <v>-0.0438354868054618</v>
      </c>
      <c r="E122" s="4" t="n">
        <f aca="false">B122-C122*$E$22</f>
        <v>990.000001289279</v>
      </c>
      <c r="G122" s="5" t="n">
        <f aca="false">SIN(6*E122*$C$22/1000000)+SIN(6*E122*$C$21/1000000)</f>
        <v>-0.043835479151024</v>
      </c>
      <c r="I122" s="6" t="n">
        <f aca="false">(C122-G122)*1000000</f>
        <v>-0.00765443780581521</v>
      </c>
      <c r="K122" s="7"/>
      <c r="L122" s="7"/>
      <c r="M122" s="4"/>
    </row>
    <row r="123" customFormat="false" ht="13" hidden="false" customHeight="false" outlineLevel="0" collapsed="false">
      <c r="B123" s="0" t="n">
        <v>1000</v>
      </c>
      <c r="C123" s="4" t="n">
        <f aca="false">SIN(6*B123*$C$21/1000000)+SIN(6*B123*$C$22/1000000)</f>
        <v>0.0161047084624137</v>
      </c>
      <c r="E123" s="4" t="n">
        <f aca="false">B123-C123*$E$22</f>
        <v>999.999999526332</v>
      </c>
      <c r="G123" s="5" t="n">
        <f aca="false">SIN(6*E123*$C$22/1000000)+SIN(6*E123*$C$21/1000000)</f>
        <v>0.0161047055978488</v>
      </c>
      <c r="I123" s="6" t="n">
        <f aca="false">(C123-G123)*1000000</f>
        <v>0.00286456486309206</v>
      </c>
      <c r="K123" s="7"/>
      <c r="L123" s="7"/>
      <c r="M123" s="4"/>
    </row>
    <row r="124" customFormat="false" ht="13" hidden="false" customHeight="false" outlineLevel="0" collapsed="false">
      <c r="B124" s="0" t="n">
        <v>1010</v>
      </c>
      <c r="C124" s="4" t="n">
        <f aca="false">SIN(6*B124*$C$21/1000000)+SIN(6*B124*$C$22/1000000)</f>
        <v>0.077047838111412</v>
      </c>
      <c r="E124" s="4" t="n">
        <f aca="false">B124-C124*$E$22</f>
        <v>1009.99999773389</v>
      </c>
      <c r="G124" s="5" t="n">
        <f aca="false">SIN(6*E124*$C$22/1000000)+SIN(6*E124*$C$21/1000000)</f>
        <v>0.0770478242031042</v>
      </c>
      <c r="I124" s="6" t="n">
        <f aca="false">(C124-G124)*1000000</f>
        <v>0.0139083077832503</v>
      </c>
      <c r="K124" s="7"/>
      <c r="L124" s="7"/>
      <c r="M124" s="4"/>
    </row>
    <row r="125" customFormat="false" ht="13" hidden="false" customHeight="false" outlineLevel="0" collapsed="false">
      <c r="B125" s="0" t="n">
        <v>1020</v>
      </c>
      <c r="C125" s="4" t="n">
        <f aca="false">SIN(6*B125*$C$21/1000000)+SIN(6*B125*$C$22/1000000)</f>
        <v>0.138784856641126</v>
      </c>
      <c r="E125" s="4" t="n">
        <f aca="false">B125-C125*$E$22</f>
        <v>1019.99999591809</v>
      </c>
      <c r="G125" s="5" t="n">
        <f aca="false">SIN(6*E125*$C$22/1000000)+SIN(6*E125*$C$21/1000000)</f>
        <v>0.138784831307368</v>
      </c>
      <c r="I125" s="6" t="n">
        <f aca="false">(C125-G125)*1000000</f>
        <v>0.025333757647239</v>
      </c>
      <c r="K125" s="7"/>
      <c r="L125" s="7"/>
      <c r="M125" s="4"/>
    </row>
    <row r="126" customFormat="false" ht="13" hidden="false" customHeight="false" outlineLevel="0" collapsed="false">
      <c r="B126" s="0" t="n">
        <v>1030</v>
      </c>
      <c r="C126" s="4" t="n">
        <f aca="false">SIN(6*B126*$C$21/1000000)+SIN(6*B126*$C$22/1000000)</f>
        <v>0.201103851767877</v>
      </c>
      <c r="E126" s="4" t="n">
        <f aca="false">B126-C126*$E$22</f>
        <v>1029.99999408518</v>
      </c>
      <c r="G126" s="5" t="n">
        <f aca="false">SIN(6*E126*$C$22/1000000)+SIN(6*E126*$C$21/1000000)</f>
        <v>0.201103814777318</v>
      </c>
      <c r="I126" s="6" t="n">
        <f aca="false">(C126-G126)*1000000</f>
        <v>0.0369905581720786</v>
      </c>
      <c r="K126" s="7"/>
      <c r="L126" s="7"/>
      <c r="M126" s="4"/>
    </row>
    <row r="127" customFormat="false" ht="13" hidden="false" customHeight="false" outlineLevel="0" collapsed="false">
      <c r="B127" s="0" t="n">
        <v>1040</v>
      </c>
      <c r="C127" s="4" t="n">
        <f aca="false">SIN(6*B127*$C$21/1000000)+SIN(6*B127*$C$22/1000000)</f>
        <v>0.263790806987639</v>
      </c>
      <c r="E127" s="4" t="n">
        <f aca="false">B127-C127*$E$22</f>
        <v>1039.99999224145</v>
      </c>
      <c r="G127" s="5" t="n">
        <f aca="false">SIN(6*E127*$C$22/1000000)+SIN(6*E127*$C$21/1000000)</f>
        <v>0.263790758264526</v>
      </c>
      <c r="I127" s="6" t="n">
        <f aca="false">(C127-G127)*1000000</f>
        <v>0.048723113099669</v>
      </c>
      <c r="K127" s="7"/>
      <c r="L127" s="7"/>
      <c r="M127" s="4"/>
    </row>
    <row r="128" customFormat="false" ht="13" hidden="false" customHeight="false" outlineLevel="0" collapsed="false">
      <c r="B128" s="0" t="n">
        <v>1050</v>
      </c>
      <c r="C128" s="4" t="n">
        <f aca="false">SIN(6*B128*$C$21/1000000)+SIN(6*B128*$C$22/1000000)</f>
        <v>0.326630371711953</v>
      </c>
      <c r="E128" s="4" t="n">
        <f aca="false">B128-C128*$E$22</f>
        <v>1049.99999039322</v>
      </c>
      <c r="G128" s="5" t="n">
        <f aca="false">SIN(6*E128*$C$22/1000000)+SIN(6*E128*$C$21/1000000)</f>
        <v>0.326630311339221</v>
      </c>
      <c r="I128" s="6" t="n">
        <f aca="false">(C128-G128)*1000000</f>
        <v>0.0603727320358516</v>
      </c>
      <c r="K128" s="7"/>
      <c r="L128" s="7"/>
      <c r="M128" s="4"/>
    </row>
    <row r="129" customFormat="false" ht="13" hidden="false" customHeight="false" outlineLevel="0" collapsed="false">
      <c r="B129" s="0" t="n">
        <v>1060</v>
      </c>
      <c r="C129" s="4" t="n">
        <f aca="false">SIN(6*B129*$C$21/1000000)+SIN(6*B129*$C$22/1000000)</f>
        <v>0.389406636205207</v>
      </c>
      <c r="E129" s="4" t="n">
        <f aca="false">B129-C129*$E$22</f>
        <v>1059.99998854686</v>
      </c>
      <c r="G129" s="5" t="n">
        <f aca="false">SIN(6*E129*$C$22/1000000)+SIN(6*E129*$C$21/1000000)</f>
        <v>0.389406564425355</v>
      </c>
      <c r="I129" s="6" t="n">
        <f aca="false">(C129-G129)*1000000</f>
        <v>0.0717798523952595</v>
      </c>
      <c r="K129" s="7"/>
      <c r="L129" s="7"/>
      <c r="M129" s="4"/>
    </row>
    <row r="130" customFormat="false" ht="13" hidden="false" customHeight="false" outlineLevel="0" collapsed="false">
      <c r="B130" s="0" t="n">
        <v>1070</v>
      </c>
      <c r="C130" s="4" t="n">
        <f aca="false">SIN(6*B130*$C$21/1000000)+SIN(6*B130*$C$22/1000000)</f>
        <v>0.451903908534325</v>
      </c>
      <c r="E130" s="4" t="n">
        <f aca="false">B130-C130*$E$22</f>
        <v>1069.99998670871</v>
      </c>
      <c r="G130" s="5" t="n">
        <f aca="false">SIN(6*E130*$C$22/1000000)+SIN(6*E130*$C$21/1000000)</f>
        <v>0.451903825748068</v>
      </c>
      <c r="I130" s="6" t="n">
        <f aca="false">(C130-G130)*1000000</f>
        <v>0.082786256461187</v>
      </c>
      <c r="K130" s="7"/>
      <c r="L130" s="7"/>
      <c r="M130" s="4"/>
    </row>
    <row r="131" customFormat="false" ht="13" hidden="false" customHeight="false" outlineLevel="0" collapsed="false">
      <c r="B131" s="0" t="n">
        <v>1080</v>
      </c>
      <c r="C131" s="4" t="n">
        <f aca="false">SIN(6*B131*$C$21/1000000)+SIN(6*B131*$C$22/1000000)</f>
        <v>0.513907490734693</v>
      </c>
      <c r="E131" s="4" t="n">
        <f aca="false">B131-C131*$E$22</f>
        <v>1079.99998488507</v>
      </c>
      <c r="G131" s="5" t="n">
        <f aca="false">SIN(6*E131*$C$22/1000000)+SIN(6*E131*$C$21/1000000)</f>
        <v>0.513907397497401</v>
      </c>
      <c r="I131" s="6" t="n">
        <f aca="false">(C131-G131)*1000000</f>
        <v>0.0932372912210155</v>
      </c>
      <c r="K131" s="7"/>
      <c r="L131" s="7"/>
      <c r="M131" s="4"/>
    </row>
    <row r="132" customFormat="false" ht="13" hidden="false" customHeight="false" outlineLevel="0" collapsed="false">
      <c r="B132" s="0" t="n">
        <v>1090</v>
      </c>
      <c r="C132" s="4" t="n">
        <f aca="false">SIN(6*B132*$C$21/1000000)+SIN(6*B132*$C$22/1000000)</f>
        <v>0.575204451398961</v>
      </c>
      <c r="E132" s="4" t="n">
        <f aca="false">B132-C132*$E$22</f>
        <v>1089.99998308222</v>
      </c>
      <c r="G132" s="5" t="n">
        <f aca="false">SIN(6*E132*$C$22/1000000)+SIN(6*E132*$C$21/1000000)</f>
        <v>0.575204348414917</v>
      </c>
      <c r="I132" s="6" t="n">
        <f aca="false">(C132-G132)*1000000</f>
        <v>0.102984043626186</v>
      </c>
      <c r="K132" s="7"/>
      <c r="L132" s="7"/>
      <c r="M132" s="4"/>
    </row>
    <row r="133" customFormat="false" ht="13" hidden="false" customHeight="false" outlineLevel="0" collapsed="false">
      <c r="B133" s="0" t="n">
        <v>1100</v>
      </c>
      <c r="C133" s="4" t="n">
        <f aca="false">SIN(6*B133*$C$21/1000000)+SIN(6*B133*$C$22/1000000)</f>
        <v>0.635584391908246</v>
      </c>
      <c r="E133" s="4" t="n">
        <f aca="false">B133-C133*$E$22</f>
        <v>1099.99998130634</v>
      </c>
      <c r="G133" s="5" t="n">
        <f aca="false">SIN(6*E133*$C$22/1000000)+SIN(6*E133*$C$21/1000000)</f>
        <v>0.635584280022804</v>
      </c>
      <c r="I133" s="6" t="n">
        <f aca="false">(C133-G133)*1000000</f>
        <v>0.111885441911319</v>
      </c>
      <c r="K133" s="7"/>
      <c r="L133" s="7"/>
      <c r="M133" s="4"/>
    </row>
    <row r="134" customFormat="false" ht="13" hidden="false" customHeight="false" outlineLevel="0" collapsed="false">
      <c r="B134" s="0" t="n">
        <v>1110</v>
      </c>
      <c r="C134" s="4" t="n">
        <f aca="false">SIN(6*B134*$C$21/1000000)+SIN(6*B134*$C$22/1000000)</f>
        <v>0.694840203548115</v>
      </c>
      <c r="E134" s="4" t="n">
        <f aca="false">B134-C134*$E$22</f>
        <v>1109.99997956352</v>
      </c>
      <c r="G134" s="5" t="n">
        <f aca="false">SIN(6*E134*$C$22/1000000)+SIN(6*E134*$C$21/1000000)</f>
        <v>0.694840083737873</v>
      </c>
      <c r="I134" s="6" t="n">
        <f aca="false">(C134-G134)*1000000</f>
        <v>0.119810241949736</v>
      </c>
      <c r="K134" s="7"/>
      <c r="L134" s="7"/>
      <c r="M134" s="4"/>
    </row>
    <row r="135" customFormat="false" ht="13" hidden="false" customHeight="false" outlineLevel="0" collapsed="false">
      <c r="B135" s="0" t="n">
        <v>1120</v>
      </c>
      <c r="C135" s="4" t="n">
        <f aca="false">SIN(6*B135*$C$21/1000000)+SIN(6*B135*$C$22/1000000)</f>
        <v>0.75276881278456</v>
      </c>
      <c r="E135" s="4" t="n">
        <f aca="false">B135-C135*$E$22</f>
        <v>1119.99997785974</v>
      </c>
      <c r="G135" s="5" t="n">
        <f aca="false">SIN(6*E135*$C$22/1000000)+SIN(6*E135*$C$21/1000000)</f>
        <v>0.752768686145655</v>
      </c>
      <c r="I135" s="6" t="n">
        <f aca="false">(C135-G135)*1000000</f>
        <v>0.126638904363041</v>
      </c>
      <c r="K135" s="7"/>
      <c r="L135" s="7"/>
      <c r="M135" s="4"/>
    </row>
    <row r="136" customFormat="false" ht="13" hidden="false" customHeight="false" outlineLevel="0" collapsed="false">
      <c r="B136" s="0" t="n">
        <v>1130</v>
      </c>
      <c r="C136" s="4" t="n">
        <f aca="false">SIN(6*B136*$C$21/1000000)+SIN(6*B136*$C$22/1000000)</f>
        <v>0.809171912017779</v>
      </c>
      <c r="E136" s="4" t="n">
        <f aca="false">B136-C136*$E$22</f>
        <v>1129.99997620083</v>
      </c>
      <c r="G136" s="5" t="n">
        <f aca="false">SIN(6*E136*$C$22/1000000)+SIN(6*E136*$C$21/1000000)</f>
        <v>0.809171779752492</v>
      </c>
      <c r="I136" s="6" t="n">
        <f aca="false">(C136-G136)*1000000</f>
        <v>0.132265286723055</v>
      </c>
      <c r="K136" s="7"/>
      <c r="L136" s="7"/>
      <c r="M136" s="4"/>
    </row>
    <row r="137" customFormat="false" ht="13" hidden="false" customHeight="false" outlineLevel="0" collapsed="false">
      <c r="B137" s="0" t="n">
        <v>1140</v>
      </c>
      <c r="C137" s="4" t="n">
        <f aca="false">SIN(6*B137*$C$21/1000000)+SIN(6*B137*$C$22/1000000)</f>
        <v>0.863856673183834</v>
      </c>
      <c r="E137" s="4" t="n">
        <f aca="false">B137-C137*$E$22</f>
        <v>1139.99997459245</v>
      </c>
      <c r="G137" s="5" t="n">
        <f aca="false">SIN(6*E137*$C$22/1000000)+SIN(6*E137*$C$21/1000000)</f>
        <v>0.863856536585665</v>
      </c>
      <c r="I137" s="6" t="n">
        <f aca="false">(C137-G137)*1000000</f>
        <v>0.13659816910927</v>
      </c>
      <c r="K137" s="7"/>
      <c r="L137" s="7"/>
      <c r="M137" s="4"/>
    </row>
    <row r="138" customFormat="false" ht="13" hidden="false" customHeight="false" outlineLevel="0" collapsed="false">
      <c r="B138" s="0" t="n">
        <v>1150</v>
      </c>
      <c r="C138" s="4" t="n">
        <f aca="false">SIN(6*B138*$C$21/1000000)+SIN(6*B138*$C$22/1000000)</f>
        <v>0.916636441635991</v>
      </c>
      <c r="E138" s="4" t="n">
        <f aca="false">B138-C138*$E$22</f>
        <v>1149.9999730401</v>
      </c>
      <c r="G138" s="5" t="n">
        <f aca="false">SIN(6*E138*$C$22/1000000)+SIN(6*E138*$C$21/1000000)</f>
        <v>0.916636302073414</v>
      </c>
      <c r="I138" s="6" t="n">
        <f aca="false">(C138-G138)*1000000</f>
        <v>0.139562577050611</v>
      </c>
      <c r="K138" s="7"/>
      <c r="L138" s="7"/>
      <c r="M138" s="4"/>
    </row>
    <row r="139" customFormat="false" ht="13" hidden="false" customHeight="false" outlineLevel="0" collapsed="false">
      <c r="B139" s="0" t="n">
        <v>1160</v>
      </c>
      <c r="C139" s="4" t="n">
        <f aca="false">SIN(6*B139*$C$21/1000000)+SIN(6*B139*$C$22/1000000)</f>
        <v>0.967331407808523</v>
      </c>
      <c r="E139" s="4" t="n">
        <f aca="false">B139-C139*$E$22</f>
        <v>1159.99997154908</v>
      </c>
      <c r="G139" s="5" t="n">
        <f aca="false">SIN(6*E139*$C$22/1000000)+SIN(6*E139*$C$21/1000000)</f>
        <v>0.967331266707665</v>
      </c>
      <c r="I139" s="6" t="n">
        <f aca="false">(C139-G139)*1000000</f>
        <v>0.141100858330745</v>
      </c>
      <c r="K139" s="7"/>
      <c r="L139" s="7"/>
      <c r="M139" s="4"/>
    </row>
    <row r="140" customFormat="false" ht="13" hidden="false" customHeight="false" outlineLevel="0" collapsed="false">
      <c r="B140" s="0" t="n">
        <v>1170</v>
      </c>
      <c r="C140" s="4" t="n">
        <f aca="false">SIN(6*B140*$C$21/1000000)+SIN(6*B140*$C$22/1000000)</f>
        <v>1.01576925424571</v>
      </c>
      <c r="E140" s="4" t="n">
        <f aca="false">B140-C140*$E$22</f>
        <v>1169.99997012443</v>
      </c>
      <c r="G140" s="5" t="n">
        <f aca="false">SIN(6*E140*$C$22/1000000)+SIN(6*E140*$C$21/1000000)</f>
        <v>1.01576911307216</v>
      </c>
      <c r="I140" s="6" t="n">
        <f aca="false">(C140-G140)*1000000</f>
        <v>0.141173549295104</v>
      </c>
      <c r="K140" s="7"/>
      <c r="L140" s="7"/>
      <c r="M140" s="4"/>
    </row>
    <row r="141" customFormat="false" ht="13" hidden="false" customHeight="false" outlineLevel="0" collapsed="false">
      <c r="B141" s="0" t="n">
        <v>1180</v>
      </c>
      <c r="C141" s="4" t="n">
        <f aca="false">SIN(6*B141*$C$21/1000000)+SIN(6*B141*$C$22/1000000)</f>
        <v>1.06178577566743</v>
      </c>
      <c r="E141" s="4" t="n">
        <f aca="false">B141-C141*$E$22</f>
        <v>1179.99996877101</v>
      </c>
      <c r="G141" s="5" t="n">
        <f aca="false">SIN(6*E141*$C$22/1000000)+SIN(6*E141*$C$21/1000000)</f>
        <v>1.06178563590746</v>
      </c>
      <c r="I141" s="6" t="n">
        <f aca="false">(C141-G141)*1000000</f>
        <v>0.139759973372122</v>
      </c>
      <c r="K141" s="7"/>
      <c r="L141" s="7"/>
      <c r="M141" s="4"/>
    </row>
    <row r="142" customFormat="false" ht="13" hidden="false" customHeight="false" outlineLevel="0" collapsed="false">
      <c r="B142" s="0" t="n">
        <v>1190</v>
      </c>
      <c r="C142" s="4" t="n">
        <f aca="false">SIN(6*B142*$C$21/1000000)+SIN(6*B142*$C$22/1000000)</f>
        <v>1.10522546983978</v>
      </c>
      <c r="E142" s="4" t="n">
        <f aca="false">B142-C142*$E$22</f>
        <v>1189.99996749337</v>
      </c>
      <c r="G142" s="5" t="n">
        <f aca="false">SIN(6*E142*$C$22/1000000)+SIN(6*E142*$C$21/1000000)</f>
        <v>1.10522533298121</v>
      </c>
      <c r="I142" s="6" t="n">
        <f aca="false">(C142-G142)*1000000</f>
        <v>0.13685857358503</v>
      </c>
      <c r="K142" s="7"/>
      <c r="L142" s="7"/>
      <c r="M142" s="4"/>
    </row>
    <row r="143" customFormat="false" ht="13" hidden="false" customHeight="false" outlineLevel="0" collapsed="false">
      <c r="B143" s="0" t="n">
        <v>1200</v>
      </c>
      <c r="C143" s="4" t="n">
        <f aca="false">SIN(6*B143*$C$21/1000000)+SIN(6*B143*$C$22/1000000)</f>
        <v>1.14594209712424</v>
      </c>
      <c r="E143" s="4" t="n">
        <f aca="false">B143-C143*$E$22</f>
        <v>1199.99996629582</v>
      </c>
      <c r="G143" s="5" t="n">
        <f aca="false">SIN(6*E143*$C$22/1000000)+SIN(6*E143*$C$21/1000000)</f>
        <v>1.14594196463725</v>
      </c>
      <c r="I143" s="6" t="n">
        <f aca="false">(C143-G143)*1000000</f>
        <v>0.13248699670676</v>
      </c>
      <c r="K143" s="7"/>
      <c r="L143" s="7"/>
      <c r="M143" s="4"/>
    </row>
    <row r="144" customFormat="false" ht="13" hidden="false" customHeight="false" outlineLevel="0" collapsed="false">
      <c r="B144" s="0" t="n">
        <v>1210</v>
      </c>
      <c r="C144" s="4" t="n">
        <f aca="false">SIN(6*B144*$C$21/1000000)+SIN(6*B144*$C$22/1000000)</f>
        <v>1.18379920669156</v>
      </c>
      <c r="E144" s="4" t="n">
        <f aca="false">B144-C144*$E$22</f>
        <v>1209.99996518238</v>
      </c>
      <c r="G144" s="5" t="n">
        <f aca="false">SIN(6*E144*$C$22/1000000)+SIN(6*E144*$C$21/1000000)</f>
        <v>1.18379908000966</v>
      </c>
      <c r="I144" s="6" t="n">
        <f aca="false">(C144-G144)*1000000</f>
        <v>0.126681901191361</v>
      </c>
      <c r="K144" s="7"/>
      <c r="L144" s="7"/>
      <c r="M144" s="4"/>
    </row>
    <row r="145" customFormat="false" ht="13" hidden="false" customHeight="false" outlineLevel="0" collapsed="false">
      <c r="B145" s="0" t="n">
        <v>1220</v>
      </c>
      <c r="C145" s="4" t="n">
        <f aca="false">SIN(6*B145*$C$21/1000000)+SIN(6*B145*$C$22/1000000)</f>
        <v>1.21867062750666</v>
      </c>
      <c r="E145" s="4" t="n">
        <f aca="false">B145-C145*$E$22</f>
        <v>1219.99996415675</v>
      </c>
      <c r="G145" s="5" t="n">
        <f aca="false">SIN(6*E145*$C$22/1000000)+SIN(6*E145*$C$21/1000000)</f>
        <v>1.21867050800816</v>
      </c>
      <c r="I145" s="6" t="n">
        <f aca="false">(C145-G145)*1000000</f>
        <v>0.119498494211001</v>
      </c>
      <c r="K145" s="7"/>
      <c r="L145" s="7"/>
      <c r="M145" s="4"/>
    </row>
    <row r="146" customFormat="false" ht="13" hidden="false" customHeight="false" outlineLevel="0" collapsed="false">
      <c r="B146" s="0" t="n">
        <v>1230</v>
      </c>
      <c r="C146" s="4" t="n">
        <f aca="false">SIN(6*B146*$C$21/1000000)+SIN(6*B146*$C$22/1000000)</f>
        <v>1.2504409223174</v>
      </c>
      <c r="E146" s="4" t="n">
        <f aca="false">B146-C146*$E$22</f>
        <v>1229.99996322233</v>
      </c>
      <c r="G146" s="5" t="n">
        <f aca="false">SIN(6*E146*$C$22/1000000)+SIN(6*E146*$C$21/1000000)</f>
        <v>1.25044081130757</v>
      </c>
      <c r="I146" s="6" t="n">
        <f aca="false">(C146-G146)*1000000</f>
        <v>0.111009829328879</v>
      </c>
      <c r="K146" s="7"/>
      <c r="L146" s="7"/>
      <c r="M146" s="4"/>
    </row>
    <row r="147" customFormat="false" ht="13" hidden="false" customHeight="false" outlineLevel="0" collapsed="false">
      <c r="B147" s="0" t="n">
        <v>1240</v>
      </c>
      <c r="C147" s="4" t="n">
        <f aca="false">SIN(6*B147*$C$21/1000000)+SIN(6*B147*$C$22/1000000)</f>
        <v>1.27900580301354</v>
      </c>
      <c r="E147" s="4" t="n">
        <f aca="false">B147-C147*$E$22</f>
        <v>1239.99996238218</v>
      </c>
      <c r="G147" s="5" t="n">
        <f aca="false">SIN(6*E147*$C$22/1000000)+SIN(6*E147*$C$21/1000000)</f>
        <v>1.2790057017077</v>
      </c>
      <c r="I147" s="6" t="n">
        <f aca="false">(C147-G147)*1000000</f>
        <v>0.10130583949497</v>
      </c>
      <c r="K147" s="7"/>
      <c r="L147" s="7"/>
      <c r="M147" s="4"/>
    </row>
    <row r="148" customFormat="false" ht="13" hidden="false" customHeight="false" outlineLevel="0" collapsed="false">
      <c r="B148" s="0" t="n">
        <v>1250</v>
      </c>
      <c r="C148" s="4" t="n">
        <f aca="false">SIN(6*B148*$C$21/1000000)+SIN(6*B148*$C$22/1000000)</f>
        <v>1.30427250586079</v>
      </c>
      <c r="E148" s="4" t="n">
        <f aca="false">B148-C148*$E$22</f>
        <v>1249.99996163904</v>
      </c>
      <c r="G148" s="5" t="n">
        <f aca="false">SIN(6*E148*$C$22/1000000)+SIN(6*E148*$C$21/1000000)</f>
        <v>1.30427241536864</v>
      </c>
      <c r="I148" s="6" t="n">
        <f aca="false">(C148-G148)*1000000</f>
        <v>0.0904921468869446</v>
      </c>
      <c r="K148" s="7"/>
      <c r="L148" s="7"/>
      <c r="M148" s="4"/>
    </row>
    <row r="149" customFormat="false" ht="13" hidden="false" customHeight="false" outlineLevel="0" collapsed="false">
      <c r="B149" s="0" t="n">
        <v>1260</v>
      </c>
      <c r="C149" s="4" t="n">
        <f aca="false">SIN(6*B149*$C$21/1000000)+SIN(6*B149*$C$22/1000000)</f>
        <v>1.32616012525977</v>
      </c>
      <c r="E149" s="4" t="n">
        <f aca="false">B149-C149*$E$22</f>
        <v>1259.99996099529</v>
      </c>
      <c r="G149" s="5" t="n">
        <f aca="false">SIN(6*E149*$C$22/1000000)+SIN(6*E149*$C$21/1000000)</f>
        <v>1.32616004657113</v>
      </c>
      <c r="I149" s="6" t="n">
        <f aca="false">(C149-G149)*1000000</f>
        <v>0.0786886471537684</v>
      </c>
      <c r="K149" s="7"/>
      <c r="L149" s="7"/>
      <c r="M149" s="4"/>
    </row>
    <row r="150" customFormat="false" ht="13" hidden="false" customHeight="false" outlineLevel="0" collapsed="false">
      <c r="B150" s="0" t="n">
        <v>1270</v>
      </c>
      <c r="C150" s="4" t="n">
        <f aca="false">SIN(6*B150*$C$21/1000000)+SIN(6*B150*$C$22/1000000)</f>
        <v>1.34459990482858</v>
      </c>
      <c r="E150" s="4" t="n">
        <f aca="false">B150-C150*$E$22</f>
        <v>1269.99996045294</v>
      </c>
      <c r="G150" s="5" t="n">
        <f aca="false">SIN(6*E150*$C$22/1000000)+SIN(6*E150*$C$21/1000000)</f>
        <v>1.34459983880067</v>
      </c>
      <c r="I150" s="6" t="n">
        <f aca="false">(C150-G150)*1000000</f>
        <v>0.0660279073638748</v>
      </c>
      <c r="K150" s="7"/>
      <c r="L150" s="7"/>
      <c r="M150" s="4"/>
    </row>
    <row r="151" customFormat="false" ht="13" hidden="false" customHeight="false" outlineLevel="0" collapsed="false">
      <c r="B151" s="0" t="n">
        <v>1280</v>
      </c>
      <c r="C151" s="4" t="n">
        <f aca="false">SIN(6*B151*$C$21/1000000)+SIN(6*B151*$C$22/1000000)</f>
        <v>1.3595354847613</v>
      </c>
      <c r="E151" s="4" t="n">
        <f aca="false">B151-C151*$E$22</f>
        <v>1279.99996001366</v>
      </c>
      <c r="G151" s="5" t="n">
        <f aca="false">SIN(6*E151*$C$22/1000000)+SIN(6*E151*$C$21/1000000)</f>
        <v>1.35953543210793</v>
      </c>
      <c r="I151" s="6" t="n">
        <f aca="false">(C151-G151)*1000000</f>
        <v>0.0526533772138293</v>
      </c>
      <c r="K151" s="7"/>
      <c r="L151" s="7"/>
      <c r="M151" s="4"/>
    </row>
    <row r="152" customFormat="false" ht="13" hidden="false" customHeight="false" outlineLevel="0" collapsed="false">
      <c r="B152" s="0" t="n">
        <v>1290</v>
      </c>
      <c r="C152" s="4" t="n">
        <f aca="false">SIN(6*B152*$C$21/1000000)+SIN(6*B152*$C$22/1000000)</f>
        <v>1.37092310457251</v>
      </c>
      <c r="E152" s="4" t="n">
        <f aca="false">B152-C152*$E$22</f>
        <v>1289.99995967873</v>
      </c>
      <c r="G152" s="5" t="n">
        <f aca="false">SIN(6*E152*$C$22/1000000)+SIN(6*E152*$C$21/1000000)</f>
        <v>1.37092306585505</v>
      </c>
      <c r="I152" s="6" t="n">
        <f aca="false">(C152-G152)*1000000</f>
        <v>0.0387174607929808</v>
      </c>
      <c r="K152" s="7"/>
      <c r="L152" s="7"/>
      <c r="M152" s="4"/>
    </row>
    <row r="153" customFormat="false" ht="13" hidden="false" customHeight="false" outlineLevel="0" collapsed="false">
      <c r="B153" s="0" t="n">
        <v>1300</v>
      </c>
      <c r="C153" s="4" t="n">
        <f aca="false">SIN(6*B153*$C$21/1000000)+SIN(6*B153*$C$22/1000000)</f>
        <v>1.37873176049777</v>
      </c>
      <c r="E153" s="4" t="n">
        <f aca="false">B153-C153*$E$22</f>
        <v>1299.99995944907</v>
      </c>
      <c r="G153" s="5" t="n">
        <f aca="false">SIN(6*E153*$C$22/1000000)+SIN(6*E153*$C$21/1000000)</f>
        <v>1.3787317361183</v>
      </c>
      <c r="I153" s="6" t="n">
        <f aca="false">(C153-G153)*1000000</f>
        <v>0.0243794637810879</v>
      </c>
      <c r="K153" s="7"/>
      <c r="L153" s="7"/>
      <c r="M153" s="4"/>
    </row>
    <row r="154" customFormat="false" ht="13" hidden="false" customHeight="false" outlineLevel="0" collapsed="false">
      <c r="B154" s="0" t="n">
        <v>1310</v>
      </c>
      <c r="C154" s="4" t="n">
        <f aca="false">SIN(6*B154*$C$21/1000000)+SIN(6*B154*$C$22/1000000)</f>
        <v>1.38294331698392</v>
      </c>
      <c r="E154" s="4" t="n">
        <f aca="false">B154-C154*$E$22</f>
        <v>1309.9999593252</v>
      </c>
      <c r="G154" s="5" t="n">
        <f aca="false">SIN(6*E154*$C$22/1000000)+SIN(6*E154*$C$21/1000000)</f>
        <v>1.38294330718047</v>
      </c>
      <c r="I154" s="6" t="n">
        <f aca="false">(C154-G154)*1000000</f>
        <v>0.00980344339041039</v>
      </c>
      <c r="K154" s="7"/>
      <c r="L154" s="7"/>
      <c r="M154" s="4"/>
    </row>
    <row r="155" customFormat="false" ht="13" hidden="false" customHeight="false" outlineLevel="0" collapsed="false">
      <c r="B155" s="0" t="n">
        <v>1320</v>
      </c>
      <c r="C155" s="4" t="n">
        <f aca="false">SIN(6*B155*$C$21/1000000)+SIN(6*B155*$C$22/1000000)</f>
        <v>1.38355257186777</v>
      </c>
      <c r="E155" s="4" t="n">
        <f aca="false">B155-C155*$E$22</f>
        <v>1319.99995930728</v>
      </c>
      <c r="G155" s="5" t="n">
        <f aca="false">SIN(6*E155*$C$22/1000000)+SIN(6*E155*$C$21/1000000)</f>
        <v>1.38355257671177</v>
      </c>
      <c r="I155" s="6" t="n">
        <f aca="false">(C155-G155)*1000000</f>
        <v>-0.00484399675926284</v>
      </c>
      <c r="K155" s="7"/>
      <c r="L155" s="7"/>
      <c r="M155" s="4"/>
    </row>
    <row r="156" customFormat="false" ht="13" hidden="false" customHeight="false" outlineLevel="0" collapsed="false">
      <c r="B156" s="0" t="n">
        <v>1330</v>
      </c>
      <c r="C156" s="4" t="n">
        <f aca="false">SIN(6*B156*$C$21/1000000)+SIN(6*B156*$C$22/1000000)</f>
        <v>1.3805672750087</v>
      </c>
      <c r="E156" s="4" t="n">
        <f aca="false">B156-C156*$E$22</f>
        <v>1329.99995939508</v>
      </c>
      <c r="G156" s="5" t="n">
        <f aca="false">SIN(6*E156*$C$22/1000000)+SIN(6*E156*$C$21/1000000)</f>
        <v>1.38056729440465</v>
      </c>
      <c r="I156" s="6" t="n">
        <f aca="false">(C156-G156)*1000000</f>
        <v>-0.0193959479588557</v>
      </c>
      <c r="K156" s="7"/>
      <c r="L156" s="7"/>
      <c r="M156" s="4"/>
    </row>
    <row r="157" customFormat="false" ht="13" hidden="false" customHeight="false" outlineLevel="0" collapsed="false">
      <c r="B157" s="0" t="n">
        <v>1340</v>
      </c>
      <c r="C157" s="4" t="n">
        <f aca="false">SIN(6*B157*$C$21/1000000)+SIN(6*B157*$C$22/1000000)</f>
        <v>1.37400810030801</v>
      </c>
      <c r="E157" s="4" t="n">
        <f aca="false">B157-C157*$E$22</f>
        <v>1339.999959588</v>
      </c>
      <c r="G157" s="5" t="n">
        <f aca="false">SIN(6*E157*$C$22/1000000)+SIN(6*E157*$C$21/1000000)</f>
        <v>1.37400813399545</v>
      </c>
      <c r="I157" s="6" t="n">
        <f aca="false">(C157-G157)*1000000</f>
        <v>-0.033687435507801</v>
      </c>
      <c r="K157" s="7"/>
      <c r="L157" s="7"/>
      <c r="M157" s="4"/>
    </row>
    <row r="158" customFormat="false" ht="13" hidden="false" customHeight="false" outlineLevel="0" collapsed="false">
      <c r="B158" s="0" t="n">
        <v>1350</v>
      </c>
      <c r="C158" s="4" t="n">
        <f aca="false">SIN(6*B158*$C$21/1000000)+SIN(6*B158*$C$22/1000000)</f>
        <v>1.36390857121587</v>
      </c>
      <c r="E158" s="4" t="n">
        <f aca="false">B158-C158*$E$22</f>
        <v>1349.99995988504</v>
      </c>
      <c r="G158" s="5" t="n">
        <f aca="false">SIN(6*E158*$C$22/1000000)+SIN(6*E158*$C$21/1000000)</f>
        <v>1.36390861877349</v>
      </c>
      <c r="I158" s="6" t="n">
        <f aca="false">(C158-G158)*1000000</f>
        <v>-0.0475576265035471</v>
      </c>
      <c r="K158" s="7"/>
      <c r="L158" s="7"/>
      <c r="M158" s="4"/>
    </row>
    <row r="159" customFormat="false" ht="13" hidden="false" customHeight="false" outlineLevel="0" collapsed="false">
      <c r="B159" s="0" t="n">
        <v>1360</v>
      </c>
      <c r="C159" s="4" t="n">
        <f aca="false">SIN(6*B159*$C$21/1000000)+SIN(6*B159*$C$22/1000000)</f>
        <v>1.3503149399938</v>
      </c>
      <c r="E159" s="4" t="n">
        <f aca="false">B159-C159*$E$22</f>
        <v>1359.99996028485</v>
      </c>
      <c r="G159" s="5" t="n">
        <f aca="false">SIN(6*E159*$C$22/1000000)+SIN(6*E159*$C$21/1000000)</f>
        <v>1.35031500084577</v>
      </c>
      <c r="I159" s="6" t="n">
        <f aca="false">(C159-G159)*1000000</f>
        <v>-0.060851973016085</v>
      </c>
      <c r="K159" s="7"/>
      <c r="L159" s="7"/>
      <c r="M159" s="4"/>
    </row>
    <row r="160" customFormat="false" ht="13" hidden="false" customHeight="false" outlineLevel="0" collapsed="false">
      <c r="B160" s="0" t="n">
        <v>1370</v>
      </c>
      <c r="C160" s="4" t="n">
        <f aca="false">SIN(6*B160*$C$21/1000000)+SIN(6*B160*$C$22/1000000)</f>
        <v>1.33328602116739</v>
      </c>
      <c r="E160" s="4" t="n">
        <f aca="false">B160-C160*$E$22</f>
        <v>1369.99996078571</v>
      </c>
      <c r="G160" s="5" t="n">
        <f aca="false">SIN(6*E160*$C$22/1000000)+SIN(6*E160*$C$21/1000000)</f>
        <v>1.33328609459165</v>
      </c>
      <c r="I160" s="6" t="n">
        <f aca="false">(C160-G160)*1000000</f>
        <v>-0.0734242635580529</v>
      </c>
      <c r="K160" s="7"/>
      <c r="L160" s="7"/>
      <c r="M160" s="4"/>
    </row>
    <row r="161" customFormat="false" ht="13" hidden="false" customHeight="false" outlineLevel="0" collapsed="false">
      <c r="B161" s="0" t="n">
        <v>1380</v>
      </c>
      <c r="C161" s="4" t="n">
        <f aca="false">SIN(6*B161*$C$21/1000000)+SIN(6*B161*$C$22/1000000)</f>
        <v>1.31289297976843</v>
      </c>
      <c r="E161" s="4" t="n">
        <f aca="false">B161-C161*$E$22</f>
        <v>1379.9999613855</v>
      </c>
      <c r="G161" s="5" t="n">
        <f aca="false">SIN(6*E161*$C$22/1000000)+SIN(6*E161*$C$21/1000000)</f>
        <v>1.31289306490698</v>
      </c>
      <c r="I161" s="6" t="n">
        <f aca="false">(C161-G161)*1000000</f>
        <v>-0.0851385484335054</v>
      </c>
      <c r="K161" s="7"/>
      <c r="L161" s="7"/>
      <c r="M161" s="4"/>
    </row>
    <row r="162" customFormat="false" ht="13" hidden="false" customHeight="false" outlineLevel="0" collapsed="false">
      <c r="B162" s="0" t="n">
        <v>1390</v>
      </c>
      <c r="C162" s="4" t="n">
        <f aca="false">SIN(6*B162*$C$21/1000000)+SIN(6*B162*$C$22/1000000)</f>
        <v>1.28921907512878</v>
      </c>
      <c r="E162" s="4" t="n">
        <f aca="false">B162-C162*$E$22</f>
        <v>1389.99996208179</v>
      </c>
      <c r="G162" s="5" t="n">
        <f aca="false">SIN(6*E162*$C$22/1000000)+SIN(6*E162*$C$21/1000000)</f>
        <v>1.28921917099971</v>
      </c>
      <c r="I162" s="6" t="n">
        <f aca="false">(C162-G162)*1000000</f>
        <v>-0.0958709265308499</v>
      </c>
      <c r="K162" s="7"/>
      <c r="L162" s="7"/>
      <c r="M162" s="4"/>
    </row>
    <row r="163" customFormat="false" ht="13" hidden="false" customHeight="false" outlineLevel="0" collapsed="false">
      <c r="B163" s="0" t="n">
        <v>1400</v>
      </c>
      <c r="C163" s="4" t="n">
        <f aca="false">SIN(6*B163*$C$21/1000000)+SIN(6*B163*$C$22/1000000)</f>
        <v>1.26235936114785</v>
      </c>
      <c r="E163" s="4" t="n">
        <f aca="false">B163-C163*$E$22</f>
        <v>1399.99996287178</v>
      </c>
      <c r="G163" s="5" t="n">
        <f aca="false">SIN(6*E163*$C$22/1000000)+SIN(6*E163*$C$21/1000000)</f>
        <v>1.26235946665899</v>
      </c>
      <c r="I163" s="6" t="n">
        <f aca="false">(C163-G163)*1000000</f>
        <v>-0.105511138936976</v>
      </c>
      <c r="K163" s="7"/>
      <c r="L163" s="7"/>
      <c r="M163" s="4"/>
    </row>
    <row r="164" customFormat="false" ht="13" hidden="false" customHeight="false" outlineLevel="0" collapsed="false">
      <c r="B164" s="0" t="n">
        <v>1410</v>
      </c>
      <c r="C164" s="4" t="n">
        <f aca="false">SIN(6*B164*$C$21/1000000)+SIN(6*B164*$C$22/1000000)</f>
        <v>1.23242034411255</v>
      </c>
      <c r="E164" s="4" t="n">
        <f aca="false">B164-C164*$E$22</f>
        <v>1409.99996375234</v>
      </c>
      <c r="G164" s="5" t="n">
        <f aca="false">SIN(6*E164*$C$22/1000000)+SIN(6*E164*$C$21/1000000)</f>
        <v>1.23242045807654</v>
      </c>
      <c r="I164" s="6" t="n">
        <f aca="false">(C164-G164)*1000000</f>
        <v>-0.113963987802279</v>
      </c>
      <c r="K164" s="7"/>
      <c r="L164" s="7"/>
      <c r="M164" s="4"/>
    </row>
    <row r="165" customFormat="false" ht="13" hidden="false" customHeight="false" outlineLevel="0" collapsed="false">
      <c r="B165" s="0" t="n">
        <v>1420</v>
      </c>
      <c r="C165" s="4" t="n">
        <f aca="false">SIN(6*B165*$C$21/1000000)+SIN(6*B165*$C$22/1000000)</f>
        <v>1.19951959930109</v>
      </c>
      <c r="E165" s="4" t="n">
        <f aca="false">B165-C165*$E$22</f>
        <v>1419.99996472001</v>
      </c>
      <c r="G165" s="5" t="n">
        <f aca="false">SIN(6*E165*$C$22/1000000)+SIN(6*E165*$C$21/1000000)</f>
        <v>1.19951972045161</v>
      </c>
      <c r="I165" s="6" t="n">
        <f aca="false">(C165-G165)*1000000</f>
        <v>-0.121150519838409</v>
      </c>
      <c r="K165" s="7"/>
      <c r="L165" s="7"/>
      <c r="M165" s="4"/>
    </row>
    <row r="166" customFormat="false" ht="13" hidden="false" customHeight="false" outlineLevel="0" collapsed="false">
      <c r="B166" s="0" t="n">
        <v>1430</v>
      </c>
      <c r="C166" s="4" t="n">
        <f aca="false">SIN(6*B166*$C$21/1000000)+SIN(6*B166*$C$22/1000000)</f>
        <v>1.16378534775054</v>
      </c>
      <c r="E166" s="4" t="n">
        <f aca="false">B166-C166*$E$22</f>
        <v>1429.99996577102</v>
      </c>
      <c r="G166" s="5" t="n">
        <f aca="false">SIN(6*E166*$C$22/1000000)+SIN(6*E166*$C$21/1000000)</f>
        <v>1.16378547475953</v>
      </c>
      <c r="I166" s="6" t="n">
        <f aca="false">(C166-G166)*1000000</f>
        <v>-0.127008994876832</v>
      </c>
      <c r="K166" s="7"/>
      <c r="L166" s="7"/>
      <c r="M166" s="4"/>
    </row>
    <row r="167" customFormat="false" ht="13" hidden="false" customHeight="false" outlineLevel="0" collapsed="false">
      <c r="B167" s="0" t="n">
        <v>1440</v>
      </c>
      <c r="C167" s="4" t="n">
        <f aca="false">SIN(6*B167*$C$21/1000000)+SIN(6*B167*$C$22/1000000)</f>
        <v>1.12535599471116</v>
      </c>
      <c r="E167" s="4" t="n">
        <f aca="false">B167-C167*$E$22</f>
        <v>1439.99996690129</v>
      </c>
      <c r="G167" s="5" t="n">
        <f aca="false">SIN(6*E167*$C$22/1000000)+SIN(6*E167*$C$21/1000000)</f>
        <v>1.12535612620674</v>
      </c>
      <c r="I167" s="6" t="n">
        <f aca="false">(C167-G167)*1000000</f>
        <v>-0.13149558686365</v>
      </c>
      <c r="K167" s="7"/>
      <c r="L167" s="7"/>
      <c r="M167" s="4"/>
    </row>
    <row r="168" customFormat="false" ht="13" hidden="false" customHeight="false" outlineLevel="0" collapsed="false">
      <c r="B168" s="0" t="n">
        <v>1450</v>
      </c>
      <c r="C168" s="4" t="n">
        <f aca="false">SIN(6*B168*$C$21/1000000)+SIN(6*B168*$C$22/1000000)</f>
        <v>1.08437963144883</v>
      </c>
      <c r="E168" s="4" t="n">
        <f aca="false">B168-C168*$E$22</f>
        <v>1449.99996810648</v>
      </c>
      <c r="G168" s="5" t="n">
        <f aca="false">SIN(6*E168*$C$22/1000000)+SIN(6*E168*$C$21/1000000)</f>
        <v>1.08437976603369</v>
      </c>
      <c r="I168" s="6" t="n">
        <f aca="false">(C168-G168)*1000000</f>
        <v>-0.134584859257103</v>
      </c>
      <c r="K168" s="7"/>
      <c r="L168" s="7"/>
      <c r="M168" s="4"/>
    </row>
    <row r="169" customFormat="false" ht="13" hidden="false" customHeight="false" outlineLevel="0" collapsed="false">
      <c r="B169" s="0" t="n">
        <v>1460</v>
      </c>
      <c r="C169" s="4" t="n">
        <f aca="false">SIN(6*B169*$C$21/1000000)+SIN(6*B169*$C$22/1000000)</f>
        <v>1.04101350218829</v>
      </c>
      <c r="E169" s="4" t="n">
        <f aca="false">B169-C169*$E$22</f>
        <v>1459.99996938196</v>
      </c>
      <c r="G169" s="5" t="n">
        <f aca="false">SIN(6*E169*$C$22/1000000)+SIN(6*E169*$C$21/1000000)</f>
        <v>1.04101363845824</v>
      </c>
      <c r="I169" s="6" t="n">
        <f aca="false">(C169-G169)*1000000</f>
        <v>-0.136269945549827</v>
      </c>
      <c r="K169" s="7"/>
      <c r="L169" s="7"/>
      <c r="M169" s="4"/>
    </row>
    <row r="170" customFormat="false" ht="13" hidden="false" customHeight="false" outlineLevel="0" collapsed="false">
      <c r="B170" s="0" t="n">
        <v>1470</v>
      </c>
      <c r="C170" s="4" t="n">
        <f aca="false">SIN(6*B170*$C$21/1000000)+SIN(6*B170*$C$22/1000000)</f>
        <v>0.995423438115783</v>
      </c>
      <c r="E170" s="4" t="n">
        <f aca="false">B170-C170*$E$22</f>
        <v>1469.99997072284</v>
      </c>
      <c r="G170" s="5" t="n">
        <f aca="false">SIN(6*E170*$C$22/1000000)+SIN(6*E170*$C$21/1000000)</f>
        <v>0.995423574678284</v>
      </c>
      <c r="I170" s="6" t="n">
        <f aca="false">(C170-G170)*1000000</f>
        <v>-0.136562501862336</v>
      </c>
      <c r="K170" s="7"/>
      <c r="L170" s="7"/>
      <c r="M170" s="4"/>
    </row>
    <row r="171" customFormat="false" ht="13" hidden="false" customHeight="false" outlineLevel="0" collapsed="false">
      <c r="B171" s="0" t="n">
        <v>1480</v>
      </c>
      <c r="C171" s="4" t="n">
        <f aca="false">SIN(6*B171*$C$21/1000000)+SIN(6*B171*$C$22/1000000)</f>
        <v>0.947783260478001</v>
      </c>
      <c r="E171" s="4" t="n">
        <f aca="false">B171-C171*$E$22</f>
        <v>1479.99997212402</v>
      </c>
      <c r="G171" s="5" t="n">
        <f aca="false">SIN(6*E171*$C$22/1000000)+SIN(6*E171*$C$21/1000000)</f>
        <v>0.94778339597036</v>
      </c>
      <c r="I171" s="6" t="n">
        <f aca="false">(C171-G171)*1000000</f>
        <v>-0.13549235933219</v>
      </c>
      <c r="K171" s="7"/>
      <c r="L171" s="7"/>
      <c r="M171" s="4"/>
    </row>
    <row r="172" customFormat="false" ht="13" hidden="false" customHeight="false" outlineLevel="0" collapsed="false">
      <c r="B172" s="0" t="n">
        <v>1490</v>
      </c>
      <c r="C172" s="4" t="n">
        <f aca="false">SIN(6*B172*$C$21/1000000)+SIN(6*B172*$C$22/1000000)</f>
        <v>0.898274154925618</v>
      </c>
      <c r="E172" s="4" t="n">
        <f aca="false">B172-C172*$E$22</f>
        <v>1489.99997358017</v>
      </c>
      <c r="G172" s="5" t="n">
        <f aca="false">SIN(6*E172*$C$22/1000000)+SIN(6*E172*$C$21/1000000)</f>
        <v>0.898274288032572</v>
      </c>
      <c r="I172" s="6" t="n">
        <f aca="false">(C172-G172)*1000000</f>
        <v>-0.133106954347539</v>
      </c>
      <c r="K172" s="7"/>
      <c r="L172" s="7"/>
      <c r="M172" s="4"/>
    </row>
    <row r="173" customFormat="false" ht="13" hidden="false" customHeight="false" outlineLevel="0" collapsed="false">
      <c r="B173" s="0" t="n">
        <v>1500</v>
      </c>
      <c r="C173" s="4" t="n">
        <f aca="false">SIN(6*B173*$C$21/1000000)+SIN(6*B173*$C$22/1000000)</f>
        <v>0.847084019352987</v>
      </c>
      <c r="E173" s="4" t="n">
        <f aca="false">B173-C173*$E$22</f>
        <v>1499.99997508576</v>
      </c>
      <c r="G173" s="5" t="n">
        <f aca="false">SIN(6*E173*$C$22/1000000)+SIN(6*E173*$C$21/1000000)</f>
        <v>0.847084148823481</v>
      </c>
      <c r="I173" s="6" t="n">
        <f aca="false">(C173-G173)*1000000</f>
        <v>-0.12947049454759</v>
      </c>
      <c r="K173" s="7"/>
      <c r="L173" s="7"/>
      <c r="M173" s="4"/>
    </row>
    <row r="174" customFormat="false" ht="13" hidden="false" customHeight="false" outlineLevel="0" collapsed="false">
      <c r="B174" s="0" t="n">
        <v>1510</v>
      </c>
      <c r="C174" s="4" t="n">
        <f aca="false">SIN(6*B174*$C$21/1000000)+SIN(6*B174*$C$22/1000000)</f>
        <v>0.794406787581171</v>
      </c>
      <c r="E174" s="4" t="n">
        <f aca="false">B174-C174*$E$22</f>
        <v>1509.99997663509</v>
      </c>
      <c r="G174" s="5" t="n">
        <f aca="false">SIN(6*E174*$C$22/1000000)+SIN(6*E174*$C$21/1000000)</f>
        <v>0.794406912244073</v>
      </c>
      <c r="I174" s="6" t="n">
        <f aca="false">(C174-G174)*1000000</f>
        <v>-0.124662901668238</v>
      </c>
      <c r="K174" s="7"/>
      <c r="L174" s="7"/>
      <c r="M174" s="4"/>
    </row>
    <row r="175" customFormat="false" ht="13" hidden="false" customHeight="false" outlineLevel="0" collapsed="false">
      <c r="B175" s="0" t="n">
        <v>1520</v>
      </c>
      <c r="C175" s="4" t="n">
        <f aca="false">SIN(6*B175*$C$21/1000000)+SIN(6*B175*$C$22/1000000)</f>
        <v>0.740441731318268</v>
      </c>
      <c r="E175" s="4" t="n">
        <f aca="false">B175-C175*$E$22</f>
        <v>1519.9999782223</v>
      </c>
      <c r="G175" s="5" t="n">
        <f aca="false">SIN(6*E175*$C$22/1000000)+SIN(6*E175*$C$21/1000000)</f>
        <v>0.740441850096778</v>
      </c>
      <c r="I175" s="6" t="n">
        <f aca="false">(C175-G175)*1000000</f>
        <v>-0.11877850969455</v>
      </c>
      <c r="K175" s="7"/>
      <c r="L175" s="7"/>
      <c r="M175" s="4"/>
    </row>
    <row r="176" customFormat="false" ht="13" hidden="false" customHeight="false" outlineLevel="0" collapsed="false">
      <c r="B176" s="0" t="n">
        <v>1530</v>
      </c>
      <c r="C176" s="4" t="n">
        <f aca="false">SIN(6*B176*$C$21/1000000)+SIN(6*B176*$C$22/1000000)</f>
        <v>0.685392742909225</v>
      </c>
      <c r="E176" s="4" t="n">
        <f aca="false">B176-C176*$E$22</f>
        <v>1529.99997984139</v>
      </c>
      <c r="G176" s="5" t="n">
        <f aca="false">SIN(6*E176*$C$22/1000000)+SIN(6*E176*$C$21/1000000)</f>
        <v>0.685392854833822</v>
      </c>
      <c r="I176" s="6" t="n">
        <f aca="false">(C176-G176)*1000000</f>
        <v>-0.111924596368773</v>
      </c>
      <c r="K176" s="7"/>
      <c r="L176" s="7"/>
      <c r="M176" s="4"/>
    </row>
    <row r="177" customFormat="false" ht="13" hidden="false" customHeight="false" outlineLevel="0" collapsed="false">
      <c r="B177" s="0" t="n">
        <v>1540</v>
      </c>
      <c r="C177" s="4" t="n">
        <f aca="false">SIN(6*B177*$C$21/1000000)+SIN(6*B177*$C$22/1000000)</f>
        <v>0.6294676014565</v>
      </c>
      <c r="E177" s="4" t="n">
        <f aca="false">B177-C177*$E$22</f>
        <v>1539.99998148625</v>
      </c>
      <c r="G177" s="5" t="n">
        <f aca="false">SIN(6*E177*$C$22/1000000)+SIN(6*E177*$C$21/1000000)</f>
        <v>0.629467705676221</v>
      </c>
      <c r="I177" s="6" t="n">
        <f aca="false">(C177-G177)*1000000</f>
        <v>-0.104219721075438</v>
      </c>
      <c r="K177" s="7"/>
      <c r="L177" s="7"/>
      <c r="M177" s="4"/>
    </row>
    <row r="178" customFormat="false" ht="13" hidden="false" customHeight="false" outlineLevel="0" collapsed="false">
      <c r="B178" s="0" t="n">
        <v>1550</v>
      </c>
      <c r="C178" s="4" t="n">
        <f aca="false">SIN(6*B178*$C$21/1000000)+SIN(6*B178*$C$22/1000000)</f>
        <v>0.572877224952696</v>
      </c>
      <c r="E178" s="4" t="n">
        <f aca="false">B178-C178*$E$22</f>
        <v>1549.99998315067</v>
      </c>
      <c r="G178" s="5" t="n">
        <f aca="false">SIN(6*E178*$C$22/1000000)+SIN(6*E178*$C$21/1000000)</f>
        <v>0.572877320744602</v>
      </c>
      <c r="I178" s="6" t="n">
        <f aca="false">(C178-G178)*1000000</f>
        <v>-0.0957919056299161</v>
      </c>
      <c r="K178" s="7"/>
      <c r="L178" s="7"/>
      <c r="M178" s="4"/>
    </row>
    <row r="179" customFormat="false" ht="13" hidden="false" customHeight="false" outlineLevel="0" collapsed="false">
      <c r="B179" s="0" t="n">
        <v>1560</v>
      </c>
      <c r="C179" s="4" t="n">
        <f aca="false">SIN(6*B179*$C$21/1000000)+SIN(6*B179*$C$22/1000000)</f>
        <v>0.515834911116732</v>
      </c>
      <c r="E179" s="4" t="n">
        <f aca="false">B179-C179*$E$22</f>
        <v>1559.99998482838</v>
      </c>
      <c r="G179" s="5" t="n">
        <f aca="false">SIN(6*E179*$C$22/1000000)+SIN(6*E179*$C$21/1000000)</f>
        <v>0.515834997893427</v>
      </c>
      <c r="I179" s="6" t="n">
        <f aca="false">(C179-G179)*1000000</f>
        <v>-0.0867766944967485</v>
      </c>
      <c r="K179" s="7"/>
      <c r="L179" s="7"/>
      <c r="M179" s="4"/>
    </row>
    <row r="180" customFormat="false" ht="13" hidden="false" customHeight="false" outlineLevel="0" collapsed="false">
      <c r="B180" s="0" t="n">
        <v>1570</v>
      </c>
      <c r="C180" s="4" t="n">
        <f aca="false">SIN(6*B180*$C$21/1000000)+SIN(6*B180*$C$22/1000000)</f>
        <v>0.458555569665674</v>
      </c>
      <c r="E180" s="4" t="n">
        <f aca="false">B180-C180*$E$22</f>
        <v>1569.99998651307</v>
      </c>
      <c r="G180" s="5" t="n">
        <f aca="false">SIN(6*E180*$C$22/1000000)+SIN(6*E180*$C$21/1000000)</f>
        <v>0.458555646980801</v>
      </c>
      <c r="I180" s="6" t="n">
        <f aca="false">(C180-G180)*1000000</f>
        <v>-0.07731512685627</v>
      </c>
      <c r="K180" s="7"/>
      <c r="L180" s="7"/>
      <c r="M180" s="4"/>
    </row>
    <row r="181" customFormat="false" ht="13" hidden="false" customHeight="false" outlineLevel="0" collapsed="false">
      <c r="B181" s="0" t="n">
        <v>1580</v>
      </c>
      <c r="C181" s="4" t="n">
        <f aca="false">SIN(6*B181*$C$21/1000000)+SIN(6*B181*$C$22/1000000)</f>
        <v>0.401254948785269</v>
      </c>
      <c r="E181" s="4" t="n">
        <f aca="false">B181-C181*$E$22</f>
        <v>1579.99998819838</v>
      </c>
      <c r="G181" s="5" t="n">
        <f aca="false">SIN(6*E181*$C$22/1000000)+SIN(6*E181*$C$21/1000000)</f>
        <v>0.401255016336883</v>
      </c>
      <c r="I181" s="6" t="n">
        <f aca="false">(C181-G181)*1000000</f>
        <v>-0.067551614024719</v>
      </c>
      <c r="K181" s="7"/>
      <c r="L181" s="7"/>
      <c r="M181" s="4"/>
    </row>
    <row r="182" customFormat="false" ht="13" hidden="false" customHeight="false" outlineLevel="0" collapsed="false">
      <c r="B182" s="0" t="n">
        <v>1590</v>
      </c>
      <c r="C182" s="4" t="n">
        <f aca="false">SIN(6*B182*$C$21/1000000)+SIN(6*B182*$C$22/1000000)</f>
        <v>0.344148858583014</v>
      </c>
      <c r="E182" s="4" t="n">
        <f aca="false">B182-C182*$E$22</f>
        <v>1589.99998987797</v>
      </c>
      <c r="G182" s="5" t="n">
        <f aca="false">SIN(6*E182*$C$22/1000000)+SIN(6*E182*$C$21/1000000)</f>
        <v>0.344148916214818</v>
      </c>
      <c r="I182" s="6" t="n">
        <f aca="false">(C182-G182)*1000000</f>
        <v>-0.0576318039957613</v>
      </c>
      <c r="K182" s="7"/>
      <c r="L182" s="7"/>
      <c r="M182" s="4"/>
    </row>
    <row r="183" customFormat="false" ht="13" hidden="false" customHeight="false" outlineLevel="0" collapsed="false">
      <c r="B183" s="0" t="n">
        <v>1600</v>
      </c>
      <c r="C183" s="4" t="n">
        <f aca="false">SIN(6*B183*$C$21/1000000)+SIN(6*B183*$C$22/1000000)</f>
        <v>0.287452394318503</v>
      </c>
      <c r="E183" s="4" t="n">
        <f aca="false">B183-C183*$E$22</f>
        <v>1599.99999154552</v>
      </c>
      <c r="G183" s="5" t="n">
        <f aca="false">SIN(6*E183*$C$22/1000000)+SIN(6*E183*$C$21/1000000)</f>
        <v>0.287452442018934</v>
      </c>
      <c r="I183" s="6" t="n">
        <f aca="false">(C183-G183)*1000000</f>
        <v>-0.0477004308274687</v>
      </c>
      <c r="K183" s="7"/>
      <c r="L183" s="7"/>
      <c r="M183" s="4"/>
    </row>
    <row r="184" customFormat="false" ht="13" hidden="false" customHeight="false" outlineLevel="0" collapsed="false">
      <c r="B184" s="0" t="n">
        <v>1610</v>
      </c>
      <c r="C184" s="4" t="n">
        <f aca="false">SIN(6*B184*$C$21/1000000)+SIN(6*B184*$C$22/1000000)</f>
        <v>0.2313791622066</v>
      </c>
      <c r="E184" s="4" t="n">
        <f aca="false">B184-C184*$E$22</f>
        <v>1609.99999319473</v>
      </c>
      <c r="G184" s="5" t="n">
        <f aca="false">SIN(6*E184*$C$22/1000000)+SIN(6*E184*$C$21/1000000)</f>
        <v>0.231379200105787</v>
      </c>
      <c r="I184" s="6" t="n">
        <f aca="false">(C184-G184)*1000000</f>
        <v>-0.0378991877880708</v>
      </c>
      <c r="K184" s="7"/>
      <c r="L184" s="7"/>
      <c r="M184" s="4"/>
    </row>
    <row r="185" customFormat="false" ht="13" hidden="false" customHeight="false" outlineLevel="0" collapsed="false">
      <c r="B185" s="0" t="n">
        <v>1620</v>
      </c>
      <c r="C185" s="4" t="n">
        <f aca="false">SIN(6*B185*$C$21/1000000)+SIN(6*B185*$C$22/1000000)</f>
        <v>0.176140510579684</v>
      </c>
      <c r="E185" s="4" t="n">
        <f aca="false">B185-C185*$E$22</f>
        <v>1619.9999948194</v>
      </c>
      <c r="G185" s="5" t="n">
        <f aca="false">SIN(6*E185*$C$22/1000000)+SIN(6*E185*$C$21/1000000)</f>
        <v>0.176140538944331</v>
      </c>
      <c r="I185" s="6" t="n">
        <f aca="false">(C185-G185)*1000000</f>
        <v>-0.0283646466314735</v>
      </c>
      <c r="K185" s="7"/>
      <c r="L185" s="7"/>
      <c r="M185" s="4"/>
    </row>
    <row r="186" customFormat="false" ht="13" hidden="false" customHeight="false" outlineLevel="0" collapsed="false">
      <c r="B186" s="0" t="n">
        <v>1630</v>
      </c>
      <c r="C186" s="4" t="n">
        <f aca="false">SIN(6*B186*$C$21/1000000)+SIN(6*B186*$C$22/1000000)</f>
        <v>0.121944769175984</v>
      </c>
      <c r="E186" s="4" t="n">
        <f aca="false">B186-C186*$E$22</f>
        <v>1629.99999641339</v>
      </c>
      <c r="G186" s="5" t="n">
        <f aca="false">SIN(6*E186*$C$22/1000000)+SIN(6*E186*$C$21/1000000)</f>
        <v>0.121944788402279</v>
      </c>
      <c r="I186" s="6" t="n">
        <f aca="false">(C186-G186)*1000000</f>
        <v>-0.0192262951115296</v>
      </c>
      <c r="K186" s="7"/>
      <c r="L186" s="7"/>
      <c r="M186" s="4"/>
    </row>
    <row r="187" customFormat="false" ht="13" hidden="false" customHeight="false" outlineLevel="0" collapsed="false">
      <c r="B187" s="0" t="n">
        <v>1640</v>
      </c>
      <c r="C187" s="4" t="n">
        <f aca="false">SIN(6*B187*$C$21/1000000)+SIN(6*B187*$C$22/1000000)</f>
        <v>0.0689964992917025</v>
      </c>
      <c r="E187" s="4" t="n">
        <f aca="false">B187-C187*$E$22</f>
        <v>1639.99999797069</v>
      </c>
      <c r="G187" s="5" t="n">
        <f aca="false">SIN(6*E187*$C$22/1000000)+SIN(6*E187*$C$21/1000000)</f>
        <v>0.068996509896349</v>
      </c>
      <c r="I187" s="6" t="n">
        <f aca="false">(C187-G187)*1000000</f>
        <v>-0.0106046464942722</v>
      </c>
      <c r="K187" s="7"/>
      <c r="L187" s="7"/>
      <c r="M187" s="4"/>
    </row>
    <row r="188" customFormat="false" ht="13" hidden="false" customHeight="false" outlineLevel="0" collapsed="false">
      <c r="B188" s="0" t="n">
        <v>1650</v>
      </c>
      <c r="C188" s="4" t="n">
        <f aca="false">SIN(6*B188*$C$21/1000000)+SIN(6*B188*$C$22/1000000)</f>
        <v>0.0174957574956295</v>
      </c>
      <c r="E188" s="4" t="n">
        <f aca="false">B188-C188*$E$22</f>
        <v>1649.99999948542</v>
      </c>
      <c r="G188" s="5" t="n">
        <f aca="false">SIN(6*E188*$C$22/1000000)+SIN(6*E188*$C$21/1000000)</f>
        <v>0.0174957601051515</v>
      </c>
      <c r="I188" s="6" t="n">
        <f aca="false">(C188-G188)*1000000</f>
        <v>-0.00260952204289566</v>
      </c>
      <c r="K188" s="7"/>
      <c r="L188" s="7"/>
      <c r="M188" s="4"/>
    </row>
    <row r="189" customFormat="false" ht="13" hidden="false" customHeight="false" outlineLevel="0" collapsed="false">
      <c r="B189" s="0" t="n">
        <v>1660</v>
      </c>
      <c r="C189" s="4" t="n">
        <f aca="false">SIN(6*B189*$C$21/1000000)+SIN(6*B189*$C$22/1000000)</f>
        <v>-0.0323626244439799</v>
      </c>
      <c r="E189" s="4" t="n">
        <f aca="false">B189-C189*$E$22</f>
        <v>1660.00000095184</v>
      </c>
      <c r="G189" s="5" t="n">
        <f aca="false">SIN(6*E189*$C$22/1000000)+SIN(6*E189*$C$21/1000000)</f>
        <v>-0.0323626291055021</v>
      </c>
      <c r="I189" s="6" t="n">
        <f aca="false">(C189-G189)*1000000</f>
        <v>0.00466152222378113</v>
      </c>
      <c r="K189" s="7"/>
      <c r="L189" s="7"/>
      <c r="M189" s="4"/>
    </row>
    <row r="190" customFormat="false" ht="13" hidden="false" customHeight="false" outlineLevel="0" collapsed="false">
      <c r="B190" s="0" t="n">
        <v>1670</v>
      </c>
      <c r="C190" s="4" t="n">
        <f aca="false">SIN(6*B190*$C$21/1000000)+SIN(6*B190*$C$22/1000000)</f>
        <v>-0.0803897408287356</v>
      </c>
      <c r="E190" s="4" t="n">
        <f aca="false">B190-C190*$E$22</f>
        <v>1670.0000023644</v>
      </c>
      <c r="G190" s="5" t="n">
        <f aca="false">SIN(6*E190*$C$22/1000000)+SIN(6*E190*$C$21/1000000)</f>
        <v>-0.0803897519532883</v>
      </c>
      <c r="I190" s="6" t="n">
        <f aca="false">(C190-G190)*1000000</f>
        <v>0.0111245526679404</v>
      </c>
      <c r="K190" s="7"/>
      <c r="L190" s="7"/>
      <c r="M190" s="4"/>
    </row>
    <row r="191" customFormat="false" ht="13" hidden="false" customHeight="false" outlineLevel="0" collapsed="false">
      <c r="B191" s="0" t="n">
        <v>1680</v>
      </c>
      <c r="C191" s="4" t="n">
        <f aca="false">SIN(6*B191*$C$21/1000000)+SIN(6*B191*$C$22/1000000)</f>
        <v>-0.126403291971865</v>
      </c>
      <c r="E191" s="4" t="n">
        <f aca="false">B191-C191*$E$22</f>
        <v>1680.00000371774</v>
      </c>
      <c r="G191" s="5" t="n">
        <f aca="false">SIN(6*E191*$C$22/1000000)+SIN(6*E191*$C$21/1000000)</f>
        <v>-0.126403308682299</v>
      </c>
      <c r="I191" s="6" t="n">
        <f aca="false">(C191-G191)*1000000</f>
        <v>0.016710434647127</v>
      </c>
      <c r="K191" s="7"/>
      <c r="L191" s="7"/>
      <c r="M191" s="4"/>
    </row>
    <row r="192" customFormat="false" ht="13" hidden="false" customHeight="false" outlineLevel="0" collapsed="false">
      <c r="B192" s="0" t="n">
        <v>1690</v>
      </c>
      <c r="C192" s="4" t="n">
        <f aca="false">SIN(6*B192*$C$21/1000000)+SIN(6*B192*$C$22/1000000)</f>
        <v>-0.170228240365298</v>
      </c>
      <c r="E192" s="4" t="n">
        <f aca="false">B192-C192*$E$22</f>
        <v>1690.00000500671</v>
      </c>
      <c r="G192" s="5" t="n">
        <f aca="false">SIN(6*E192*$C$22/1000000)+SIN(6*E192*$C$21/1000000)</f>
        <v>-0.170228261731065</v>
      </c>
      <c r="I192" s="6" t="n">
        <f aca="false">(C192-G192)*1000000</f>
        <v>0.0213657673220347</v>
      </c>
      <c r="K192" s="7"/>
      <c r="L192" s="7"/>
      <c r="M192" s="4"/>
    </row>
    <row r="193" customFormat="false" ht="13" hidden="false" customHeight="false" outlineLevel="0" collapsed="false">
      <c r="B193" s="0" t="n">
        <v>1700</v>
      </c>
      <c r="C193" s="4" t="n">
        <f aca="false">SIN(6*B193*$C$21/1000000)+SIN(6*B193*$C$22/1000000)</f>
        <v>-0.211697440710635</v>
      </c>
      <c r="E193" s="4" t="n">
        <f aca="false">B193-C193*$E$22</f>
        <v>1700.0000062264</v>
      </c>
      <c r="G193" s="5" t="n">
        <f aca="false">SIN(6*E193*$C$22/1000000)+SIN(6*E193*$C$21/1000000)</f>
        <v>-0.211697465764221</v>
      </c>
      <c r="I193" s="6" t="n">
        <f aca="false">(C193-G193)*1000000</f>
        <v>0.0250535859835921</v>
      </c>
      <c r="K193" s="7"/>
      <c r="L193" s="7"/>
      <c r="M193" s="4"/>
    </row>
    <row r="194" customFormat="false" ht="13" hidden="false" customHeight="false" outlineLevel="0" collapsed="false">
      <c r="B194" s="0" t="n">
        <v>1710</v>
      </c>
      <c r="C194" s="4" t="n">
        <f aca="false">SIN(6*B194*$C$21/1000000)+SIN(6*B194*$C$22/1000000)</f>
        <v>-0.250652241546528</v>
      </c>
      <c r="E194" s="4" t="n">
        <f aca="false">B194-C194*$E$22</f>
        <v>1710.00000737212</v>
      </c>
      <c r="G194" s="5" t="n">
        <f aca="false">SIN(6*E194*$C$22/1000000)+SIN(6*E194*$C$21/1000000)</f>
        <v>-0.250652269300333</v>
      </c>
      <c r="I194" s="6" t="n">
        <f aca="false">(C194-G194)*1000000</f>
        <v>0.0277538052539938</v>
      </c>
      <c r="K194" s="7"/>
      <c r="L194" s="7"/>
      <c r="M194" s="4"/>
    </row>
    <row r="195" customFormat="false" ht="13" hidden="false" customHeight="false" outlineLevel="0" collapsed="false">
      <c r="B195" s="0" t="n">
        <v>1720</v>
      </c>
      <c r="C195" s="4" t="n">
        <f aca="false">SIN(6*B195*$C$21/1000000)+SIN(6*B195*$C$22/1000000)</f>
        <v>-0.286943056307278</v>
      </c>
      <c r="E195" s="4" t="n">
        <f aca="false">B195-C195*$E$22</f>
        <v>1720.0000084395</v>
      </c>
      <c r="G195" s="5" t="n">
        <f aca="false">SIN(6*E195*$C$22/1000000)+SIN(6*E195*$C$21/1000000)</f>
        <v>-0.286943085770704</v>
      </c>
      <c r="I195" s="6" t="n">
        <f aca="false">(C195-G195)*1000000</f>
        <v>0.0294634263098281</v>
      </c>
      <c r="K195" s="7"/>
      <c r="L195" s="7"/>
      <c r="M195" s="4"/>
    </row>
    <row r="196" customFormat="false" ht="13" hidden="false" customHeight="false" outlineLevel="0" collapsed="false">
      <c r="B196" s="0" t="n">
        <v>1730</v>
      </c>
      <c r="C196" s="4" t="n">
        <f aca="false">SIN(6*B196*$C$21/1000000)+SIN(6*B196*$C$22/1000000)</f>
        <v>-0.320429901757465</v>
      </c>
      <c r="E196" s="4" t="n">
        <f aca="false">B196-C196*$E$22</f>
        <v>1730.00000942441</v>
      </c>
      <c r="G196" s="5" t="n">
        <f aca="false">SIN(6*E196*$C$22/1000000)+SIN(6*E196*$C$21/1000000)</f>
        <v>-0.320429931953931</v>
      </c>
      <c r="I196" s="6" t="n">
        <f aca="false">(C196-G196)*1000000</f>
        <v>0.0301964664384258</v>
      </c>
      <c r="K196" s="7"/>
      <c r="L196" s="7"/>
      <c r="M196" s="4"/>
    </row>
    <row r="197" customFormat="false" ht="13" hidden="false" customHeight="false" outlineLevel="0" collapsed="false">
      <c r="B197" s="0" t="n">
        <v>1740</v>
      </c>
      <c r="C197" s="4" t="n">
        <f aca="false">SIN(6*B197*$C$21/1000000)+SIN(6*B197*$C$22/1000000)</f>
        <v>-0.350982901864808</v>
      </c>
      <c r="E197" s="4" t="n">
        <f aca="false">B197-C197*$E$22</f>
        <v>1740.00001032303</v>
      </c>
      <c r="G197" s="5" t="n">
        <f aca="false">SIN(6*E197*$C$22/1000000)+SIN(6*E197*$C$21/1000000)</f>
        <v>-0.350982931848457</v>
      </c>
      <c r="I197" s="6" t="n">
        <f aca="false">(C197-G197)*1000000</f>
        <v>0.0299836492301253</v>
      </c>
      <c r="K197" s="7"/>
      <c r="L197" s="7"/>
      <c r="M197" s="4"/>
    </row>
    <row r="198" customFormat="false" ht="13" hidden="false" customHeight="false" outlineLevel="0" collapsed="false">
      <c r="B198" s="0" t="n">
        <v>1750</v>
      </c>
      <c r="C198" s="4" t="n">
        <f aca="false">SIN(6*B198*$C$21/1000000)+SIN(6*B198*$C$22/1000000)</f>
        <v>-0.378482755297872</v>
      </c>
      <c r="E198" s="4" t="n">
        <f aca="false">B198-C198*$E$22</f>
        <v>1750.00001113185</v>
      </c>
      <c r="G198" s="5" t="n">
        <f aca="false">SIN(6*E198*$C$22/1000000)+SIN(6*E198*$C$21/1000000)</f>
        <v>-0.378482784169697</v>
      </c>
      <c r="I198" s="6" t="n">
        <f aca="false">(C198-G198)*1000000</f>
        <v>0.0288718244867425</v>
      </c>
      <c r="K198" s="7"/>
      <c r="L198" s="7"/>
      <c r="M198" s="4"/>
    </row>
    <row r="199" customFormat="false" ht="13" hidden="false" customHeight="false" outlineLevel="0" collapsed="false">
      <c r="B199" s="0" t="n">
        <v>1760</v>
      </c>
      <c r="C199" s="4" t="n">
        <f aca="false">SIN(6*B199*$C$21/1000000)+SIN(6*B199*$C$22/1000000)</f>
        <v>-0.402821164866117</v>
      </c>
      <c r="E199" s="4" t="n">
        <f aca="false">B199-C199*$E$22</f>
        <v>1760.00001184768</v>
      </c>
      <c r="G199" s="5" t="n">
        <f aca="false">SIN(6*E199*$C$22/1000000)+SIN(6*E199*$C$21/1000000)</f>
        <v>-0.402821191789282</v>
      </c>
      <c r="I199" s="6" t="n">
        <f aca="false">(C199-G199)*1000000</f>
        <v>0.0269231652527679</v>
      </c>
      <c r="K199" s="7"/>
      <c r="L199" s="7"/>
      <c r="M199" s="4"/>
    </row>
    <row r="200" customFormat="false" ht="13" hidden="false" customHeight="false" outlineLevel="0" collapsed="false">
      <c r="B200" s="0" t="n">
        <v>1770</v>
      </c>
      <c r="C200" s="4" t="n">
        <f aca="false">SIN(6*B200*$C$21/1000000)+SIN(6*B200*$C$22/1000000)</f>
        <v>-0.423901227356785</v>
      </c>
      <c r="E200" s="4" t="n">
        <f aca="false">B200-C200*$E$22</f>
        <v>1770.00001246768</v>
      </c>
      <c r="G200" s="5" t="n">
        <f aca="false">SIN(6*E200*$C$22/1000000)+SIN(6*E200*$C$21/1000000)</f>
        <v>-0.423901251570903</v>
      </c>
      <c r="I200" s="6" t="n">
        <f aca="false">(C200-G200)*1000000</f>
        <v>0.0242141183770528</v>
      </c>
      <c r="K200" s="7"/>
      <c r="L200" s="7"/>
      <c r="M200" s="4"/>
    </row>
    <row r="201" customFormat="false" ht="13" hidden="false" customHeight="false" outlineLevel="0" collapsed="false">
      <c r="B201" s="0" t="n">
        <v>1780</v>
      </c>
      <c r="C201" s="4" t="n">
        <f aca="false">SIN(6*B201*$C$21/1000000)+SIN(6*B201*$C$22/1000000)</f>
        <v>-0.441637782365629</v>
      </c>
      <c r="E201" s="4" t="n">
        <f aca="false">B201-C201*$E$22</f>
        <v>1780.00001298935</v>
      </c>
      <c r="G201" s="5" t="n">
        <f aca="false">SIN(6*E201*$C$22/1000000)+SIN(6*E201*$C$21/1000000)</f>
        <v>-0.441637803199775</v>
      </c>
      <c r="I201" s="6" t="n">
        <f aca="false">(C201-G201)*1000000</f>
        <v>0.0208341458529659</v>
      </c>
      <c r="K201" s="7"/>
      <c r="L201" s="7"/>
      <c r="M201" s="4"/>
    </row>
    <row r="202" customFormat="false" ht="13" hidden="false" customHeight="false" outlineLevel="0" collapsed="false">
      <c r="B202" s="0" t="n">
        <v>1790</v>
      </c>
      <c r="C202" s="4" t="n">
        <f aca="false">SIN(6*B202*$C$21/1000000)+SIN(6*B202*$C$22/1000000)</f>
        <v>-0.455957718866056</v>
      </c>
      <c r="E202" s="4" t="n">
        <f aca="false">B202-C202*$E$22</f>
        <v>1790.00001341052</v>
      </c>
      <c r="G202" s="5" t="n">
        <f aca="false">SIN(6*E202*$C$22/1000000)+SIN(6*E202*$C$21/1000000)</f>
        <v>-0.455957735750333</v>
      </c>
      <c r="I202" s="6" t="n">
        <f aca="false">(C202-G202)*1000000</f>
        <v>0.0168842765324584</v>
      </c>
      <c r="K202" s="7"/>
      <c r="L202" s="7"/>
      <c r="M202" s="4"/>
    </row>
    <row r="203" customFormat="false" ht="13" hidden="false" customHeight="false" outlineLevel="0" collapsed="false">
      <c r="B203" s="0" t="n">
        <v>1800</v>
      </c>
      <c r="C203" s="4" t="n">
        <f aca="false">SIN(6*B203*$C$21/1000000)+SIN(6*B203*$C$22/1000000)</f>
        <v>-0.466800238413378</v>
      </c>
      <c r="E203" s="4" t="n">
        <f aca="false">B203-C203*$E$22</f>
        <v>1800.00001372942</v>
      </c>
      <c r="G203" s="5" t="n">
        <f aca="false">SIN(6*E203*$C$22/1000000)+SIN(6*E203*$C$21/1000000)</f>
        <v>-0.466800250888842</v>
      </c>
      <c r="I203" s="6" t="n">
        <f aca="false">(C203-G203)*1000000</f>
        <v>0.0124754639951874</v>
      </c>
      <c r="K203" s="7"/>
      <c r="L203" s="7"/>
      <c r="M203" s="4"/>
    </row>
    <row r="204" customFormat="false" ht="13" hidden="false" customHeight="false" outlineLevel="0" collapsed="false">
      <c r="B204" s="0" t="n">
        <v>1810</v>
      </c>
      <c r="C204" s="4" t="n">
        <f aca="false">SIN(6*B204*$C$21/1000000)+SIN(6*B204*$C$22/1000000)</f>
        <v>-0.474117074036923</v>
      </c>
      <c r="E204" s="4" t="n">
        <f aca="false">B204-C204*$E$22</f>
        <v>1810.00001394462</v>
      </c>
      <c r="G204" s="5" t="n">
        <f aca="false">SIN(6*E204*$C$22/1000000)+SIN(6*E204*$C$21/1000000)</f>
        <v>-0.474117081763736</v>
      </c>
      <c r="I204" s="6" t="n">
        <f aca="false">(C204-G204)*1000000</f>
        <v>0.00772681352234628</v>
      </c>
      <c r="K204" s="7"/>
      <c r="L204" s="7"/>
      <c r="M204" s="4"/>
    </row>
    <row r="205" customFormat="false" ht="13" hidden="false" customHeight="false" outlineLevel="0" collapsed="false">
      <c r="B205" s="0" t="n">
        <v>1820</v>
      </c>
      <c r="C205" s="4" t="n">
        <f aca="false">SIN(6*B205*$C$21/1000000)+SIN(6*B205*$C$22/1000000)</f>
        <v>-0.477872664032212</v>
      </c>
      <c r="E205" s="4" t="n">
        <f aca="false">B205-C205*$E$22</f>
        <v>1820.00001405508</v>
      </c>
      <c r="G205" s="5" t="n">
        <f aca="false">SIN(6*E205*$C$22/1000000)+SIN(6*E205*$C$21/1000000)</f>
        <v>-0.477872666795882</v>
      </c>
      <c r="I205" s="6" t="n">
        <f aca="false">(C205-G205)*1000000</f>
        <v>0.00276366995954902</v>
      </c>
      <c r="K205" s="7"/>
      <c r="L205" s="7"/>
      <c r="M205" s="4"/>
    </row>
    <row r="206" customFormat="false" ht="13" hidden="false" customHeight="false" outlineLevel="0" collapsed="false">
      <c r="B206" s="0" t="n">
        <v>1830</v>
      </c>
      <c r="C206" s="4" t="n">
        <f aca="false">SIN(6*B206*$C$21/1000000)+SIN(6*B206*$C$22/1000000)</f>
        <v>-0.47804428002776</v>
      </c>
      <c r="E206" s="4" t="n">
        <f aca="false">B206-C206*$E$22</f>
        <v>1830.00001406013</v>
      </c>
      <c r="G206" s="5" t="n">
        <f aca="false">SIN(6*E206*$C$22/1000000)+SIN(6*E206*$C$21/1000000)</f>
        <v>-0.478044277743378</v>
      </c>
      <c r="I206" s="6" t="n">
        <f aca="false">(C206-G206)*1000000</f>
        <v>-0.00228438157279243</v>
      </c>
      <c r="K206" s="7"/>
      <c r="L206" s="7"/>
      <c r="M206" s="4"/>
    </row>
    <row r="207" customFormat="false" ht="13" hidden="false" customHeight="false" outlineLevel="0" collapsed="false">
      <c r="B207" s="0" t="n">
        <v>1840</v>
      </c>
      <c r="C207" s="4" t="n">
        <f aca="false">SIN(6*B207*$C$21/1000000)+SIN(6*B207*$C$22/1000000)</f>
        <v>-0.474622108865573</v>
      </c>
      <c r="E207" s="4" t="n">
        <f aca="false">B207-C207*$E$22</f>
        <v>1840.00001395947</v>
      </c>
      <c r="G207" s="5" t="n">
        <f aca="false">SIN(6*E207*$C$22/1000000)+SIN(6*E207*$C$21/1000000)</f>
        <v>-0.474622101579983</v>
      </c>
      <c r="I207" s="6" t="n">
        <f aca="false">(C207-G207)*1000000</f>
        <v>-0.00728559013118968</v>
      </c>
      <c r="K207" s="7"/>
      <c r="L207" s="7"/>
      <c r="M207" s="4"/>
    </row>
    <row r="208" customFormat="false" ht="13" hidden="false" customHeight="false" outlineLevel="0" collapsed="false">
      <c r="B208" s="0" t="n">
        <v>1850</v>
      </c>
      <c r="C208" s="4" t="n">
        <f aca="false">SIN(6*B208*$C$21/1000000)+SIN(6*B208*$C$22/1000000)</f>
        <v>-0.467609288000688</v>
      </c>
      <c r="E208" s="4" t="n">
        <f aca="false">B208-C208*$E$22</f>
        <v>1850.00001375321</v>
      </c>
      <c r="G208" s="5" t="n">
        <f aca="false">SIN(6*E208*$C$22/1000000)+SIN(6*E208*$C$21/1000000)</f>
        <v>-0.467609275892543</v>
      </c>
      <c r="I208" s="6" t="n">
        <f aca="false">(C208-G208)*1000000</f>
        <v>-0.0121081447090887</v>
      </c>
      <c r="K208" s="7"/>
      <c r="L208" s="7"/>
      <c r="M208" s="4"/>
    </row>
    <row r="209" customFormat="false" ht="13" hidden="false" customHeight="false" outlineLevel="0" collapsed="false">
      <c r="B209" s="0" t="n">
        <v>1860</v>
      </c>
      <c r="C209" s="4" t="n">
        <f aca="false">SIN(6*B209*$C$21/1000000)+SIN(6*B209*$C$22/1000000)</f>
        <v>-0.457021894292322</v>
      </c>
      <c r="E209" s="4" t="n">
        <f aca="false">B209-C209*$E$22</f>
        <v>1860.00001344182</v>
      </c>
      <c r="G209" s="5" t="n">
        <f aca="false">SIN(6*E209*$C$22/1000000)+SIN(6*E209*$C$21/1000000)</f>
        <v>-0.457021877670035</v>
      </c>
      <c r="I209" s="6" t="n">
        <f aca="false">(C209-G209)*1000000</f>
        <v>-0.0166222876574196</v>
      </c>
      <c r="K209" s="7"/>
      <c r="L209" s="7"/>
      <c r="M209" s="4"/>
    </row>
    <row r="210" customFormat="false" ht="13" hidden="false" customHeight="false" outlineLevel="0" collapsed="false">
      <c r="B210" s="0" t="n">
        <v>1870</v>
      </c>
      <c r="C210" s="4" t="n">
        <f aca="false">SIN(6*B210*$C$21/1000000)+SIN(6*B210*$C$22/1000000)</f>
        <v>-0.442888886227004</v>
      </c>
      <c r="E210" s="4" t="n">
        <f aca="false">B210-C210*$E$22</f>
        <v>1870.00001302614</v>
      </c>
      <c r="G210" s="5" t="n">
        <f aca="false">SIN(6*E210*$C$22/1000000)+SIN(6*E210*$C$21/1000000)</f>
        <v>-0.442888865524601</v>
      </c>
      <c r="I210" s="6" t="n">
        <f aca="false">(C210-G210)*1000000</f>
        <v>-0.0207024026810387</v>
      </c>
      <c r="K210" s="7"/>
      <c r="L210" s="7"/>
      <c r="M210" s="4"/>
    </row>
    <row r="211" customFormat="false" ht="13" hidden="false" customHeight="false" outlineLevel="0" collapsed="false">
      <c r="B211" s="0" t="n">
        <v>1880</v>
      </c>
      <c r="C211" s="4" t="n">
        <f aca="false">SIN(6*B211*$C$21/1000000)+SIN(6*B211*$C$22/1000000)</f>
        <v>-0.425251999781589</v>
      </c>
      <c r="E211" s="4" t="n">
        <f aca="false">B211-C211*$E$22</f>
        <v>1880.00001250741</v>
      </c>
      <c r="G211" s="5" t="n">
        <f aca="false">SIN(6*E211*$C$22/1000000)+SIN(6*E211*$C$21/1000000)</f>
        <v>-0.425251975552544</v>
      </c>
      <c r="I211" s="6" t="n">
        <f aca="false">(C211-G211)*1000000</f>
        <v>-0.0242290453256189</v>
      </c>
      <c r="K211" s="7"/>
      <c r="L211" s="7"/>
      <c r="M211" s="4"/>
    </row>
    <row r="212" customFormat="false" ht="13" hidden="false" customHeight="false" outlineLevel="0" collapsed="false">
      <c r="B212" s="0" t="n">
        <v>1890</v>
      </c>
      <c r="C212" s="4" t="n">
        <f aca="false">SIN(6*B212*$C$21/1000000)+SIN(6*B212*$C$22/1000000)</f>
        <v>-0.404165598300965</v>
      </c>
      <c r="E212" s="4" t="n">
        <f aca="false">B212-C212*$E$22</f>
        <v>1890.00001188722</v>
      </c>
      <c r="G212" s="5" t="n">
        <f aca="false">SIN(6*E212*$C$22/1000000)+SIN(6*E212*$C$21/1000000)</f>
        <v>-0.404165571210076</v>
      </c>
      <c r="I212" s="6" t="n">
        <f aca="false">(C212-G212)*1000000</f>
        <v>-0.0270908883104326</v>
      </c>
      <c r="K212" s="7"/>
      <c r="L212" s="7"/>
      <c r="M212" s="4"/>
    </row>
    <row r="213" customFormat="false" ht="13" hidden="false" customHeight="false" outlineLevel="0" collapsed="false">
      <c r="B213" s="0" t="n">
        <v>1900</v>
      </c>
      <c r="C213" s="4" t="n">
        <f aca="false">SIN(6*B213*$C$21/1000000)+SIN(6*B213*$C$22/1000000)</f>
        <v>-0.379696476930707</v>
      </c>
      <c r="E213" s="4" t="n">
        <f aca="false">B213-C213*$E$22</f>
        <v>1900.00001116754</v>
      </c>
      <c r="G213" s="5" t="n">
        <f aca="false">SIN(6*E213*$C$22/1000000)+SIN(6*E213*$C$21/1000000)</f>
        <v>-0.379696447744157</v>
      </c>
      <c r="I213" s="6" t="n">
        <f aca="false">(C213-G213)*1000000</f>
        <v>-0.0291865496215848</v>
      </c>
      <c r="K213" s="7"/>
      <c r="L213" s="7"/>
      <c r="M213" s="4"/>
    </row>
    <row r="214" customFormat="false" ht="13" hidden="false" customHeight="false" outlineLevel="0" collapsed="false">
      <c r="B214" s="0" t="n">
        <v>1910</v>
      </c>
      <c r="C214" s="4" t="n">
        <f aca="false">SIN(6*B214*$C$21/1000000)+SIN(6*B214*$C$22/1000000)</f>
        <v>-0.351923622308522</v>
      </c>
      <c r="E214" s="4" t="n">
        <f aca="false">B214-C214*$E$22</f>
        <v>1910.00001035069</v>
      </c>
      <c r="G214" s="5" t="n">
        <f aca="false">SIN(6*E214*$C$22/1000000)+SIN(6*E214*$C$21/1000000)</f>
        <v>-0.351923591882239</v>
      </c>
      <c r="I214" s="6" t="n">
        <f aca="false">(C214-G214)*1000000</f>
        <v>-0.030426283270657</v>
      </c>
      <c r="K214" s="7"/>
      <c r="L214" s="7"/>
      <c r="M214" s="4"/>
    </row>
    <row r="215" customFormat="false" ht="13" hidden="false" customHeight="false" outlineLevel="0" collapsed="false">
      <c r="B215" s="0" t="n">
        <v>1920</v>
      </c>
      <c r="C215" s="4" t="n">
        <f aca="false">SIN(6*B215*$C$21/1000000)+SIN(6*B215*$C$22/1000000)</f>
        <v>-0.320937928379333</v>
      </c>
      <c r="E215" s="4" t="n">
        <f aca="false">B215-C215*$E$22</f>
        <v>1920.00000943935</v>
      </c>
      <c r="G215" s="5" t="n">
        <f aca="false">SIN(6*E215*$C$22/1000000)+SIN(6*E215*$C$21/1000000)</f>
        <v>-0.32093789764584</v>
      </c>
      <c r="I215" s="6" t="n">
        <f aca="false">(C215-G215)*1000000</f>
        <v>-0.0307334924176672</v>
      </c>
      <c r="K215" s="7"/>
      <c r="L215" s="7"/>
      <c r="M215" s="4"/>
    </row>
    <row r="216" customFormat="false" ht="13" hidden="false" customHeight="false" outlineLevel="0" collapsed="false">
      <c r="B216" s="0" t="n">
        <v>1930</v>
      </c>
      <c r="C216" s="4" t="n">
        <f aca="false">SIN(6*B216*$C$21/1000000)+SIN(6*B216*$C$22/1000000)</f>
        <v>-0.28684186935675</v>
      </c>
      <c r="E216" s="4" t="n">
        <f aca="false">B216-C216*$E$22</f>
        <v>1930.00000843653</v>
      </c>
      <c r="G216" s="5" t="n">
        <f aca="false">SIN(6*E216*$C$22/1000000)+SIN(6*E216*$C$21/1000000)</f>
        <v>-0.286841839310687</v>
      </c>
      <c r="I216" s="6" t="n">
        <f aca="false">(C216-G216)*1000000</f>
        <v>-0.0300460633040345</v>
      </c>
      <c r="K216" s="7"/>
      <c r="L216" s="7"/>
      <c r="M216" s="4"/>
    </row>
    <row r="217" customFormat="false" ht="13" hidden="false" customHeight="false" outlineLevel="0" collapsed="false">
      <c r="B217" s="0" t="n">
        <v>1940</v>
      </c>
      <c r="C217" s="4" t="n">
        <f aca="false">SIN(6*B217*$C$21/1000000)+SIN(6*B217*$C$22/1000000)</f>
        <v>-0.249749131007934</v>
      </c>
      <c r="E217" s="4" t="n">
        <f aca="false">B217-C217*$E$22</f>
        <v>1940.00000734556</v>
      </c>
      <c r="G217" s="5" t="n">
        <f aca="false">SIN(6*E217*$C$22/1000000)+SIN(6*E217*$C$21/1000000)</f>
        <v>-0.249749102690451</v>
      </c>
      <c r="I217" s="6" t="n">
        <f aca="false">(C217-G217)*1000000</f>
        <v>-0.0283174820259191</v>
      </c>
      <c r="K217" s="7"/>
      <c r="L217" s="7"/>
      <c r="M217" s="4"/>
    </row>
    <row r="218" customFormat="false" ht="13" hidden="false" customHeight="false" outlineLevel="0" collapsed="false">
      <c r="B218" s="0" t="n">
        <v>1950</v>
      </c>
      <c r="C218" s="4" t="n">
        <f aca="false">SIN(6*B218*$C$21/1000000)+SIN(6*B218*$C$22/1000000)</f>
        <v>-0.209784201588806</v>
      </c>
      <c r="E218" s="4" t="n">
        <f aca="false">B218-C218*$E$22</f>
        <v>1950.00000617012</v>
      </c>
      <c r="G218" s="5" t="n">
        <f aca="false">SIN(6*E218*$C$22/1000000)+SIN(6*E218*$C$21/1000000)</f>
        <v>-0.209784176071076</v>
      </c>
      <c r="I218" s="6" t="n">
        <f aca="false">(C218-G218)*1000000</f>
        <v>-0.0255177295960252</v>
      </c>
      <c r="K218" s="7"/>
      <c r="L218" s="7"/>
      <c r="M218" s="4"/>
    </row>
    <row r="219" customFormat="false" ht="13" hidden="false" customHeight="false" outlineLevel="0" collapsed="false">
      <c r="B219" s="0" t="n">
        <v>1960</v>
      </c>
      <c r="C219" s="4" t="n">
        <f aca="false">SIN(6*B219*$C$21/1000000)+SIN(6*B219*$C$22/1000000)</f>
        <v>-0.167081923901806</v>
      </c>
      <c r="E219" s="4" t="n">
        <f aca="false">B219-C219*$E$22</f>
        <v>1960.00000491417</v>
      </c>
      <c r="G219" s="5" t="n">
        <f aca="false">SIN(6*E219*$C$22/1000000)+SIN(6*E219*$C$21/1000000)</f>
        <v>-0.167081902267885</v>
      </c>
      <c r="I219" s="6" t="n">
        <f aca="false">(C219-G219)*1000000</f>
        <v>-0.0216339209879735</v>
      </c>
      <c r="K219" s="7"/>
      <c r="L219" s="7"/>
      <c r="M219" s="4"/>
    </row>
    <row r="220" customFormat="false" ht="13" hidden="false" customHeight="false" outlineLevel="0" collapsed="false">
      <c r="B220" s="0" t="n">
        <v>1970</v>
      </c>
      <c r="C220" s="4" t="n">
        <f aca="false">SIN(6*B220*$C$21/1000000)+SIN(6*B220*$C$22/1000000)</f>
        <v>-0.121787010088311</v>
      </c>
      <c r="E220" s="4" t="n">
        <f aca="false">B220-C220*$E$22</f>
        <v>1970.00000358197</v>
      </c>
      <c r="G220" s="5" t="n">
        <f aca="false">SIN(6*E220*$C$22/1000000)+SIN(6*E220*$C$21/1000000)</f>
        <v>-0.121786993417593</v>
      </c>
      <c r="I220" s="6" t="n">
        <f aca="false">(C220-G220)*1000000</f>
        <v>-0.0166707183613113</v>
      </c>
      <c r="K220" s="7"/>
      <c r="L220" s="7"/>
      <c r="M220" s="4"/>
    </row>
    <row r="221" customFormat="false" ht="13" hidden="false" customHeight="false" outlineLevel="0" collapsed="false">
      <c r="B221" s="0" t="n">
        <v>1980</v>
      </c>
      <c r="C221" s="4" t="n">
        <f aca="false">SIN(6*B221*$C$21/1000000)+SIN(6*B221*$C$22/1000000)</f>
        <v>-0.0740535209019235</v>
      </c>
      <c r="E221" s="4" t="n">
        <f aca="false">B221-C221*$E$22</f>
        <v>1980.00000217804</v>
      </c>
      <c r="G221" s="5" t="n">
        <f aca="false">SIN(6*E221*$C$22/1000000)+SIN(6*E221*$C$21/1000000)</f>
        <v>-0.0740535102514613</v>
      </c>
      <c r="I221" s="6" t="n">
        <f aca="false">(C221-G221)*1000000</f>
        <v>-0.0106504621788517</v>
      </c>
      <c r="K221" s="7"/>
      <c r="L221" s="7"/>
      <c r="M221" s="4"/>
    </row>
    <row r="222" customFormat="false" ht="13" hidden="false" customHeight="false" outlineLevel="0" collapsed="false">
      <c r="B222" s="0" t="n">
        <v>1990</v>
      </c>
      <c r="C222" s="4" t="n">
        <f aca="false">SIN(6*B222*$C$21/1000000)+SIN(6*B222*$C$22/1000000)</f>
        <v>-0.0240443113366925</v>
      </c>
      <c r="E222" s="4" t="n">
        <f aca="false">B222-C222*$E$22</f>
        <v>1990.00000070719</v>
      </c>
      <c r="G222" s="5" t="n">
        <f aca="false">SIN(6*E222*$C$22/1000000)+SIN(6*E222*$C$21/1000000)</f>
        <v>-0.024044307723631</v>
      </c>
      <c r="I222" s="6" t="n">
        <f aca="false">(C222-G222)*1000000</f>
        <v>-0.00361306151663854</v>
      </c>
      <c r="K222" s="7"/>
      <c r="L222" s="7"/>
      <c r="M222" s="4"/>
    </row>
    <row r="223" customFormat="false" ht="13" hidden="false" customHeight="false" outlineLevel="0" collapsed="false">
      <c r="B223" s="0" t="n">
        <v>2000</v>
      </c>
      <c r="C223" s="4" t="n">
        <f aca="false">SIN(6*B223*$C$21/1000000)+SIN(6*B223*$C$22/1000000)</f>
        <v>0.0280695553946004</v>
      </c>
      <c r="E223" s="4" t="n">
        <f aca="false">B223-C223*$E$22</f>
        <v>1999.99999917442</v>
      </c>
      <c r="G223" s="5" t="n">
        <f aca="false">SIN(6*E223*$C$22/1000000)+SIN(6*E223*$C$21/1000000)</f>
        <v>0.0280695510101996</v>
      </c>
      <c r="I223" s="6" t="n">
        <f aca="false">(C223-G223)*1000000</f>
        <v>0.00438440084238323</v>
      </c>
      <c r="K223" s="7"/>
      <c r="L223" s="7"/>
      <c r="M223" s="4"/>
    </row>
    <row r="224" customFormat="false" ht="13" hidden="false" customHeight="false" outlineLevel="0" collapsed="false">
      <c r="B224" s="0" t="n">
        <v>2010</v>
      </c>
      <c r="C224" s="4" t="n">
        <f aca="false">SIN(6*B224*$C$21/1000000)+SIN(6*B224*$C$22/1000000)</f>
        <v>0.0821094234230295</v>
      </c>
      <c r="E224" s="4" t="n">
        <f aca="false">B224-C224*$E$22</f>
        <v>2009.99999758502</v>
      </c>
      <c r="G224" s="5" t="n">
        <f aca="false">SIN(6*E224*$C$22/1000000)+SIN(6*E224*$C$21/1000000)</f>
        <v>0.0821094101547386</v>
      </c>
      <c r="I224" s="6" t="n">
        <f aca="false">(C224-G224)*1000000</f>
        <v>0.0132682909659287</v>
      </c>
      <c r="K224" s="7"/>
      <c r="L224" s="7"/>
      <c r="M224" s="4"/>
    </row>
    <row r="225" customFormat="false" ht="13" hidden="false" customHeight="false" outlineLevel="0" collapsed="false">
      <c r="B225" s="0" t="n">
        <v>2020</v>
      </c>
      <c r="C225" s="4" t="n">
        <f aca="false">SIN(6*B225*$C$21/1000000)+SIN(6*B225*$C$22/1000000)</f>
        <v>0.137889687111653</v>
      </c>
      <c r="E225" s="4" t="n">
        <f aca="false">B225-C225*$E$22</f>
        <v>2019.99999594442</v>
      </c>
      <c r="G225" s="5" t="n">
        <f aca="false">SIN(6*E225*$C$22/1000000)+SIN(6*E225*$C$21/1000000)</f>
        <v>0.137889664162353</v>
      </c>
      <c r="I225" s="6" t="n">
        <f aca="false">(C225-G225)*1000000</f>
        <v>0.0229493000714065</v>
      </c>
      <c r="K225" s="7"/>
      <c r="L225" s="7"/>
      <c r="M225" s="4"/>
    </row>
    <row r="226" customFormat="false" ht="13" hidden="false" customHeight="false" outlineLevel="0" collapsed="false">
      <c r="B226" s="0" t="n">
        <v>2030</v>
      </c>
      <c r="C226" s="4" t="n">
        <f aca="false">SIN(6*B226*$C$21/1000000)+SIN(6*B226*$C$22/1000000)</f>
        <v>0.195218458955463</v>
      </c>
      <c r="E226" s="4" t="n">
        <f aca="false">B226-C226*$E$22</f>
        <v>2029.99999425828</v>
      </c>
      <c r="G226" s="5" t="n">
        <f aca="false">SIN(6*E226*$C$22/1000000)+SIN(6*E226*$C$21/1000000)</f>
        <v>0.195218425631884</v>
      </c>
      <c r="I226" s="6" t="n">
        <f aca="false">(C226-G226)*1000000</f>
        <v>0.0333235785632269</v>
      </c>
      <c r="K226" s="7"/>
      <c r="L226" s="7"/>
      <c r="M226" s="4"/>
    </row>
    <row r="227" customFormat="false" ht="13" hidden="false" customHeight="false" outlineLevel="0" collapsed="false">
      <c r="B227" s="0" t="n">
        <v>2040</v>
      </c>
      <c r="C227" s="4" t="n">
        <f aca="false">SIN(6*B227*$C$21/1000000)+SIN(6*B227*$C$22/1000000)</f>
        <v>0.253898260089432</v>
      </c>
      <c r="E227" s="4" t="n">
        <f aca="false">B227-C227*$E$22</f>
        <v>2039.9999925324</v>
      </c>
      <c r="G227" s="5" t="n">
        <f aca="false">SIN(6*E227*$C$22/1000000)+SIN(6*E227*$C$21/1000000)</f>
        <v>0.253898215815373</v>
      </c>
      <c r="I227" s="6" t="n">
        <f aca="false">(C227-G227)*1000000</f>
        <v>0.0442740588080248</v>
      </c>
      <c r="K227" s="7"/>
      <c r="L227" s="7"/>
      <c r="M227" s="4"/>
    </row>
    <row r="228" customFormat="false" ht="13" hidden="false" customHeight="false" outlineLevel="0" collapsed="false">
      <c r="B228" s="0" t="n">
        <v>2050</v>
      </c>
      <c r="C228" s="4" t="n">
        <f aca="false">SIN(6*B228*$C$21/1000000)+SIN(6*B228*$C$22/1000000)</f>
        <v>0.313726730919596</v>
      </c>
      <c r="E228" s="4" t="n">
        <f aca="false">B228-C228*$E$22</f>
        <v>2049.99999077274</v>
      </c>
      <c r="G228" s="5" t="n">
        <f aca="false">SIN(6*E228*$C$22/1000000)+SIN(6*E228*$C$21/1000000)</f>
        <v>0.31372667524761</v>
      </c>
      <c r="I228" s="6" t="n">
        <f aca="false">(C228-G228)*1000000</f>
        <v>0.055671985466077</v>
      </c>
      <c r="K228" s="7"/>
      <c r="L228" s="7"/>
      <c r="M228" s="4"/>
    </row>
    <row r="229" customFormat="false" ht="13" hidden="false" customHeight="false" outlineLevel="0" collapsed="false">
      <c r="B229" s="0" t="n">
        <v>2060</v>
      </c>
      <c r="C229" s="4" t="n">
        <f aca="false">SIN(6*B229*$C$21/1000000)+SIN(6*B229*$C$22/1000000)</f>
        <v>0.374497359319647</v>
      </c>
      <c r="E229" s="4" t="n">
        <f aca="false">B229-C229*$E$22</f>
        <v>2059.99998898537</v>
      </c>
      <c r="G229" s="5" t="n">
        <f aca="false">SIN(6*E229*$C$22/1000000)+SIN(6*E229*$C$21/1000000)</f>
        <v>0.374497291940985</v>
      </c>
      <c r="I229" s="6" t="n">
        <f aca="false">(C229-G229)*1000000</f>
        <v>0.0673786616500749</v>
      </c>
      <c r="K229" s="7"/>
      <c r="L229" s="7"/>
      <c r="M229" s="4"/>
    </row>
    <row r="230" customFormat="false" ht="13" hidden="false" customHeight="false" outlineLevel="0" collapsed="false">
      <c r="B230" s="0" t="n">
        <v>2070</v>
      </c>
      <c r="C230" s="4" t="n">
        <f aca="false">SIN(6*B230*$C$21/1000000)+SIN(6*B230*$C$22/1000000)</f>
        <v>0.436000223772338</v>
      </c>
      <c r="E230" s="4" t="n">
        <f aca="false">B230-C230*$E$22</f>
        <v>2069.99998717646</v>
      </c>
      <c r="G230" s="5" t="n">
        <f aca="false">SIN(6*E230*$C$22/1000000)+SIN(6*E230*$C$21/1000000)</f>
        <v>0.436000144525056</v>
      </c>
      <c r="I230" s="6" t="n">
        <f aca="false">(C230-G230)*1000000</f>
        <v>0.0792472812372047</v>
      </c>
      <c r="K230" s="7"/>
      <c r="L230" s="7"/>
      <c r="M230" s="4"/>
    </row>
    <row r="231" customFormat="false" ht="13" hidden="false" customHeight="false" outlineLevel="0" collapsed="false">
      <c r="B231" s="0" t="n">
        <v>2080</v>
      </c>
      <c r="C231" s="4" t="n">
        <f aca="false">SIN(6*B231*$C$21/1000000)+SIN(6*B231*$C$22/1000000)</f>
        <v>0.498022748781162</v>
      </c>
      <c r="E231" s="4" t="n">
        <f aca="false">B231-C231*$E$22</f>
        <v>2079.99998535227</v>
      </c>
      <c r="G231" s="5" t="n">
        <f aca="false">SIN(6*E231*$C$22/1000000)+SIN(6*E231*$C$21/1000000)</f>
        <v>0.498022657656203</v>
      </c>
      <c r="I231" s="6" t="n">
        <f aca="false">(C231-G231)*1000000</f>
        <v>0.0911249584678586</v>
      </c>
      <c r="K231" s="7"/>
      <c r="L231" s="7"/>
      <c r="M231" s="4"/>
    </row>
    <row r="232" customFormat="false" ht="13" hidden="false" customHeight="false" outlineLevel="0" collapsed="false">
      <c r="B232" s="0" t="n">
        <v>2090</v>
      </c>
      <c r="C232" s="4" t="n">
        <f aca="false">SIN(6*B232*$C$21/1000000)+SIN(6*B232*$C$22/1000000)</f>
        <v>0.560350469833675</v>
      </c>
      <c r="E232" s="4" t="n">
        <f aca="false">B232-C232*$E$22</f>
        <v>2089.9999835191</v>
      </c>
      <c r="G232" s="5" t="n">
        <f aca="false">SIN(6*E232*$C$22/1000000)+SIN(6*E232*$C$21/1000000)</f>
        <v>0.560350366978853</v>
      </c>
      <c r="I232" s="6" t="n">
        <f aca="false">(C232-G232)*1000000</f>
        <v>0.102854821215637</v>
      </c>
      <c r="K232" s="7"/>
      <c r="L232" s="7"/>
      <c r="M232" s="4"/>
    </row>
    <row r="233" customFormat="false" ht="13" hidden="false" customHeight="false" outlineLevel="0" collapsed="false">
      <c r="B233" s="0" t="n">
        <v>2100</v>
      </c>
      <c r="C233" s="4" t="n">
        <f aca="false">SIN(6*B233*$C$21/1000000)+SIN(6*B233*$C$22/1000000)</f>
        <v>0.622767805163406</v>
      </c>
      <c r="E233" s="4" t="n">
        <f aca="false">B233-C233*$E$22</f>
        <v>2099.9999816833</v>
      </c>
      <c r="G233" s="5" t="n">
        <f aca="false">SIN(6*E233*$C$22/1000000)+SIN(6*E233*$C$21/1000000)</f>
        <v>0.622767690885223</v>
      </c>
      <c r="I233" s="6" t="n">
        <f aca="false">(C233-G233)*1000000</f>
        <v>0.114278183027672</v>
      </c>
      <c r="K233" s="7"/>
      <c r="L233" s="7"/>
      <c r="M233" s="4"/>
    </row>
    <row r="234" customFormat="false" ht="13" hidden="false" customHeight="false" outlineLevel="0" collapsed="false">
      <c r="B234" s="0" t="n">
        <v>2110</v>
      </c>
      <c r="C234" s="4" t="n">
        <f aca="false">SIN(6*B234*$C$21/1000000)+SIN(6*B234*$C$22/1000000)</f>
        <v>0.685058831532831</v>
      </c>
      <c r="E234" s="4" t="n">
        <f aca="false">B234-C234*$E$22</f>
        <v>2109.99997985121</v>
      </c>
      <c r="G234" s="5" t="n">
        <f aca="false">SIN(6*E234*$C$22/1000000)+SIN(6*E234*$C$21/1000000)</f>
        <v>0.685058706296081</v>
      </c>
      <c r="I234" s="6" t="n">
        <f aca="false">(C234-G234)*1000000</f>
        <v>0.12523675008147</v>
      </c>
      <c r="K234" s="7"/>
      <c r="L234" s="7"/>
      <c r="M234" s="4"/>
    </row>
    <row r="235" customFormat="false" ht="13" hidden="false" customHeight="false" outlineLevel="0" collapsed="false">
      <c r="B235" s="0" t="n">
        <v>2120</v>
      </c>
      <c r="C235" s="4" t="n">
        <f aca="false">SIN(6*B235*$C$21/1000000)+SIN(6*B235*$C$22/1000000)</f>
        <v>0.747008061245455</v>
      </c>
      <c r="E235" s="4" t="n">
        <f aca="false">B235-C235*$E$22</f>
        <v>2119.99997802917</v>
      </c>
      <c r="G235" s="5" t="n">
        <f aca="false">SIN(6*E235*$C$22/1000000)+SIN(6*E235*$C$21/1000000)</f>
        <v>0.747007925670594</v>
      </c>
      <c r="I235" s="6" t="n">
        <f aca="false">(C235-G235)*1000000</f>
        <v>0.135574860449239</v>
      </c>
      <c r="K235" s="7"/>
      <c r="L235" s="7"/>
      <c r="M235" s="4"/>
    </row>
    <row r="236" customFormat="false" ht="13" hidden="false" customHeight="false" outlineLevel="0" collapsed="false">
      <c r="B236" s="0" t="n">
        <v>2130</v>
      </c>
      <c r="C236" s="4" t="n">
        <f aca="false">SIN(6*B236*$C$21/1000000)+SIN(6*B236*$C$22/1000000)</f>
        <v>0.808401217590587</v>
      </c>
      <c r="E236" s="4" t="n">
        <f aca="false">B236-C236*$E$22</f>
        <v>2129.99997622349</v>
      </c>
      <c r="G236" s="5" t="n">
        <f aca="false">SIN(6*E236*$C$22/1000000)+SIN(6*E236*$C$21/1000000)</f>
        <v>0.80840107244892</v>
      </c>
      <c r="I236" s="6" t="n">
        <f aca="false">(C236-G236)*1000000</f>
        <v>0.145141667462489</v>
      </c>
      <c r="K236" s="7"/>
      <c r="L236" s="7"/>
      <c r="M236" s="4"/>
    </row>
    <row r="237" customFormat="false" ht="13" hidden="false" customHeight="false" outlineLevel="0" collapsed="false">
      <c r="B237" s="0" t="n">
        <v>2140</v>
      </c>
      <c r="C237" s="4" t="n">
        <f aca="false">SIN(6*B237*$C$21/1000000)+SIN(6*B237*$C$22/1000000)</f>
        <v>0.869026005930052</v>
      </c>
      <c r="E237" s="4" t="n">
        <f aca="false">B237-C237*$E$22</f>
        <v>2139.99997444041</v>
      </c>
      <c r="G237" s="5" t="n">
        <f aca="false">SIN(6*E237*$C$22/1000000)+SIN(6*E237*$C$21/1000000)</f>
        <v>0.869025852136759</v>
      </c>
      <c r="I237" s="6" t="n">
        <f aca="false">(C237-G237)*1000000</f>
        <v>0.153793293100613</v>
      </c>
      <c r="K237" s="7"/>
      <c r="L237" s="7"/>
      <c r="M237" s="4"/>
    </row>
    <row r="238" customFormat="false" ht="13" hidden="false" customHeight="false" outlineLevel="0" collapsed="false">
      <c r="B238" s="0" t="n">
        <v>2150</v>
      </c>
      <c r="C238" s="4" t="n">
        <f aca="false">SIN(6*B238*$C$21/1000000)+SIN(6*B238*$C$22/1000000)</f>
        <v>0.928672877651734</v>
      </c>
      <c r="E238" s="4" t="n">
        <f aca="false">B238-C238*$E$22</f>
        <v>2149.99997268609</v>
      </c>
      <c r="G238" s="5" t="n">
        <f aca="false">SIN(6*E238*$C$22/1000000)+SIN(6*E238*$C$21/1000000)</f>
        <v>0.928672716256848</v>
      </c>
      <c r="I238" s="6" t="n">
        <f aca="false">(C238-G238)*1000000</f>
        <v>0.161394886011301</v>
      </c>
      <c r="K238" s="7"/>
      <c r="L238" s="7"/>
      <c r="M238" s="4"/>
    </row>
    <row r="239" customFormat="false" ht="13" hidden="false" customHeight="false" outlineLevel="0" collapsed="false">
      <c r="B239" s="0" t="n">
        <v>2160</v>
      </c>
      <c r="C239" s="4" t="n">
        <f aca="false">SIN(6*B239*$C$21/1000000)+SIN(6*B239*$C$22/1000000)</f>
        <v>0.987135784240588</v>
      </c>
      <c r="E239" s="4" t="n">
        <f aca="false">B239-C239*$E$22</f>
        <v>2159.99997096659</v>
      </c>
      <c r="G239" s="5" t="n">
        <f aca="false">SIN(6*E239*$C$22/1000000)+SIN(6*E239*$C$21/1000000)</f>
        <v>0.987135616418017</v>
      </c>
      <c r="I239" s="6" t="n">
        <f aca="false">(C239-G239)*1000000</f>
        <v>0.167822571173204</v>
      </c>
      <c r="K239" s="7"/>
      <c r="L239" s="7"/>
      <c r="M239" s="4"/>
    </row>
    <row r="240" customFormat="false" ht="13" hidden="false" customHeight="false" outlineLevel="0" collapsed="false">
      <c r="B240" s="0" t="n">
        <v>2170</v>
      </c>
      <c r="C240" s="4" t="n">
        <f aca="false">SIN(6*B240*$C$21/1000000)+SIN(6*B240*$C$22/1000000)</f>
        <v>1.04421291875324</v>
      </c>
      <c r="E240" s="4" t="n">
        <f aca="false">B240-C240*$E$22</f>
        <v>2169.99996928786</v>
      </c>
      <c r="G240" s="5" t="n">
        <f aca="false">SIN(6*E240*$C$22/1000000)+SIN(6*E240*$C$21/1000000)</f>
        <v>1.04421274578801</v>
      </c>
      <c r="I240" s="6" t="n">
        <f aca="false">(C240-G240)*1000000</f>
        <v>0.172965231914901</v>
      </c>
      <c r="K240" s="7"/>
      <c r="L240" s="7"/>
      <c r="M240" s="4"/>
    </row>
    <row r="241" customFormat="false" ht="13" hidden="false" customHeight="false" outlineLevel="0" collapsed="false">
      <c r="B241" s="0" t="n">
        <v>2180</v>
      </c>
      <c r="C241" s="4" t="n">
        <f aca="false">SIN(6*B241*$C$21/1000000)+SIN(6*B241*$C$22/1000000)</f>
        <v>1.09970744202771</v>
      </c>
      <c r="E241" s="4" t="n">
        <f aca="false">B241-C241*$E$22</f>
        <v>2179.99996765566</v>
      </c>
      <c r="G241" s="5" t="n">
        <f aca="false">SIN(6*E241*$C$22/1000000)+SIN(6*E241*$C$21/1000000)</f>
        <v>1.09970726530151</v>
      </c>
      <c r="I241" s="6" t="n">
        <f aca="false">(C241-G241)*1000000</f>
        <v>0.17672619301301</v>
      </c>
      <c r="K241" s="7"/>
      <c r="L241" s="7"/>
      <c r="M241" s="4"/>
    </row>
    <row r="242" customFormat="false" ht="13" hidden="false" customHeight="false" outlineLevel="0" collapsed="false">
      <c r="B242" s="0" t="n">
        <v>2190</v>
      </c>
      <c r="C242" s="4" t="n">
        <f aca="false">SIN(6*B242*$C$21/1000000)+SIN(6*B242*$C$22/1000000)</f>
        <v>1.15342819101459</v>
      </c>
      <c r="E242" s="4" t="n">
        <f aca="false">B242-C242*$E$22</f>
        <v>2189.99996607564</v>
      </c>
      <c r="G242" s="5" t="n">
        <f aca="false">SIN(6*E242*$C$22/1000000)+SIN(6*E242*$C$21/1000000)</f>
        <v>1.15342801198998</v>
      </c>
      <c r="I242" s="6" t="n">
        <f aca="false">(C242-G242)*1000000</f>
        <v>0.179024613133905</v>
      </c>
      <c r="K242" s="7"/>
      <c r="L242" s="7"/>
      <c r="M242" s="4"/>
    </row>
    <row r="243" customFormat="false" ht="13" hidden="false" customHeight="false" outlineLevel="0" collapsed="false">
      <c r="B243" s="0" t="n">
        <v>2200</v>
      </c>
      <c r="C243" s="4" t="n">
        <f aca="false">SIN(6*B243*$C$21/1000000)+SIN(6*B243*$C$22/1000000)</f>
        <v>1.20519036668066</v>
      </c>
      <c r="E243" s="4" t="n">
        <f aca="false">B243-C243*$E$22</f>
        <v>2199.99996455322</v>
      </c>
      <c r="G243" s="5" t="n">
        <f aca="false">SIN(6*E243*$C$22/1000000)+SIN(6*E243*$C$21/1000000)</f>
        <v>1.20519018688391</v>
      </c>
      <c r="I243" s="6" t="n">
        <f aca="false">(C243-G243)*1000000</f>
        <v>0.179796743493554</v>
      </c>
      <c r="K243" s="7"/>
      <c r="L243" s="7"/>
      <c r="M243" s="4"/>
    </row>
    <row r="244" customFormat="false" ht="13" hidden="false" customHeight="false" outlineLevel="0" collapsed="false">
      <c r="B244" s="0" t="n">
        <v>2210</v>
      </c>
      <c r="C244" s="4" t="n">
        <f aca="false">SIN(6*B244*$C$21/1000000)+SIN(6*B244*$C$22/1000000)</f>
        <v>1.25481619900891</v>
      </c>
      <c r="E244" s="4" t="n">
        <f aca="false">B244-C244*$E$22</f>
        <v>2209.99996309364</v>
      </c>
      <c r="G244" s="5" t="n">
        <f aca="false">SIN(6*E244*$C$22/1000000)+SIN(6*E244*$C$21/1000000)</f>
        <v>1.25481602001199</v>
      </c>
      <c r="I244" s="6" t="n">
        <f aca="false">(C244-G244)*1000000</f>
        <v>0.178996926614161</v>
      </c>
      <c r="K244" s="7"/>
      <c r="L244" s="7"/>
      <c r="M244" s="4"/>
    </row>
    <row r="245" customFormat="false" ht="13" hidden="false" customHeight="false" outlineLevel="0" collapsed="false">
      <c r="B245" s="0" t="n">
        <v>2220</v>
      </c>
      <c r="C245" s="4" t="n">
        <f aca="false">SIN(6*B245*$C$21/1000000)+SIN(6*B245*$C$22/1000000)</f>
        <v>1.30213558670207</v>
      </c>
      <c r="E245" s="4" t="n">
        <f aca="false">B245-C245*$E$22</f>
        <v>2219.99996170189</v>
      </c>
      <c r="G245" s="5" t="n">
        <f aca="false">SIN(6*E245*$C$22/1000000)+SIN(6*E245*$C$21/1000000)</f>
        <v>1.30213541010372</v>
      </c>
      <c r="I245" s="6" t="n">
        <f aca="false">(C245-G245)*1000000</f>
        <v>0.176598349499457</v>
      </c>
      <c r="K245" s="7"/>
      <c r="L245" s="7"/>
      <c r="M245" s="4"/>
    </row>
    <row r="246" customFormat="false" ht="13" hidden="false" customHeight="false" outlineLevel="0" collapsed="false">
      <c r="B246" s="0" t="n">
        <v>2230</v>
      </c>
      <c r="C246" s="4" t="n">
        <f aca="false">SIN(6*B246*$C$21/1000000)+SIN(6*B246*$C$22/1000000)</f>
        <v>1.34698670928703</v>
      </c>
      <c r="E246" s="4" t="n">
        <f aca="false">B246-C246*$E$22</f>
        <v>2229.99996038274</v>
      </c>
      <c r="G246" s="5" t="n">
        <f aca="false">SIN(6*E246*$C$22/1000000)+SIN(6*E246*$C$21/1000000)</f>
        <v>1.34698653669349</v>
      </c>
      <c r="I246" s="6" t="n">
        <f aca="false">(C246-G246)*1000000</f>
        <v>0.172593539460308</v>
      </c>
      <c r="K246" s="7"/>
      <c r="L246" s="7"/>
      <c r="M246" s="4"/>
    </row>
    <row r="247" customFormat="false" ht="13" hidden="false" customHeight="false" outlineLevel="0" collapsed="false">
      <c r="B247" s="0" t="n">
        <v>2240</v>
      </c>
      <c r="C247" s="4" t="n">
        <f aca="false">SIN(6*B247*$C$21/1000000)+SIN(6*B247*$C$22/1000000)</f>
        <v>1.38921660941753</v>
      </c>
      <c r="E247" s="4" t="n">
        <f aca="false">B247-C247*$E$22</f>
        <v>2239.99995914069</v>
      </c>
      <c r="G247" s="5" t="n">
        <f aca="false">SIN(6*E247*$C$22/1000000)+SIN(6*E247*$C$21/1000000)</f>
        <v>1.38921644242293</v>
      </c>
      <c r="I247" s="6" t="n">
        <f aca="false">(C247-G247)*1000000</f>
        <v>0.166994605921289</v>
      </c>
      <c r="K247" s="7"/>
      <c r="L247" s="7"/>
      <c r="M247" s="4"/>
    </row>
    <row r="248" customFormat="false" ht="13" hidden="false" customHeight="false" outlineLevel="0" collapsed="false">
      <c r="B248" s="0" t="n">
        <v>2250</v>
      </c>
      <c r="C248" s="4" t="n">
        <f aca="false">SIN(6*B248*$C$21/1000000)+SIN(6*B248*$C$22/1000000)</f>
        <v>1.42868174327932</v>
      </c>
      <c r="E248" s="4" t="n">
        <f aca="false">B248-C248*$E$22</f>
        <v>2249.99995797995</v>
      </c>
      <c r="G248" s="5" t="n">
        <f aca="false">SIN(6*E248*$C$22/1000000)+SIN(6*E248*$C$21/1000000)</f>
        <v>1.42868158344611</v>
      </c>
      <c r="I248" s="6" t="n">
        <f aca="false">(C248-G248)*1000000</f>
        <v>0.159833210666704</v>
      </c>
      <c r="K248" s="7"/>
      <c r="L248" s="7"/>
      <c r="M248" s="4"/>
    </row>
    <row r="249" customFormat="false" ht="13" hidden="false" customHeight="false" outlineLevel="0" collapsed="false">
      <c r="B249" s="0" t="n">
        <v>2260</v>
      </c>
      <c r="C249" s="4" t="n">
        <f aca="false">SIN(6*B249*$C$21/1000000)+SIN(6*B249*$C$22/1000000)</f>
        <v>1.46524849711691</v>
      </c>
      <c r="E249" s="4" t="n">
        <f aca="false">B249-C249*$E$22</f>
        <v>2259.99995690446</v>
      </c>
      <c r="G249" s="5" t="n">
        <f aca="false">SIN(6*E249*$C$22/1000000)+SIN(6*E249*$C$21/1000000)</f>
        <v>1.46524834595665</v>
      </c>
      <c r="I249" s="6" t="n">
        <f aca="false">(C249-G249)*1000000</f>
        <v>0.151160260752903</v>
      </c>
      <c r="K249" s="7"/>
      <c r="L249" s="7"/>
      <c r="M249" s="4"/>
    </row>
    <row r="250" customFormat="false" ht="13" hidden="false" customHeight="false" outlineLevel="0" collapsed="false">
      <c r="B250" s="0" t="n">
        <v>2270</v>
      </c>
      <c r="C250" s="4" t="n">
        <f aca="false">SIN(6*B250*$C$21/1000000)+SIN(6*B250*$C$22/1000000)</f>
        <v>1.49879366802305</v>
      </c>
      <c r="E250" s="4" t="n">
        <f aca="false">B250-C250*$E$22</f>
        <v>2269.99995591783</v>
      </c>
      <c r="G250" s="5" t="n">
        <f aca="false">SIN(6*E250*$C$22/1000000)+SIN(6*E250*$C$21/1000000)</f>
        <v>1.4987935269777</v>
      </c>
      <c r="I250" s="6" t="n">
        <f aca="false">(C250-G250)*1000000</f>
        <v>0.141045351398361</v>
      </c>
      <c r="K250" s="7"/>
      <c r="L250" s="7"/>
      <c r="M250" s="4"/>
    </row>
    <row r="251" customFormat="false" ht="13" hidden="false" customHeight="false" outlineLevel="0" collapsed="false">
      <c r="B251" s="0" t="n">
        <v>2280</v>
      </c>
      <c r="C251" s="4" t="n">
        <f aca="false">SIN(6*B251*$C$21/1000000)+SIN(6*B251*$C$22/1000000)</f>
        <v>1.52920490726059</v>
      </c>
      <c r="E251" s="4" t="n">
        <f aca="false">B251-C251*$E$22</f>
        <v>2279.99995502339</v>
      </c>
      <c r="G251" s="5" t="n">
        <f aca="false">SIN(6*E251*$C$22/1000000)+SIN(6*E251*$C$21/1000000)</f>
        <v>1.52920477768464</v>
      </c>
      <c r="I251" s="6" t="n">
        <f aca="false">(C251-G251)*1000000</f>
        <v>0.129575948637495</v>
      </c>
      <c r="K251" s="7"/>
      <c r="L251" s="7"/>
      <c r="M251" s="4"/>
    </row>
    <row r="252" customFormat="false" ht="13" hidden="false" customHeight="false" outlineLevel="0" collapsed="false">
      <c r="B252" s="0" t="n">
        <v>2290</v>
      </c>
      <c r="C252" s="4" t="n">
        <f aca="false">SIN(6*B252*$C$21/1000000)+SIN(6*B252*$C$22/1000000)</f>
        <v>1.5563811245212</v>
      </c>
      <c r="E252" s="4" t="n">
        <f aca="false">B252-C252*$E$22</f>
        <v>2289.99995422408</v>
      </c>
      <c r="G252" s="5" t="n">
        <f aca="false">SIN(6*E252*$C$22/1000000)+SIN(6*E252*$C$21/1000000)</f>
        <v>1.55638100766487</v>
      </c>
      <c r="I252" s="6" t="n">
        <f aca="false">(C252-G252)*1000000</f>
        <v>0.116856326393133</v>
      </c>
      <c r="K252" s="7"/>
      <c r="L252" s="7"/>
      <c r="M252" s="4"/>
    </row>
    <row r="253" customFormat="false" ht="13" hidden="false" customHeight="false" outlineLevel="0" collapsed="false">
      <c r="B253" s="0" t="n">
        <v>2300</v>
      </c>
      <c r="C253" s="4" t="n">
        <f aca="false">SIN(6*B253*$C$21/1000000)+SIN(6*B253*$C$22/1000000)</f>
        <v>1.58023285166607</v>
      </c>
      <c r="E253" s="4" t="n">
        <f aca="false">B253-C253*$E$22</f>
        <v>2299.99995352256</v>
      </c>
      <c r="G253" s="5" t="n">
        <f aca="false">SIN(6*E253*$C$22/1000000)+SIN(6*E253*$C$21/1000000)</f>
        <v>1.58023274865981</v>
      </c>
      <c r="I253" s="6" t="n">
        <f aca="false">(C253-G253)*1000000</f>
        <v>0.103006263296734</v>
      </c>
      <c r="K253" s="7"/>
      <c r="L253" s="7"/>
      <c r="M253" s="4"/>
    </row>
    <row r="254" customFormat="false" ht="13" hidden="false" customHeight="false" outlineLevel="0" collapsed="false">
      <c r="B254" s="0" t="n">
        <v>2310</v>
      </c>
      <c r="C254" s="4" t="n">
        <f aca="false">SIN(6*B254*$C$21/1000000)+SIN(6*B254*$C$22/1000000)</f>
        <v>1.60068256463963</v>
      </c>
      <c r="E254" s="4" t="n">
        <f aca="false">B254-C254*$E$22</f>
        <v>2309.9999529211</v>
      </c>
      <c r="G254" s="5" t="n">
        <f aca="false">SIN(6*E254*$C$22/1000000)+SIN(6*E254*$C$21/1000000)</f>
        <v>1.60068247648008</v>
      </c>
      <c r="I254" s="6" t="n">
        <f aca="false">(C254-G254)*1000000</f>
        <v>0.0881595507706834</v>
      </c>
      <c r="K254" s="7"/>
      <c r="L254" s="7"/>
      <c r="M254" s="4"/>
    </row>
    <row r="255" customFormat="false" ht="13" hidden="false" customHeight="false" outlineLevel="0" collapsed="false">
      <c r="B255" s="0" t="n">
        <v>2320</v>
      </c>
      <c r="C255" s="4" t="n">
        <f aca="false">SIN(6*B255*$C$21/1000000)+SIN(6*B255*$C$22/1000000)</f>
        <v>1.61766496239753</v>
      </c>
      <c r="E255" s="4" t="n">
        <f aca="false">B255-C255*$E$22</f>
        <v>2319.99995242162</v>
      </c>
      <c r="G255" s="5" t="n">
        <f aca="false">SIN(6*E255*$C$22/1000000)+SIN(6*E255*$C$21/1000000)</f>
        <v>1.61766488993525</v>
      </c>
      <c r="I255" s="6" t="n">
        <f aca="false">(C255-G255)*1000000</f>
        <v>0.072462282396657</v>
      </c>
      <c r="K255" s="7"/>
      <c r="L255" s="7"/>
      <c r="M255" s="4"/>
    </row>
    <row r="256" customFormat="false" ht="13" hidden="false" customHeight="false" outlineLevel="0" collapsed="false">
      <c r="B256" s="0" t="n">
        <v>2330</v>
      </c>
      <c r="C256" s="4" t="n">
        <f aca="false">SIN(6*B256*$C$21/1000000)+SIN(6*B256*$C$22/1000000)</f>
        <v>1.63112720184524</v>
      </c>
      <c r="E256" s="4" t="n">
        <f aca="false">B256-C256*$E$22</f>
        <v>2329.99995202567</v>
      </c>
      <c r="G256" s="5" t="n">
        <f aca="false">SIN(6*E256*$C$22/1000000)+SIN(6*E256*$C$21/1000000)</f>
        <v>1.63112714577425</v>
      </c>
      <c r="I256" s="6" t="n">
        <f aca="false">(C256-G256)*1000000</f>
        <v>0.0560709976227258</v>
      </c>
      <c r="K256" s="7"/>
      <c r="L256" s="7"/>
      <c r="M256" s="4"/>
    </row>
    <row r="257" customFormat="false" ht="13" hidden="false" customHeight="false" outlineLevel="0" collapsed="false">
      <c r="B257" s="0" t="n">
        <v>2340</v>
      </c>
      <c r="C257" s="4" t="n">
        <f aca="false">SIN(6*B257*$C$21/1000000)+SIN(6*B257*$C$22/1000000)</f>
        <v>1.64102908794165</v>
      </c>
      <c r="E257" s="4" t="n">
        <f aca="false">B257-C257*$E$22</f>
        <v>2339.99995173444</v>
      </c>
      <c r="G257" s="5" t="n">
        <f aca="false">SIN(6*E257*$C$22/1000000)+SIN(6*E257*$C$21/1000000)</f>
        <v>1.64102904879098</v>
      </c>
      <c r="I257" s="6" t="n">
        <f aca="false">(C257-G257)*1000000</f>
        <v>0.0391506691510557</v>
      </c>
      <c r="K257" s="7"/>
      <c r="L257" s="7"/>
      <c r="M257" s="4"/>
    </row>
    <row r="258" customFormat="false" ht="13" hidden="false" customHeight="false" outlineLevel="0" collapsed="false">
      <c r="B258" s="0" t="n">
        <v>2350</v>
      </c>
      <c r="C258" s="4" t="n">
        <f aca="false">SIN(6*B258*$C$21/1000000)+SIN(6*B258*$C$22/1000000)</f>
        <v>1.64734321828352</v>
      </c>
      <c r="E258" s="4" t="n">
        <f aca="false">B258-C258*$E$22</f>
        <v>2349.99995154873</v>
      </c>
      <c r="G258" s="5" t="n">
        <f aca="false">SIN(6*E258*$C$22/1000000)+SIN(6*E258*$C$21/1000000)</f>
        <v>1.64734319641094</v>
      </c>
      <c r="I258" s="6" t="n">
        <f aca="false">(C258-G258)*1000000</f>
        <v>0.0218725824119304</v>
      </c>
      <c r="K258" s="7"/>
      <c r="L258" s="7"/>
      <c r="M258" s="4"/>
    </row>
    <row r="259" customFormat="false" ht="13" hidden="false" customHeight="false" outlineLevel="0" collapsed="false">
      <c r="B259" s="0" t="n">
        <v>2360</v>
      </c>
      <c r="C259" s="4" t="n">
        <f aca="false">SIN(6*B259*$C$21/1000000)+SIN(6*B259*$C$22/1000000)</f>
        <v>1.65005508165045</v>
      </c>
      <c r="E259" s="4" t="n">
        <f aca="false">B259-C259*$E$22</f>
        <v>2359.99995146897</v>
      </c>
      <c r="G259" s="5" t="n">
        <f aca="false">SIN(6*E259*$C$22/1000000)+SIN(6*E259*$C$21/1000000)</f>
        <v>1.65005507723832</v>
      </c>
      <c r="I259" s="6" t="n">
        <f aca="false">(C259-G259)*1000000</f>
        <v>0.00441213221513692</v>
      </c>
      <c r="K259" s="7"/>
      <c r="L259" s="7"/>
      <c r="M259" s="4"/>
    </row>
    <row r="260" customFormat="false" ht="13" hidden="false" customHeight="false" outlineLevel="0" collapsed="false">
      <c r="B260" s="0" t="n">
        <v>2370</v>
      </c>
      <c r="C260" s="4" t="n">
        <f aca="false">SIN(6*B260*$C$21/1000000)+SIN(6*B260*$C$22/1000000)</f>
        <v>1.64916311015566</v>
      </c>
      <c r="E260" s="4" t="n">
        <f aca="false">B260-C260*$E$22</f>
        <v>2369.9999514952</v>
      </c>
      <c r="G260" s="5" t="n">
        <f aca="false">SIN(6*E260*$C$22/1000000)+SIN(6*E260*$C$21/1000000)</f>
        <v>1.6491631232091</v>
      </c>
      <c r="I260" s="6" t="n">
        <f aca="false">(C260-G260)*1000000</f>
        <v>-0.0130534378861569</v>
      </c>
      <c r="K260" s="7"/>
      <c r="L260" s="7"/>
      <c r="M260" s="4"/>
    </row>
    <row r="261" customFormat="false" ht="13" hidden="false" customHeight="false" outlineLevel="0" collapsed="false">
      <c r="B261" s="0" t="n">
        <v>2380</v>
      </c>
      <c r="C261" s="4" t="n">
        <f aca="false">SIN(6*B261*$C$21/1000000)+SIN(6*B261*$C$22/1000000)</f>
        <v>1.64467868481498</v>
      </c>
      <c r="E261" s="4" t="n">
        <f aca="false">B261-C261*$E$22</f>
        <v>2379.9999516271</v>
      </c>
      <c r="G261" s="5" t="n">
        <f aca="false">SIN(6*E261*$C$22/1000000)+SIN(6*E261*$C$21/1000000)</f>
        <v>1.6446787151623</v>
      </c>
      <c r="I261" s="6" t="n">
        <f aca="false">(C261-G261)*1000000</f>
        <v>-0.0303473177698521</v>
      </c>
      <c r="K261" s="7"/>
      <c r="L261" s="7"/>
      <c r="M261" s="4"/>
    </row>
    <row r="262" customFormat="false" ht="13" hidden="false" customHeight="false" outlineLevel="0" collapsed="false">
      <c r="B262" s="0" t="n">
        <v>2390</v>
      </c>
      <c r="C262" s="4" t="n">
        <f aca="false">SIN(6*B262*$C$21/1000000)+SIN(6*B262*$C$22/1000000)</f>
        <v>1.63662609451397</v>
      </c>
      <c r="E262" s="4" t="n">
        <f aca="false">B262-C262*$E$22</f>
        <v>2389.99995186394</v>
      </c>
      <c r="G262" s="5" t="n">
        <f aca="false">SIN(6*E262*$C$22/1000000)+SIN(6*E262*$C$21/1000000)</f>
        <v>1.63662614180937</v>
      </c>
      <c r="I262" s="6" t="n">
        <f aca="false">(C262-G262)*1000000</f>
        <v>-0.0472953984864688</v>
      </c>
      <c r="K262" s="7"/>
      <c r="L262" s="7"/>
      <c r="M262" s="4"/>
    </row>
    <row r="263" customFormat="false" ht="13" hidden="false" customHeight="false" outlineLevel="0" collapsed="false">
      <c r="B263" s="0" t="n">
        <v>2400</v>
      </c>
      <c r="C263" s="4" t="n">
        <f aca="false">SIN(6*B263*$C$21/1000000)+SIN(6*B263*$C$22/1000000)</f>
        <v>1.62504244852075</v>
      </c>
      <c r="E263" s="4" t="n">
        <f aca="false">B263-C263*$E$22</f>
        <v>2399.99995220463</v>
      </c>
      <c r="G263" s="5" t="n">
        <f aca="false">SIN(6*E263*$C$22/1000000)+SIN(6*E263*$C$21/1000000)</f>
        <v>1.62504251224926</v>
      </c>
      <c r="I263" s="6" t="n">
        <f aca="false">(C263-G263)*1000000</f>
        <v>-0.0637285055837822</v>
      </c>
      <c r="K263" s="7"/>
      <c r="L263" s="7"/>
      <c r="M263" s="4"/>
    </row>
    <row r="264" customFormat="false" ht="13" hidden="false" customHeight="false" outlineLevel="0" collapsed="false">
      <c r="B264" s="0" t="n">
        <v>2410</v>
      </c>
      <c r="C264" s="4" t="n">
        <f aca="false">SIN(6*B264*$C$21/1000000)+SIN(6*B264*$C$22/1000000)</f>
        <v>1.60997754285962</v>
      </c>
      <c r="E264" s="4" t="n">
        <f aca="false">B264-C264*$E$22</f>
        <v>2409.99995264772</v>
      </c>
      <c r="G264" s="5" t="n">
        <f aca="false">SIN(6*E264*$C$22/1000000)+SIN(6*E264*$C$21/1000000)</f>
        <v>1.60997762234417</v>
      </c>
      <c r="I264" s="6" t="n">
        <f aca="false">(C264-G264)*1000000</f>
        <v>-0.0794845504969999</v>
      </c>
      <c r="K264" s="7"/>
      <c r="L264" s="7"/>
      <c r="M264" s="4"/>
    </row>
    <row r="265" customFormat="false" ht="13" hidden="false" customHeight="false" outlineLevel="0" collapsed="false">
      <c r="B265" s="0" t="n">
        <v>2420</v>
      </c>
      <c r="C265" s="4" t="n">
        <f aca="false">SIN(6*B265*$C$21/1000000)+SIN(6*B265*$C$22/1000000)</f>
        <v>1.59149368102612</v>
      </c>
      <c r="E265" s="4" t="n">
        <f aca="false">B265-C265*$E$22</f>
        <v>2419.99995319136</v>
      </c>
      <c r="G265" s="5" t="n">
        <f aca="false">SIN(6*E265*$C$22/1000000)+SIN(6*E265*$C$21/1000000)</f>
        <v>1.59149377543671</v>
      </c>
      <c r="I265" s="6" t="n">
        <f aca="false">(C265-G265)*1000000</f>
        <v>-0.0944105913447402</v>
      </c>
      <c r="K265" s="7"/>
      <c r="L265" s="7"/>
      <c r="M265" s="4"/>
    </row>
    <row r="266" customFormat="false" ht="13" hidden="false" customHeight="false" outlineLevel="0" collapsed="false">
      <c r="B266" s="0" t="n">
        <v>2430</v>
      </c>
      <c r="C266" s="4" t="n">
        <f aca="false">SIN(6*B266*$C$21/1000000)+SIN(6*B266*$C$22/1000000)</f>
        <v>1.56966544968899</v>
      </c>
      <c r="E266" s="4" t="n">
        <f aca="false">B266-C266*$E$22</f>
        <v>2429.99995383337</v>
      </c>
      <c r="G266" s="5" t="n">
        <f aca="false">SIN(6*E266*$C$22/1000000)+SIN(6*E266*$C$21/1000000)</f>
        <v>1.56966555805375</v>
      </c>
      <c r="I266" s="6" t="n">
        <f aca="false">(C266-G266)*1000000</f>
        <v>-0.108364752504642</v>
      </c>
      <c r="K266" s="7"/>
      <c r="L266" s="7"/>
      <c r="M266" s="4"/>
    </row>
    <row r="267" customFormat="false" ht="13" hidden="false" customHeight="false" outlineLevel="0" collapsed="false">
      <c r="B267" s="0" t="n">
        <v>2440</v>
      </c>
      <c r="C267" s="4" t="n">
        <f aca="false">SIN(6*B267*$C$21/1000000)+SIN(6*B267*$C$22/1000000)</f>
        <v>1.54457945018612</v>
      </c>
      <c r="E267" s="4" t="n">
        <f aca="false">B267-C267*$E$22</f>
        <v>2439.99995457119</v>
      </c>
      <c r="G267" s="5" t="n">
        <f aca="false">SIN(6*E267*$C$22/1000000)+SIN(6*E267*$C$21/1000000)</f>
        <v>1.54457957140411</v>
      </c>
      <c r="I267" s="6" t="n">
        <f aca="false">(C267-G267)*1000000</f>
        <v>-0.121217989867972</v>
      </c>
      <c r="K267" s="7"/>
      <c r="L267" s="7"/>
      <c r="M267" s="4"/>
    </row>
    <row r="268" customFormat="false" ht="13" hidden="false" customHeight="false" outlineLevel="0" collapsed="false">
      <c r="B268" s="0" t="n">
        <v>2450</v>
      </c>
      <c r="C268" s="4" t="n">
        <f aca="false">SIN(6*B268*$C$21/1000000)+SIN(6*B268*$C$22/1000000)</f>
        <v>1.51633398678084</v>
      </c>
      <c r="E268" s="4" t="n">
        <f aca="false">B268-C268*$E$22</f>
        <v>2449.99995540194</v>
      </c>
      <c r="G268" s="5" t="n">
        <f aca="false">SIN(6*E268*$C$22/1000000)+SIN(6*E268*$C$21/1000000)</f>
        <v>1.51633411963651</v>
      </c>
      <c r="I268" s="6" t="n">
        <f aca="false">(C268-G268)*1000000</f>
        <v>-0.132855671797216</v>
      </c>
      <c r="K268" s="7"/>
      <c r="L268" s="7"/>
      <c r="M268" s="4"/>
    </row>
    <row r="269" customFormat="false" ht="13" hidden="false" customHeight="false" outlineLevel="0" collapsed="false">
      <c r="B269" s="0" t="n">
        <v>2460</v>
      </c>
      <c r="C269" s="4" t="n">
        <f aca="false">SIN(6*B269*$C$21/1000000)+SIN(6*B269*$C$22/1000000)</f>
        <v>1.48503871280054</v>
      </c>
      <c r="E269" s="4" t="n">
        <f aca="false">B269-C269*$E$22</f>
        <v>2459.99995632239</v>
      </c>
      <c r="G269" s="5" t="n">
        <f aca="false">SIN(6*E269*$C$22/1000000)+SIN(6*E269*$C$21/1000000)</f>
        <v>1.48503885597951</v>
      </c>
      <c r="I269" s="6" t="n">
        <f aca="false">(C269-G269)*1000000</f>
        <v>-0.143178967793034</v>
      </c>
      <c r="K269" s="7"/>
      <c r="L269" s="7"/>
      <c r="M269" s="4"/>
    </row>
    <row r="270" customFormat="false" ht="13" hidden="false" customHeight="false" outlineLevel="0" collapsed="false">
      <c r="B270" s="0" t="n">
        <v>2470</v>
      </c>
      <c r="C270" s="4" t="n">
        <f aca="false">SIN(6*B270*$C$21/1000000)+SIN(6*B270*$C$22/1000000)</f>
        <v>1.45081423593113</v>
      </c>
      <c r="E270" s="4" t="n">
        <f aca="false">B270-C270*$E$22</f>
        <v>2469.99995732899</v>
      </c>
      <c r="G270" s="5" t="n">
        <f aca="false">SIN(6*E270*$C$22/1000000)+SIN(6*E270*$C$21/1000000)</f>
        <v>1.45081438803713</v>
      </c>
      <c r="I270" s="6" t="n">
        <f aca="false">(C270-G270)*1000000</f>
        <v>-0.152105998019181</v>
      </c>
      <c r="K270" s="7"/>
      <c r="L270" s="7"/>
      <c r="M270" s="4"/>
    </row>
    <row r="271" customFormat="false" ht="13" hidden="false" customHeight="false" outlineLevel="0" collapsed="false">
      <c r="B271" s="0" t="n">
        <v>2480</v>
      </c>
      <c r="C271" s="4" t="n">
        <f aca="false">SIN(6*B271*$C$21/1000000)+SIN(6*B271*$C$22/1000000)</f>
        <v>1.41379168408776</v>
      </c>
      <c r="E271" s="4" t="n">
        <f aca="false">B271-C271*$E$22</f>
        <v>2479.99995841789</v>
      </c>
      <c r="G271" s="5" t="n">
        <f aca="false">SIN(6*E271*$C$22/1000000)+SIN(6*E271*$C$21/1000000)</f>
        <v>1.4137918436605</v>
      </c>
      <c r="I271" s="6" t="n">
        <f aca="false">(C271-G271)*1000000</f>
        <v>-0.1595727452397</v>
      </c>
      <c r="K271" s="7"/>
      <c r="L271" s="7"/>
      <c r="M271" s="4"/>
    </row>
    <row r="272" customFormat="false" ht="13" hidden="false" customHeight="false" outlineLevel="0" collapsed="false">
      <c r="B272" s="0" t="n">
        <v>2490</v>
      </c>
      <c r="C272" s="4" t="n">
        <f aca="false">SIN(6*B272*$C$21/1000000)+SIN(6*B272*$C$22/1000000)</f>
        <v>1.37411223342435</v>
      </c>
      <c r="E272" s="4" t="n">
        <f aca="false">B272-C272*$E$22</f>
        <v>2489.99995958493</v>
      </c>
      <c r="G272" s="5" t="n">
        <f aca="false">SIN(6*E272*$C$22/1000000)+SIN(6*E272*$C$21/1000000)</f>
        <v>1.37411239895809</v>
      </c>
      <c r="I272" s="6" t="n">
        <f aca="false">(C272-G272)*1000000</f>
        <v>-0.16553374226902</v>
      </c>
      <c r="K272" s="7"/>
      <c r="L272" s="7"/>
      <c r="M272" s="4"/>
    </row>
    <row r="273" customFormat="false" ht="13" hidden="false" customHeight="false" outlineLevel="0" collapsed="false">
      <c r="B273" s="0" t="n">
        <v>2500</v>
      </c>
      <c r="C273" s="4" t="n">
        <f aca="false">SIN(6*B273*$C$21/1000000)+SIN(6*B273*$C$22/1000000)</f>
        <v>1.33192660018045</v>
      </c>
      <c r="E273" s="4" t="n">
        <f aca="false">B273-C273*$E$22</f>
        <v>2499.99996082569</v>
      </c>
      <c r="G273" s="5" t="n">
        <f aca="false">SIN(6*E273*$C$22/1000000)+SIN(6*E273*$C$21/1000000)</f>
        <v>1.33192677014292</v>
      </c>
      <c r="I273" s="6" t="n">
        <f aca="false">(C273-G273)*1000000</f>
        <v>-0.169962466767259</v>
      </c>
      <c r="K273" s="7"/>
      <c r="L273" s="7"/>
      <c r="M273" s="4"/>
    </row>
    <row r="274" customFormat="false" ht="13" hidden="false" customHeight="false" outlineLevel="0" collapsed="false">
      <c r="B274" s="0" t="n">
        <v>2510</v>
      </c>
      <c r="C274" s="4" t="n">
        <f aca="false">SIN(6*B274*$C$21/1000000)+SIN(6*B274*$C$22/1000000)</f>
        <v>1.28739449819435</v>
      </c>
      <c r="E274" s="4" t="n">
        <f aca="false">B274-C274*$E$22</f>
        <v>2509.99996213546</v>
      </c>
      <c r="G274" s="5" t="n">
        <f aca="false">SIN(6*E274*$C$22/1000000)+SIN(6*E274*$C$21/1000000)</f>
        <v>1.28739467104583</v>
      </c>
      <c r="I274" s="6" t="n">
        <f aca="false">(C274-G274)*1000000</f>
        <v>-0.172851487789671</v>
      </c>
      <c r="K274" s="7"/>
      <c r="L274" s="7"/>
      <c r="M274" s="4"/>
    </row>
    <row r="275" customFormat="false" ht="13" hidden="false" customHeight="false" outlineLevel="0" collapsed="false">
      <c r="B275" s="0" t="n">
        <v>2520</v>
      </c>
      <c r="C275" s="4" t="n">
        <f aca="false">SIN(6*B275*$C$21/1000000)+SIN(6*B275*$C$22/1000000)</f>
        <v>1.24068406403466</v>
      </c>
      <c r="E275" s="4" t="n">
        <f aca="false">B275-C275*$E$22</f>
        <v>2519.99996350929</v>
      </c>
      <c r="G275" s="5" t="n">
        <f aca="false">SIN(6*E275*$C$22/1000000)+SIN(6*E275*$C$21/1000000)</f>
        <v>1.24068423824701</v>
      </c>
      <c r="I275" s="6" t="n">
        <f aca="false">(C275-G275)*1000000</f>
        <v>-0.174212350767533</v>
      </c>
      <c r="K275" s="7"/>
      <c r="L275" s="7"/>
      <c r="M275" s="4"/>
    </row>
    <row r="276" customFormat="false" ht="13" hidden="false" customHeight="false" outlineLevel="0" collapsed="false">
      <c r="B276" s="0" t="n">
        <v>2530</v>
      </c>
      <c r="C276" s="4" t="n">
        <f aca="false">SIN(6*B276*$C$21/1000000)+SIN(6*B276*$C$22/1000000)</f>
        <v>1.19197125181944</v>
      </c>
      <c r="E276" s="4" t="n">
        <f aca="false">B276-C276*$E$22</f>
        <v>2529.99996494202</v>
      </c>
      <c r="G276" s="5" t="n">
        <f aca="false">SIN(6*E276*$C$22/1000000)+SIN(6*E276*$C$21/1000000)</f>
        <v>1.19197142589464</v>
      </c>
      <c r="I276" s="6" t="n">
        <f aca="false">(C276-G276)*1000000</f>
        <v>-0.174075195147339</v>
      </c>
      <c r="K276" s="7"/>
      <c r="L276" s="7"/>
      <c r="M276" s="4"/>
    </row>
    <row r="277" customFormat="false" ht="13" hidden="false" customHeight="false" outlineLevel="0" collapsed="false">
      <c r="B277" s="0" t="n">
        <v>2540</v>
      </c>
      <c r="C277" s="4" t="n">
        <f aca="false">SIN(6*B277*$C$21/1000000)+SIN(6*B277*$C$22/1000000)</f>
        <v>1.14143919990078</v>
      </c>
      <c r="E277" s="4" t="n">
        <f aca="false">B277-C277*$E$22</f>
        <v>2539.99996642826</v>
      </c>
      <c r="G277" s="5" t="n">
        <f aca="false">SIN(6*E277*$C$22/1000000)+SIN(6*E277*$C$21/1000000)</f>
        <v>1.14143937238889</v>
      </c>
      <c r="I277" s="6" t="n">
        <f aca="false">(C277-G277)*1000000</f>
        <v>-0.172488107796909</v>
      </c>
      <c r="K277" s="7"/>
      <c r="L277" s="7"/>
      <c r="M277" s="4"/>
    </row>
    <row r="278" customFormat="false" ht="13" hidden="false" customHeight="false" outlineLevel="0" collapsed="false">
      <c r="B278" s="0" t="n">
        <v>2550</v>
      </c>
      <c r="C278" s="4" t="n">
        <f aca="false">SIN(6*B278*$C$21/1000000)+SIN(6*B278*$C$22/1000000)</f>
        <v>1.08927757169401</v>
      </c>
      <c r="E278" s="4" t="n">
        <f aca="false">B278-C278*$E$22</f>
        <v>2549.99996796242</v>
      </c>
      <c r="G278" s="5" t="n">
        <f aca="false">SIN(6*E278*$C$22/1000000)+SIN(6*E278*$C$21/1000000)</f>
        <v>1.08927774121027</v>
      </c>
      <c r="I278" s="6" t="n">
        <f aca="false">(C278-G278)*1000000</f>
        <v>-0.169516251702362</v>
      </c>
      <c r="K278" s="7"/>
      <c r="L278" s="7"/>
      <c r="M278" s="4"/>
    </row>
    <row r="279" customFormat="false" ht="13" hidden="false" customHeight="false" outlineLevel="0" collapsed="false">
      <c r="B279" s="0" t="n">
        <v>2560</v>
      </c>
      <c r="C279" s="4" t="n">
        <f aca="false">SIN(6*B279*$C$21/1000000)+SIN(6*B279*$C$22/1000000)</f>
        <v>1.03568187302407</v>
      </c>
      <c r="E279" s="4" t="n">
        <f aca="false">B279-C279*$E$22</f>
        <v>2559.99996953877</v>
      </c>
      <c r="G279" s="5" t="n">
        <f aca="false">SIN(6*E279*$C$22/1000000)+SIN(6*E279*$C$21/1000000)</f>
        <v>1.03568203826481</v>
      </c>
      <c r="I279" s="6" t="n">
        <f aca="false">(C279-G279)*1000000</f>
        <v>-0.165240737537431</v>
      </c>
      <c r="K279" s="7"/>
      <c r="L279" s="7"/>
      <c r="M279" s="4"/>
    </row>
    <row r="280" customFormat="false" ht="13" hidden="false" customHeight="false" outlineLevel="0" collapsed="false">
      <c r="B280" s="0" t="n">
        <v>2570</v>
      </c>
      <c r="C280" s="4" t="n">
        <f aca="false">SIN(6*B280*$C$21/1000000)+SIN(6*B280*$C$22/1000000)</f>
        <v>0.980852748445575</v>
      </c>
      <c r="E280" s="4" t="n">
        <f aca="false">B280-C280*$E$22</f>
        <v>2569.99997115139</v>
      </c>
      <c r="G280" s="5" t="n">
        <f aca="false">SIN(6*E280*$C$22/1000000)+SIN(6*E280*$C$21/1000000)</f>
        <v>0.980852908202873</v>
      </c>
      <c r="I280" s="6" t="n">
        <f aca="false">(C280-G280)*1000000</f>
        <v>-0.159757298501262</v>
      </c>
      <c r="K280" s="7"/>
      <c r="L280" s="7"/>
      <c r="M280" s="4"/>
    </row>
    <row r="281" customFormat="false" ht="13" hidden="false" customHeight="false" outlineLevel="0" collapsed="false">
      <c r="B281" s="0" t="n">
        <v>2580</v>
      </c>
      <c r="C281" s="4" t="n">
        <f aca="false">SIN(6*B281*$C$21/1000000)+SIN(6*B281*$C$22/1000000)</f>
        <v>0.924995259069302</v>
      </c>
      <c r="E281" s="4" t="n">
        <f aca="false">B281-C281*$E$22</f>
        <v>2579.99997279426</v>
      </c>
      <c r="G281" s="5" t="n">
        <f aca="false">SIN(6*E281*$C$22/1000000)+SIN(6*E281*$C$21/1000000)</f>
        <v>0.924995412244055</v>
      </c>
      <c r="I281" s="6" t="n">
        <f aca="false">(C281-G281)*1000000</f>
        <v>-0.153174752548502</v>
      </c>
      <c r="K281" s="7"/>
      <c r="L281" s="7"/>
      <c r="M281" s="4"/>
    </row>
    <row r="282" customFormat="false" ht="13" hidden="false" customHeight="false" outlineLevel="0" collapsed="false">
      <c r="B282" s="0" t="n">
        <v>2590</v>
      </c>
      <c r="C282" s="4" t="n">
        <f aca="false">SIN(6*B282*$C$21/1000000)+SIN(6*B282*$C$22/1000000)</f>
        <v>0.868318144494007</v>
      </c>
      <c r="E282" s="4" t="n">
        <f aca="false">B282-C282*$E$22</f>
        <v>2589.99997446123</v>
      </c>
      <c r="G282" s="5" t="n">
        <f aca="false">SIN(6*E282*$C$22/1000000)+SIN(6*E282*$C$21/1000000)</f>
        <v>0.868318290107324</v>
      </c>
      <c r="I282" s="6" t="n">
        <f aca="false">(C282-G282)*1000000</f>
        <v>-0.145613316848703</v>
      </c>
      <c r="K282" s="7"/>
      <c r="L282" s="7"/>
      <c r="M282" s="4"/>
    </row>
    <row r="283" customFormat="false" ht="13" hidden="false" customHeight="false" outlineLevel="0" collapsed="false">
      <c r="B283" s="0" t="n">
        <v>2600</v>
      </c>
      <c r="C283" s="4" t="n">
        <f aca="false">SIN(6*B283*$C$21/1000000)+SIN(6*B283*$C$22/1000000)</f>
        <v>0.811033071499854</v>
      </c>
      <c r="E283" s="4" t="n">
        <f aca="false">B283-C283*$E$22</f>
        <v>2599.99997614609</v>
      </c>
      <c r="G283" s="5" t="n">
        <f aca="false">SIN(6*E283*$C$22/1000000)+SIN(6*E283*$C$21/1000000)</f>
        <v>0.811033208702595</v>
      </c>
      <c r="I283" s="6" t="n">
        <f aca="false">(C283-G283)*1000000</f>
        <v>-0.137202740391196</v>
      </c>
      <c r="K283" s="7"/>
      <c r="L283" s="7"/>
      <c r="M283" s="4"/>
    </row>
    <row r="284" customFormat="false" ht="13" hidden="false" customHeight="false" outlineLevel="0" collapsed="false">
      <c r="B284" s="0" t="n">
        <v>2610</v>
      </c>
      <c r="C284" s="4" t="n">
        <f aca="false">SIN(6*B284*$C$21/1000000)+SIN(6*B284*$C$22/1000000)</f>
        <v>0.753353872207378</v>
      </c>
      <c r="E284" s="4" t="n">
        <f aca="false">B284-C284*$E$22</f>
        <v>2609.99997784253</v>
      </c>
      <c r="G284" s="5" t="n">
        <f aca="false">SIN(6*E284*$C$22/1000000)+SIN(6*E284*$C$21/1000000)</f>
        <v>0.753354000287724</v>
      </c>
      <c r="I284" s="6" t="n">
        <f aca="false">(C284-G284)*1000000</f>
        <v>-0.128080345440651</v>
      </c>
      <c r="K284" s="7"/>
      <c r="L284" s="7"/>
      <c r="M284" s="4"/>
    </row>
    <row r="285" customFormat="false" ht="13" hidden="false" customHeight="false" outlineLevel="0" collapsed="false">
      <c r="B285" s="0" t="n">
        <v>2620</v>
      </c>
      <c r="C285" s="4" t="n">
        <f aca="false">SIN(6*B285*$C$21/1000000)+SIN(6*B285*$C$22/1000000)</f>
        <v>0.695495774443745</v>
      </c>
      <c r="E285" s="4" t="n">
        <f aca="false">B285-C285*$E$22</f>
        <v>2619.99997954424</v>
      </c>
      <c r="G285" s="5" t="n">
        <f aca="false">SIN(6*E285*$C$22/1000000)+SIN(6*E285*$C$21/1000000)</f>
        <v>0.695495892832695</v>
      </c>
      <c r="I285" s="6" t="n">
        <f aca="false">(C285-G285)*1000000</f>
        <v>-0.118388949421622</v>
      </c>
      <c r="K285" s="7"/>
      <c r="L285" s="7"/>
      <c r="M285" s="4"/>
    </row>
    <row r="286" customFormat="false" ht="13" hidden="false" customHeight="false" outlineLevel="0" collapsed="false">
      <c r="B286" s="0" t="n">
        <v>2630</v>
      </c>
      <c r="C286" s="4" t="n">
        <f aca="false">SIN(6*B286*$C$21/1000000)+SIN(6*B286*$C$22/1000000)</f>
        <v>0.637674627086192</v>
      </c>
      <c r="E286" s="4" t="n">
        <f aca="false">B286-C286*$E$22</f>
        <v>2629.99998124486</v>
      </c>
      <c r="G286" s="5" t="n">
        <f aca="false">SIN(6*E286*$C$22/1000000)+SIN(6*E286*$C$21/1000000)</f>
        <v>0.637674735360945</v>
      </c>
      <c r="I286" s="6" t="n">
        <f aca="false">(C286-G286)*1000000</f>
        <v>-0.108274753052307</v>
      </c>
      <c r="K286" s="7"/>
      <c r="L286" s="7"/>
      <c r="M286" s="4"/>
    </row>
    <row r="287" customFormat="false" ht="13" hidden="false" customHeight="false" outlineLevel="0" collapsed="false">
      <c r="B287" s="0" t="n">
        <v>2640</v>
      </c>
      <c r="C287" s="4" t="n">
        <f aca="false">SIN(6*B287*$C$21/1000000)+SIN(6*B287*$C$22/1000000)</f>
        <v>0.580106123170548</v>
      </c>
      <c r="E287" s="4" t="n">
        <f aca="false">B287-C287*$E$22</f>
        <v>2639.99998293806</v>
      </c>
      <c r="G287" s="5" t="n">
        <f aca="false">SIN(6*E287*$C$22/1000000)+SIN(6*E287*$C$21/1000000)</f>
        <v>0.580106221055743</v>
      </c>
      <c r="I287" s="6" t="n">
        <f aca="false">(C287-G287)*1000000</f>
        <v>-0.0978851946165094</v>
      </c>
      <c r="K287" s="7"/>
      <c r="L287" s="7"/>
      <c r="M287" s="4"/>
    </row>
    <row r="288" customFormat="false" ht="13" hidden="false" customHeight="false" outlineLevel="0" collapsed="false">
      <c r="B288" s="0" t="n">
        <v>2650</v>
      </c>
      <c r="C288" s="4" t="n">
        <f aca="false">SIN(6*B288*$C$21/1000000)+SIN(6*B288*$C$22/1000000)</f>
        <v>0.523005023560847</v>
      </c>
      <c r="E288" s="4" t="n">
        <f aca="false">B288-C288*$E$22</f>
        <v>2649.9999846175</v>
      </c>
      <c r="G288" s="5" t="n">
        <f aca="false">SIN(6*E288*$C$22/1000000)+SIN(6*E288*$C$21/1000000)</f>
        <v>0.523005110927605</v>
      </c>
      <c r="I288" s="6" t="n">
        <f aca="false">(C288-G288)*1000000</f>
        <v>-0.0873667579393</v>
      </c>
      <c r="K288" s="7"/>
      <c r="L288" s="7"/>
      <c r="M288" s="4"/>
    </row>
    <row r="289" customFormat="false" ht="13" hidden="false" customHeight="false" outlineLevel="0" collapsed="false">
      <c r="B289" s="0" t="n">
        <v>2660</v>
      </c>
      <c r="C289" s="4" t="n">
        <f aca="false">SIN(6*B289*$C$21/1000000)+SIN(6*B289*$C$22/1000000)</f>
        <v>0.466584383973934</v>
      </c>
      <c r="E289" s="4" t="n">
        <f aca="false">B289-C289*$E$22</f>
        <v>2659.99998627693</v>
      </c>
      <c r="G289" s="5" t="n">
        <f aca="false">SIN(6*E289*$C$22/1000000)+SIN(6*E289*$C$21/1000000)</f>
        <v>0.466584460836812</v>
      </c>
      <c r="I289" s="6" t="n">
        <f aca="false">(C289-G289)*1000000</f>
        <v>-0.0768628781733227</v>
      </c>
      <c r="K289" s="7"/>
      <c r="L289" s="7"/>
      <c r="M289" s="4"/>
    </row>
    <row r="290" customFormat="false" ht="13" hidden="false" customHeight="false" outlineLevel="0" collapsed="false">
      <c r="B290" s="0" t="n">
        <v>2670</v>
      </c>
      <c r="C290" s="4" t="n">
        <f aca="false">SIN(6*B290*$C$21/1000000)+SIN(6*B290*$C$22/1000000)</f>
        <v>0.411054788140977</v>
      </c>
      <c r="E290" s="4" t="n">
        <f aca="false">B290-C290*$E$22</f>
        <v>2669.99998791015</v>
      </c>
      <c r="G290" s="5" t="n">
        <f aca="false">SIN(6*E290*$C$22/1000000)+SIN(6*E290*$C$21/1000000)</f>
        <v>0.411054854652846</v>
      </c>
      <c r="I290" s="6" t="n">
        <f aca="false">(C290-G290)*1000000</f>
        <v>-0.0665118687903643</v>
      </c>
      <c r="K290" s="7"/>
      <c r="L290" s="7"/>
      <c r="M290" s="4"/>
    </row>
    <row r="291" customFormat="false" ht="13" hidden="false" customHeight="false" outlineLevel="0" collapsed="false">
      <c r="B291" s="0" t="n">
        <v>2680</v>
      </c>
      <c r="C291" s="4" t="n">
        <f aca="false">SIN(6*B291*$C$21/1000000)+SIN(6*B291*$C$22/1000000)</f>
        <v>0.356623589865665</v>
      </c>
      <c r="E291" s="4" t="n">
        <f aca="false">B291-C291*$E$22</f>
        <v>2679.99998951107</v>
      </c>
      <c r="G291" s="5" t="n">
        <f aca="false">SIN(6*E291*$C$22/1000000)+SIN(6*E291*$C$21/1000000)</f>
        <v>0.356623646310618</v>
      </c>
      <c r="I291" s="6" t="n">
        <f aca="false">(C291-G291)*1000000</f>
        <v>-0.0564449532669542</v>
      </c>
      <c r="K291" s="7"/>
      <c r="L291" s="7"/>
      <c r="M291" s="4"/>
    </row>
    <row r="292" customFormat="false" ht="13" hidden="false" customHeight="false" outlineLevel="0" collapsed="false">
      <c r="B292" s="0" t="n">
        <v>2690</v>
      </c>
      <c r="C292" s="4" t="n">
        <f aca="false">SIN(6*B292*$C$21/1000000)+SIN(6*B292*$C$22/1000000)</f>
        <v>0.303494166706862</v>
      </c>
      <c r="E292" s="4" t="n">
        <f aca="false">B292-C292*$E$22</f>
        <v>2689.9999910737</v>
      </c>
      <c r="G292" s="5" t="n">
        <f aca="false">SIN(6*E292*$C$22/1000000)+SIN(6*E292*$C$21/1000000)</f>
        <v>0.303494213491278</v>
      </c>
      <c r="I292" s="6" t="n">
        <f aca="false">(C292-G292)*1000000</f>
        <v>-0.0467844160634279</v>
      </c>
      <c r="K292" s="7"/>
      <c r="L292" s="7"/>
      <c r="M292" s="4"/>
    </row>
    <row r="293" customFormat="false" ht="13" hidden="false" customHeight="false" outlineLevel="0" collapsed="false">
      <c r="B293" s="0" t="n">
        <v>2700</v>
      </c>
      <c r="C293" s="4" t="n">
        <f aca="false">SIN(6*B293*$C$21/1000000)+SIN(6*B293*$C$22/1000000)</f>
        <v>0.251865187971676</v>
      </c>
      <c r="E293" s="4" t="n">
        <f aca="false">B293-C293*$E$22</f>
        <v>2699.9999925922</v>
      </c>
      <c r="G293" s="5" t="n">
        <f aca="false">SIN(6*E293*$C$22/1000000)+SIN(6*E293*$C$21/1000000)</f>
        <v>0.251865225613561</v>
      </c>
      <c r="I293" s="6" t="n">
        <f aca="false">(C293-G293)*1000000</f>
        <v>-0.0376418842207293</v>
      </c>
      <c r="K293" s="7"/>
      <c r="L293" s="7"/>
      <c r="M293" s="4"/>
    </row>
    <row r="294" customFormat="false" ht="13" hidden="false" customHeight="false" outlineLevel="0" collapsed="false">
      <c r="B294" s="0" t="n">
        <v>2710</v>
      </c>
      <c r="C294" s="4" t="n">
        <f aca="false">SIN(6*B294*$C$21/1000000)+SIN(6*B294*$C$22/1000000)</f>
        <v>0.201929899653318</v>
      </c>
      <c r="E294" s="4" t="n">
        <f aca="false">B294-C294*$E$22</f>
        <v>2709.99999406089</v>
      </c>
      <c r="G294" s="5" t="n">
        <f aca="false">SIN(6*E294*$C$22/1000000)+SIN(6*E294*$C$21/1000000)</f>
        <v>0.201929928770139</v>
      </c>
      <c r="I294" s="6" t="n">
        <f aca="false">(C294-G294)*1000000</f>
        <v>-0.0291168210653225</v>
      </c>
      <c r="K294" s="7"/>
      <c r="L294" s="7"/>
      <c r="M294" s="4"/>
    </row>
    <row r="295" customFormat="false" ht="13" hidden="false" customHeight="false" outlineLevel="0" collapsed="false">
      <c r="B295" s="0" t="n">
        <v>2720</v>
      </c>
      <c r="C295" s="4" t="n">
        <f aca="false">SIN(6*B295*$C$21/1000000)+SIN(6*B295*$C$22/1000000)</f>
        <v>0.153875428887296</v>
      </c>
      <c r="E295" s="4" t="n">
        <f aca="false">B295-C295*$E$22</f>
        <v>2719.99999547425</v>
      </c>
      <c r="G295" s="5" t="n">
        <f aca="false">SIN(6*E295*$C$22/1000000)+SIN(6*E295*$C$21/1000000)</f>
        <v>0.153875450182458</v>
      </c>
      <c r="I295" s="6" t="n">
        <f aca="false">(C295-G295)*1000000</f>
        <v>-0.0212951618561164</v>
      </c>
      <c r="K295" s="7"/>
      <c r="L295" s="7"/>
      <c r="M295" s="4"/>
    </row>
    <row r="296" customFormat="false" ht="13" hidden="false" customHeight="false" outlineLevel="0" collapsed="false">
      <c r="B296" s="0" t="n">
        <v>2730</v>
      </c>
      <c r="C296" s="4" t="n">
        <f aca="false">SIN(6*B296*$C$21/1000000)+SIN(6*B296*$C$22/1000000)</f>
        <v>0.107882110429054</v>
      </c>
      <c r="E296" s="4" t="n">
        <f aca="false">B296-C296*$E$22</f>
        <v>2729.999996827</v>
      </c>
      <c r="G296" s="5" t="n">
        <f aca="false">SIN(6*E296*$C$22/1000000)+SIN(6*E296*$C$21/1000000)</f>
        <v>0.107882124677253</v>
      </c>
      <c r="I296" s="6" t="n">
        <f aca="false">(C296-G296)*1000000</f>
        <v>-0.0142481996201482</v>
      </c>
      <c r="K296" s="7"/>
      <c r="L296" s="7"/>
      <c r="M296" s="4"/>
    </row>
    <row r="297" customFormat="false" ht="13" hidden="false" customHeight="false" outlineLevel="0" collapsed="false">
      <c r="B297" s="0" t="n">
        <v>2740</v>
      </c>
      <c r="C297" s="4" t="n">
        <f aca="false">SIN(6*B297*$C$21/1000000)+SIN(6*B297*$C$22/1000000)</f>
        <v>0.0641228375770827</v>
      </c>
      <c r="E297" s="4" t="n">
        <f aca="false">B297-C297*$E$22</f>
        <v>2739.99999811403</v>
      </c>
      <c r="G297" s="5" t="n">
        <f aca="false">SIN(6*E297*$C$22/1000000)+SIN(6*E297*$C$21/1000000)</f>
        <v>0.0641228456087706</v>
      </c>
      <c r="I297" s="6" t="n">
        <f aca="false">(C297-G297)*1000000</f>
        <v>-0.0080316878703357</v>
      </c>
      <c r="K297" s="7"/>
      <c r="L297" s="7"/>
      <c r="M297" s="4"/>
    </row>
    <row r="298" customFormat="false" ht="13" hidden="false" customHeight="false" outlineLevel="0" collapsed="false">
      <c r="B298" s="0" t="n">
        <v>2750</v>
      </c>
      <c r="C298" s="4" t="n">
        <f aca="false">SIN(6*B298*$C$21/1000000)+SIN(6*B298*$C$22/1000000)</f>
        <v>0.0227624398774555</v>
      </c>
      <c r="E298" s="4" t="n">
        <f aca="false">B298-C298*$E$22</f>
        <v>2749.99999933052</v>
      </c>
      <c r="G298" s="5" t="n">
        <f aca="false">SIN(6*E298*$C$22/1000000)+SIN(6*E298*$C$21/1000000)</f>
        <v>0.0227624425626323</v>
      </c>
      <c r="I298" s="6" t="n">
        <f aca="false">(C298-G298)*1000000</f>
        <v>-0.00268517674761881</v>
      </c>
      <c r="K298" s="7"/>
      <c r="L298" s="7"/>
      <c r="M298" s="4"/>
    </row>
    <row r="299" customFormat="false" ht="13" hidden="false" customHeight="false" outlineLevel="0" collapsed="false">
      <c r="B299" s="0" t="n">
        <v>2760</v>
      </c>
      <c r="C299" s="4" t="n">
        <f aca="false">SIN(6*B299*$C$21/1000000)+SIN(6*B299*$C$22/1000000)</f>
        <v>-0.0160429101506534</v>
      </c>
      <c r="E299" s="4" t="n">
        <f aca="false">B299-C299*$E$22</f>
        <v>2760.00000047185</v>
      </c>
      <c r="G299" s="5" t="n">
        <f aca="false">SIN(6*E299*$C$22/1000000)+SIN(6*E299*$C$21/1000000)</f>
        <v>-0.01604291191906</v>
      </c>
      <c r="I299" s="6" t="n">
        <f aca="false">(C299-G299)*1000000</f>
        <v>0.00176840664334321</v>
      </c>
      <c r="K299" s="7"/>
      <c r="L299" s="7"/>
      <c r="M299" s="4"/>
    </row>
    <row r="300" customFormat="false" ht="13" hidden="false" customHeight="false" outlineLevel="0" collapsed="false">
      <c r="B300" s="0" t="n">
        <v>2770</v>
      </c>
      <c r="C300" s="4" t="n">
        <f aca="false">SIN(6*B300*$C$21/1000000)+SIN(6*B300*$C$22/1000000)</f>
        <v>-0.0521462591332588</v>
      </c>
      <c r="E300" s="4" t="n">
        <f aca="false">B300-C300*$E$22</f>
        <v>2770.00000153371</v>
      </c>
      <c r="G300" s="5" t="n">
        <f aca="false">SIN(6*E300*$C$22/1000000)+SIN(6*E300*$C$21/1000000)</f>
        <v>-0.0521462644561307</v>
      </c>
      <c r="I300" s="6" t="n">
        <f aca="false">(C300-G300)*1000000</f>
        <v>0.00532287192100966</v>
      </c>
      <c r="K300" s="7"/>
      <c r="L300" s="7"/>
      <c r="M300" s="4"/>
    </row>
    <row r="301" customFormat="false" ht="13" hidden="false" customHeight="false" outlineLevel="0" collapsed="false">
      <c r="B301" s="0" t="n">
        <v>2780</v>
      </c>
      <c r="C301" s="4" t="n">
        <f aca="false">SIN(6*B301*$C$21/1000000)+SIN(6*B301*$C$22/1000000)</f>
        <v>-0.0854104017806789</v>
      </c>
      <c r="E301" s="4" t="n">
        <f aca="false">B301-C301*$E$22</f>
        <v>2780.00000251207</v>
      </c>
      <c r="G301" s="5" t="n">
        <f aca="false">SIN(6*E301*$C$22/1000000)+SIN(6*E301*$C$21/1000000)</f>
        <v>-0.0854104097694002</v>
      </c>
      <c r="I301" s="6" t="n">
        <f aca="false">(C301-G301)*1000000</f>
        <v>0.00798872124008199</v>
      </c>
      <c r="K301" s="7"/>
      <c r="L301" s="7"/>
      <c r="M301" s="4"/>
    </row>
    <row r="302" customFormat="false" ht="13" hidden="false" customHeight="false" outlineLevel="0" collapsed="false">
      <c r="B302" s="0" t="n">
        <v>2790</v>
      </c>
      <c r="C302" s="4" t="n">
        <f aca="false">SIN(6*B302*$C$21/1000000)+SIN(6*B302*$C$22/1000000)</f>
        <v>-0.115708374743878</v>
      </c>
      <c r="E302" s="4" t="n">
        <f aca="false">B302-C302*$E$22</f>
        <v>2790.00000340319</v>
      </c>
      <c r="G302" s="5" t="n">
        <f aca="false">SIN(6*E302*$C$22/1000000)+SIN(6*E302*$C$21/1000000)</f>
        <v>-0.115708384536625</v>
      </c>
      <c r="I302" s="6" t="n">
        <f aca="false">(C302-G302)*1000000</f>
        <v>0.00979274716872425</v>
      </c>
      <c r="K302" s="7"/>
      <c r="L302" s="7"/>
      <c r="M302" s="4"/>
    </row>
    <row r="303" customFormat="false" ht="13" hidden="false" customHeight="false" outlineLevel="0" collapsed="false">
      <c r="B303" s="0" t="n">
        <v>2800</v>
      </c>
      <c r="C303" s="4" t="n">
        <f aca="false">SIN(6*B303*$C$21/1000000)+SIN(6*B303*$C$22/1000000)</f>
        <v>-0.142923913610645</v>
      </c>
      <c r="E303" s="4" t="n">
        <f aca="false">B303-C303*$E$22</f>
        <v>2800.00000420364</v>
      </c>
      <c r="G303" s="5" t="n">
        <f aca="false">SIN(6*E303*$C$22/1000000)+SIN(6*E303*$C$21/1000000)</f>
        <v>-0.142923924388085</v>
      </c>
      <c r="I303" s="6" t="n">
        <f aca="false">(C303-G303)*1000000</f>
        <v>0.0107774401625349</v>
      </c>
      <c r="K303" s="7"/>
      <c r="L303" s="7"/>
      <c r="M303" s="4"/>
    </row>
    <row r="304" customFormat="false" ht="13" hidden="false" customHeight="false" outlineLevel="0" collapsed="false">
      <c r="B304" s="0" t="n">
        <v>2810</v>
      </c>
      <c r="C304" s="4" t="n">
        <f aca="false">SIN(6*B304*$C$21/1000000)+SIN(6*B304*$C$22/1000000)</f>
        <v>-0.166951871396946</v>
      </c>
      <c r="E304" s="4" t="n">
        <f aca="false">B304-C304*$E$22</f>
        <v>2810.00000491035</v>
      </c>
      <c r="G304" s="5" t="n">
        <f aca="false">SIN(6*E304*$C$22/1000000)+SIN(6*E304*$C$21/1000000)</f>
        <v>-0.166951882397098</v>
      </c>
      <c r="I304" s="6" t="n">
        <f aca="false">(C304-G304)*1000000</f>
        <v>0.0110001522335423</v>
      </c>
      <c r="K304" s="7"/>
      <c r="L304" s="7"/>
      <c r="M304" s="4"/>
    </row>
    <row r="305" customFormat="false" ht="13" hidden="false" customHeight="false" outlineLevel="0" collapsed="false">
      <c r="B305" s="0" t="n">
        <v>2820</v>
      </c>
      <c r="C305" s="4" t="n">
        <f aca="false">SIN(6*B305*$C$21/1000000)+SIN(6*B305*$C$22/1000000)</f>
        <v>-0.187698597027332</v>
      </c>
      <c r="E305" s="4" t="n">
        <f aca="false">B305-C305*$E$22</f>
        <v>2820.00000552055</v>
      </c>
      <c r="G305" s="5" t="n">
        <f aca="false">SIN(6*E305*$C$22/1000000)+SIN(6*E305*$C$21/1000000)</f>
        <v>-0.187698607559339</v>
      </c>
      <c r="I305" s="6" t="n">
        <f aca="false">(C305-G305)*1000000</f>
        <v>0.010532006822217</v>
      </c>
      <c r="K305" s="7"/>
      <c r="L305" s="7"/>
      <c r="M305" s="4"/>
    </row>
    <row r="306" customFormat="false" ht="13" hidden="false" customHeight="false" outlineLevel="0" collapsed="false">
      <c r="B306" s="0" t="n">
        <v>2830</v>
      </c>
      <c r="C306" s="4" t="n">
        <f aca="false">SIN(6*B306*$C$21/1000000)+SIN(6*B306*$C$22/1000000)</f>
        <v>-0.20508227244226</v>
      </c>
      <c r="E306" s="4" t="n">
        <f aca="false">B306-C306*$E$22</f>
        <v>2830.00000603183</v>
      </c>
      <c r="G306" s="5" t="n">
        <f aca="false">SIN(6*E306*$C$22/1000000)+SIN(6*E306*$C$21/1000000)</f>
        <v>-0.205082281898902</v>
      </c>
      <c r="I306" s="6" t="n">
        <f aca="false">(C306-G306)*1000000</f>
        <v>0.00945664246909672</v>
      </c>
      <c r="K306" s="7"/>
      <c r="L306" s="7"/>
      <c r="M306" s="4"/>
    </row>
    <row r="307" customFormat="false" ht="13" hidden="false" customHeight="false" outlineLevel="0" collapsed="false">
      <c r="B307" s="0" t="n">
        <v>2840</v>
      </c>
      <c r="C307" s="4" t="n">
        <f aca="false">SIN(6*B307*$C$21/1000000)+SIN(6*B307*$C$22/1000000)</f>
        <v>-0.219033207119129</v>
      </c>
      <c r="E307" s="4" t="n">
        <f aca="false">B307-C307*$E$22</f>
        <v>2840.00000644215</v>
      </c>
      <c r="G307" s="5" t="n">
        <f aca="false">SIN(6*E307*$C$22/1000000)+SIN(6*E307*$C$21/1000000)</f>
        <v>-0.219033214987843</v>
      </c>
      <c r="I307" s="6" t="n">
        <f aca="false">(C307-G307)*1000000</f>
        <v>0.00786871456881499</v>
      </c>
      <c r="K307" s="7"/>
      <c r="L307" s="7"/>
      <c r="M307" s="4"/>
    </row>
    <row r="308" customFormat="false" ht="13" hidden="false" customHeight="false" outlineLevel="0" collapsed="false">
      <c r="B308" s="0" t="n">
        <v>2850</v>
      </c>
      <c r="C308" s="4" t="n">
        <f aca="false">SIN(6*B308*$C$21/1000000)+SIN(6*B308*$C$22/1000000)</f>
        <v>-0.229494088947057</v>
      </c>
      <c r="E308" s="4" t="n">
        <f aca="false">B308-C308*$E$22</f>
        <v>2850.00000674983</v>
      </c>
      <c r="G308" s="5" t="n">
        <f aca="false">SIN(6*E308*$C$22/1000000)+SIN(6*E308*$C$21/1000000)</f>
        <v>-0.22949409481933</v>
      </c>
      <c r="I308" s="6" t="n">
        <f aca="false">(C308-G308)*1000000</f>
        <v>0.00587227277915048</v>
      </c>
      <c r="K308" s="7"/>
      <c r="L308" s="7"/>
      <c r="M308" s="4"/>
    </row>
    <row r="309" customFormat="false" ht="13" hidden="false" customHeight="false" outlineLevel="0" collapsed="false">
      <c r="B309" s="0" t="n">
        <v>2860</v>
      </c>
      <c r="C309" s="4" t="n">
        <f aca="false">SIN(6*B309*$C$21/1000000)+SIN(6*B309*$C$22/1000000)</f>
        <v>-0.236420190552522</v>
      </c>
      <c r="E309" s="4" t="n">
        <f aca="false">B309-C309*$E$22</f>
        <v>2860.00000695354</v>
      </c>
      <c r="G309" s="5" t="n">
        <f aca="false">SIN(6*E309*$C$22/1000000)+SIN(6*E309*$C$21/1000000)</f>
        <v>-0.236420194131493</v>
      </c>
      <c r="I309" s="6" t="n">
        <f aca="false">(C309-G309)*1000000</f>
        <v>0.00357897145253361</v>
      </c>
      <c r="K309" s="7"/>
      <c r="L309" s="7"/>
      <c r="M309" s="4"/>
    </row>
    <row r="310" customFormat="false" ht="13" hidden="false" customHeight="false" outlineLevel="0" collapsed="false">
      <c r="B310" s="0" t="n">
        <v>2870</v>
      </c>
      <c r="C310" s="4" t="n">
        <f aca="false">SIN(6*B310*$C$21/1000000)+SIN(6*B310*$C$22/1000000)</f>
        <v>-0.239779530333323</v>
      </c>
      <c r="E310" s="4" t="n">
        <f aca="false">B310-C310*$E$22</f>
        <v>2870.00000705234</v>
      </c>
      <c r="G310" s="5" t="n">
        <f aca="false">SIN(6*E310*$C$22/1000000)+SIN(6*E310*$C$21/1000000)</f>
        <v>-0.239779531439489</v>
      </c>
      <c r="I310" s="6" t="n">
        <f aca="false">(C310-G310)*1000000</f>
        <v>0.00110616527049245</v>
      </c>
      <c r="K310" s="7"/>
      <c r="L310" s="7"/>
      <c r="M310" s="4"/>
    </row>
    <row r="311" customFormat="false" ht="13" hidden="false" customHeight="false" outlineLevel="0" collapsed="false">
      <c r="B311" s="0" t="n">
        <v>2880</v>
      </c>
      <c r="C311" s="4" t="n">
        <f aca="false">SIN(6*B311*$C$21/1000000)+SIN(6*B311*$C$22/1000000)</f>
        <v>-0.239552987621313</v>
      </c>
      <c r="E311" s="4" t="n">
        <f aca="false">B311-C311*$E$22</f>
        <v>2880.00000704568</v>
      </c>
      <c r="G311" s="5" t="n">
        <f aca="false">SIN(6*E311*$C$22/1000000)+SIN(6*E311*$C$21/1000000)</f>
        <v>-0.239552986196234</v>
      </c>
      <c r="I311" s="6" t="n">
        <f aca="false">(C311-G311)*1000000</f>
        <v>-0.00142507849965057</v>
      </c>
      <c r="K311" s="7"/>
      <c r="L311" s="7"/>
      <c r="M311" s="4"/>
    </row>
    <row r="312" customFormat="false" ht="13" hidden="false" customHeight="false" outlineLevel="0" collapsed="false">
      <c r="B312" s="0" t="n">
        <v>2890</v>
      </c>
      <c r="C312" s="4" t="n">
        <f aca="false">SIN(6*B312*$C$21/1000000)+SIN(6*B312*$C$22/1000000)</f>
        <v>-0.235734371559423</v>
      </c>
      <c r="E312" s="4" t="n">
        <f aca="false">B312-C312*$E$22</f>
        <v>2890.00000693336</v>
      </c>
      <c r="G312" s="5" t="n">
        <f aca="false">SIN(6*E312*$C$22/1000000)+SIN(6*E312*$C$21/1000000)</f>
        <v>-0.235734367667394</v>
      </c>
      <c r="I312" s="6" t="n">
        <f aca="false">(C312-G312)*1000000</f>
        <v>-0.00389202914341524</v>
      </c>
      <c r="K312" s="7"/>
      <c r="L312" s="7"/>
      <c r="M312" s="4"/>
    </row>
    <row r="313" customFormat="false" ht="13" hidden="false" customHeight="false" outlineLevel="0" collapsed="false">
      <c r="B313" s="0" t="n">
        <v>2900</v>
      </c>
      <c r="C313" s="4" t="n">
        <f aca="false">SIN(6*B313*$C$21/1000000)+SIN(6*B313*$C$22/1000000)</f>
        <v>-0.228330443445128</v>
      </c>
      <c r="E313" s="4" t="n">
        <f aca="false">B313-C313*$E$22</f>
        <v>2900.0000067156</v>
      </c>
      <c r="G313" s="5" t="n">
        <f aca="false">SIN(6*E313*$C$22/1000000)+SIN(6*E313*$C$21/1000000)</f>
        <v>-0.228330437272754</v>
      </c>
      <c r="I313" s="6" t="n">
        <f aca="false">(C313-G313)*1000000</f>
        <v>-0.00617237405631244</v>
      </c>
      <c r="K313" s="7"/>
      <c r="L313" s="7"/>
      <c r="M313" s="4"/>
    </row>
    <row r="314" customFormat="false" ht="13" hidden="false" customHeight="false" outlineLevel="0" collapsed="false">
      <c r="B314" s="0" t="n">
        <v>2910</v>
      </c>
      <c r="C314" s="4" t="n">
        <f aca="false">SIN(6*B314*$C$21/1000000)+SIN(6*B314*$C$22/1000000)</f>
        <v>-0.217360892459903</v>
      </c>
      <c r="E314" s="4" t="n">
        <f aca="false">B314-C314*$E$22</f>
        <v>2910.00000639297</v>
      </c>
      <c r="G314" s="5" t="n">
        <f aca="false">SIN(6*E314*$C$22/1000000)+SIN(6*E314*$C$21/1000000)</f>
        <v>-0.217360884313612</v>
      </c>
      <c r="I314" s="6" t="n">
        <f aca="false">(C314-G314)*1000000</f>
        <v>-0.00814629053103033</v>
      </c>
      <c r="K314" s="7"/>
      <c r="L314" s="7"/>
      <c r="M314" s="4"/>
    </row>
    <row r="315" customFormat="false" ht="13" hidden="false" customHeight="false" outlineLevel="0" collapsed="false">
      <c r="B315" s="0" t="n">
        <v>2920</v>
      </c>
      <c r="C315" s="4" t="n">
        <f aca="false">SIN(6*B315*$C$21/1000000)+SIN(6*B315*$C$22/1000000)</f>
        <v>-0.202858264872049</v>
      </c>
      <c r="E315" s="4" t="n">
        <f aca="false">B315-C315*$E$22</f>
        <v>2920.00000596642</v>
      </c>
      <c r="G315" s="5" t="n">
        <f aca="false">SIN(6*E315*$C$22/1000000)+SIN(6*E315*$C$21/1000000)</f>
        <v>-0.202858255173559</v>
      </c>
      <c r="I315" s="6" t="n">
        <f aca="false">(C315-G315)*1000000</f>
        <v>-0.00969849001108969</v>
      </c>
      <c r="K315" s="7"/>
      <c r="L315" s="7"/>
      <c r="M315" s="4"/>
    </row>
    <row r="316" customFormat="false" ht="13" hidden="false" customHeight="false" outlineLevel="0" collapsed="false">
      <c r="B316" s="0" t="n">
        <v>2930</v>
      </c>
      <c r="C316" s="4" t="n">
        <f aca="false">SIN(6*B316*$C$21/1000000)+SIN(6*B316*$C$22/1000000)</f>
        <v>-0.184867846967663</v>
      </c>
      <c r="E316" s="4" t="n">
        <f aca="false">B316-C316*$E$22</f>
        <v>2930.00000543729</v>
      </c>
      <c r="G316" s="5" t="n">
        <f aca="false">SIN(6*E316*$C$22/1000000)+SIN(6*E316*$C$21/1000000)</f>
        <v>-0.184867836247469</v>
      </c>
      <c r="I316" s="6" t="n">
        <f aca="false">(C316-G316)*1000000</f>
        <v>-0.01072019439885</v>
      </c>
      <c r="K316" s="7"/>
      <c r="L316" s="7"/>
      <c r="M316" s="4"/>
    </row>
    <row r="317" customFormat="false" ht="13" hidden="false" customHeight="false" outlineLevel="0" collapsed="false">
      <c r="B317" s="0" t="n">
        <v>2940</v>
      </c>
      <c r="C317" s="4" t="n">
        <f aca="false">SIN(6*B317*$C$21/1000000)+SIN(6*B317*$C$22/1000000)</f>
        <v>-0.163447502131076</v>
      </c>
      <c r="E317" s="4" t="n">
        <f aca="false">B317-C317*$E$22</f>
        <v>2940.00000480728</v>
      </c>
      <c r="G317" s="5" t="n">
        <f aca="false">SIN(6*E317*$C$22/1000000)+SIN(6*E317*$C$21/1000000)</f>
        <v>-0.163447491020051</v>
      </c>
      <c r="I317" s="6" t="n">
        <f aca="false">(C317-G317)*1000000</f>
        <v>-0.0111110247669188</v>
      </c>
      <c r="K317" s="7"/>
      <c r="L317" s="7"/>
      <c r="M317" s="4"/>
    </row>
    <row r="318" customFormat="false" ht="13" hidden="false" customHeight="false" outlineLevel="0" collapsed="false">
      <c r="B318" s="0" t="n">
        <v>2950</v>
      </c>
      <c r="C318" s="4" t="n">
        <f aca="false">SIN(6*B318*$C$21/1000000)+SIN(6*B318*$C$22/1000000)</f>
        <v>-0.138667462661103</v>
      </c>
      <c r="E318" s="4" t="n">
        <f aca="false">B318-C318*$E$22</f>
        <v>2950.00000407846</v>
      </c>
      <c r="G318" s="5" t="n">
        <f aca="false">SIN(6*E318*$C$22/1000000)+SIN(6*E318*$C$21/1000000)</f>
        <v>-0.138667451880345</v>
      </c>
      <c r="I318" s="6" t="n">
        <f aca="false">(C318-G318)*1000000</f>
        <v>-0.010780758064044</v>
      </c>
      <c r="K318" s="7"/>
      <c r="L318" s="7"/>
      <c r="M318" s="4"/>
    </row>
    <row r="319" customFormat="false" ht="13" hidden="false" customHeight="false" outlineLevel="0" collapsed="false">
      <c r="B319" s="0" t="n">
        <v>2960</v>
      </c>
      <c r="C319" s="4" t="n">
        <f aca="false">SIN(6*B319*$C$21/1000000)+SIN(6*B319*$C$22/1000000)</f>
        <v>-0.110610077072323</v>
      </c>
      <c r="E319" s="4" t="n">
        <f aca="false">B319-C319*$E$22</f>
        <v>2960.00000325324</v>
      </c>
      <c r="G319" s="5" t="n">
        <f aca="false">SIN(6*E319*$C$22/1000000)+SIN(6*E319*$C$21/1000000)</f>
        <v>-0.110610067421386</v>
      </c>
      <c r="I319" s="6" t="n">
        <f aca="false">(C319-G319)*1000000</f>
        <v>-0.00965093727156585</v>
      </c>
      <c r="K319" s="7"/>
      <c r="L319" s="7"/>
      <c r="M319" s="4"/>
    </row>
    <row r="320" customFormat="false" ht="13" hidden="false" customHeight="false" outlineLevel="0" collapsed="false">
      <c r="B320" s="0" t="n">
        <v>2970</v>
      </c>
      <c r="C320" s="4" t="n">
        <f aca="false">SIN(6*B320*$C$21/1000000)+SIN(6*B320*$C$22/1000000)</f>
        <v>-0.0793695137908578</v>
      </c>
      <c r="E320" s="4" t="n">
        <f aca="false">B320-C320*$E$22</f>
        <v>2970.0000023344</v>
      </c>
      <c r="G320" s="5" t="n">
        <f aca="false">SIN(6*E320*$C$22/1000000)+SIN(6*E320*$C$21/1000000)</f>
        <v>-0.07936950613453</v>
      </c>
      <c r="I320" s="6" t="n">
        <f aca="false">(C320-G320)*1000000</f>
        <v>-0.00765632779398118</v>
      </c>
      <c r="K320" s="7"/>
      <c r="L320" s="7"/>
      <c r="M320" s="4"/>
    </row>
    <row r="321" customFormat="false" ht="13" hidden="false" customHeight="false" outlineLevel="0" collapsed="false">
      <c r="B321" s="0" t="n">
        <v>2980</v>
      </c>
      <c r="C321" s="4" t="n">
        <f aca="false">SIN(6*B321*$C$21/1000000)+SIN(6*B321*$C$22/1000000)</f>
        <v>-0.045051422310987</v>
      </c>
      <c r="E321" s="4" t="n">
        <f aca="false">B321-C321*$E$22</f>
        <v>2980.00000132504</v>
      </c>
      <c r="G321" s="5" t="n">
        <f aca="false">SIN(6*E321*$C$22/1000000)+SIN(6*E321*$C$21/1000000)</f>
        <v>-0.0450514175648399</v>
      </c>
      <c r="I321" s="6" t="n">
        <f aca="false">(C321-G321)*1000000</f>
        <v>-0.0047461471419652</v>
      </c>
      <c r="K321" s="7"/>
      <c r="L321" s="7"/>
      <c r="M321" s="4"/>
    </row>
    <row r="322" customFormat="false" ht="13" hidden="false" customHeight="false" outlineLevel="0" collapsed="false">
      <c r="B322" s="0" t="n">
        <v>2990</v>
      </c>
      <c r="C322" s="4" t="n">
        <f aca="false">SIN(6*B322*$C$21/1000000)+SIN(6*B322*$C$22/1000000)</f>
        <v>-0.00777255303210689</v>
      </c>
      <c r="E322" s="4" t="n">
        <f aca="false">B322-C322*$E$22</f>
        <v>2990.0000002286</v>
      </c>
      <c r="G322" s="5" t="n">
        <f aca="false">SIN(6*E322*$C$22/1000000)+SIN(6*E322*$C$21/1000000)</f>
        <v>-0.00777255214700545</v>
      </c>
      <c r="I322" s="6" t="n">
        <f aca="false">(C322-G322)*1000000</f>
        <v>-0.000885101436587377</v>
      </c>
      <c r="K322" s="7"/>
      <c r="L322" s="7"/>
      <c r="M322" s="4"/>
    </row>
    <row r="323" customFormat="false" ht="13" hidden="false" customHeight="false" outlineLevel="0" collapsed="false">
      <c r="B323" s="0" t="n">
        <v>3000</v>
      </c>
      <c r="C323" s="4" t="n">
        <f aca="false">SIN(6*B323*$C$21/1000000)+SIN(6*B323*$C$22/1000000)</f>
        <v>0.0323396628558074</v>
      </c>
      <c r="E323" s="4" t="n">
        <f aca="false">B323-C323*$E$22</f>
        <v>2999.99999904883</v>
      </c>
      <c r="G323" s="5" t="n">
        <f aca="false">SIN(6*E323*$C$22/1000000)+SIN(6*E323*$C$21/1000000)</f>
        <v>0.0323396589100027</v>
      </c>
      <c r="I323" s="6" t="n">
        <f aca="false">(C323-G323)*1000000</f>
        <v>0.0039458046829921</v>
      </c>
      <c r="K323" s="7"/>
      <c r="L323" s="7"/>
      <c r="M323" s="4"/>
    </row>
    <row r="324" customFormat="false" ht="13" hidden="false" customHeight="false" outlineLevel="0" collapsed="false">
      <c r="B324" s="0" t="n">
        <v>3010</v>
      </c>
      <c r="C324" s="4" t="n">
        <f aca="false">SIN(6*B324*$C$21/1000000)+SIN(6*B324*$C$22/1000000)</f>
        <v>0.0751475719262954</v>
      </c>
      <c r="E324" s="4" t="n">
        <f aca="false">B324-C324*$E$22</f>
        <v>3009.99999778978</v>
      </c>
      <c r="G324" s="5" t="n">
        <f aca="false">SIN(6*E324*$C$22/1000000)+SIN(6*E324*$C$21/1000000)</f>
        <v>0.075147562177578</v>
      </c>
      <c r="I324" s="6" t="n">
        <f aca="false">(C324-G324)*1000000</f>
        <v>0.00974871738890215</v>
      </c>
      <c r="K324" s="7"/>
      <c r="L324" s="7"/>
      <c r="M324" s="4"/>
    </row>
    <row r="325" customFormat="false" ht="13" hidden="false" customHeight="false" outlineLevel="0" collapsed="false">
      <c r="B325" s="0" t="n">
        <v>3020</v>
      </c>
      <c r="C325" s="4" t="n">
        <f aca="false">SIN(6*B325*$C$21/1000000)+SIN(6*B325*$C$22/1000000)</f>
        <v>0.12050379385973</v>
      </c>
      <c r="E325" s="4" t="n">
        <f aca="false">B325-C325*$E$22</f>
        <v>3019.99999645577</v>
      </c>
      <c r="G325" s="5" t="n">
        <f aca="false">SIN(6*E325*$C$22/1000000)+SIN(6*E325*$C$21/1000000)</f>
        <v>0.120503777351088</v>
      </c>
      <c r="I325" s="6" t="n">
        <f aca="false">(C325-G325)*1000000</f>
        <v>0.0165086411207938</v>
      </c>
      <c r="K325" s="7"/>
      <c r="L325" s="7"/>
      <c r="M325" s="4"/>
    </row>
    <row r="326" customFormat="false" ht="13" hidden="false" customHeight="false" outlineLevel="0" collapsed="false">
      <c r="B326" s="0" t="n">
        <v>3030</v>
      </c>
      <c r="C326" s="4" t="n">
        <f aca="false">SIN(6*B326*$C$21/1000000)+SIN(6*B326*$C$22/1000000)</f>
        <v>0.168251751793167</v>
      </c>
      <c r="E326" s="4" t="n">
        <f aca="false">B326-C326*$E$22</f>
        <v>3029.99999505142</v>
      </c>
      <c r="G326" s="5" t="n">
        <f aca="false">SIN(6*E326*$C$22/1000000)+SIN(6*E326*$C$21/1000000)</f>
        <v>0.168251727599827</v>
      </c>
      <c r="I326" s="6" t="n">
        <f aca="false">(C326-G326)*1000000</f>
        <v>0.0241933401090577</v>
      </c>
      <c r="K326" s="7"/>
      <c r="L326" s="7"/>
      <c r="M326" s="4"/>
    </row>
    <row r="327" customFormat="false" ht="13" hidden="false" customHeight="false" outlineLevel="0" collapsed="false">
      <c r="B327" s="0" t="n">
        <v>3040</v>
      </c>
      <c r="C327" s="4" t="n">
        <f aca="false">SIN(6*B327*$C$21/1000000)+SIN(6*B327*$C$22/1000000)</f>
        <v>0.218226235768083</v>
      </c>
      <c r="E327" s="4" t="n">
        <f aca="false">B327-C327*$E$22</f>
        <v>3039.99999358158</v>
      </c>
      <c r="G327" s="5" t="n">
        <f aca="false">SIN(6*E327*$C$22/1000000)+SIN(6*E327*$C$21/1000000)</f>
        <v>0.218226203014485</v>
      </c>
      <c r="I327" s="6" t="n">
        <f aca="false">(C327-G327)*1000000</f>
        <v>0.032753597278834</v>
      </c>
      <c r="K327" s="7"/>
      <c r="L327" s="7"/>
      <c r="M327" s="4"/>
    </row>
    <row r="328" customFormat="false" ht="13" hidden="false" customHeight="false" outlineLevel="0" collapsed="false">
      <c r="B328" s="0" t="n">
        <v>3050</v>
      </c>
      <c r="C328" s="4" t="n">
        <f aca="false">SIN(6*B328*$C$21/1000000)+SIN(6*B328*$C$22/1000000)</f>
        <v>0.270253997248123</v>
      </c>
      <c r="E328" s="4" t="n">
        <f aca="false">B328-C328*$E$22</f>
        <v>3049.99999205135</v>
      </c>
      <c r="G328" s="5" t="n">
        <f aca="false">SIN(6*E328*$C$22/1000000)+SIN(6*E328*$C$21/1000000)</f>
        <v>0.270253955124457</v>
      </c>
      <c r="I328" s="6" t="n">
        <f aca="false">(C328-G328)*1000000</f>
        <v>0.0421236661107827</v>
      </c>
      <c r="K328" s="7"/>
      <c r="L328" s="7"/>
      <c r="M328" s="4"/>
    </row>
    <row r="329" customFormat="false" ht="13" hidden="false" customHeight="false" outlineLevel="0" collapsed="false">
      <c r="B329" s="0" t="n">
        <v>3060</v>
      </c>
      <c r="C329" s="4" t="n">
        <f aca="false">SIN(6*B329*$C$21/1000000)+SIN(6*B329*$C$22/1000000)</f>
        <v>0.324154372567295</v>
      </c>
      <c r="E329" s="4" t="n">
        <f aca="false">B329-C329*$E$22</f>
        <v>3059.99999046605</v>
      </c>
      <c r="G329" s="5" t="n">
        <f aca="false">SIN(6*E329*$C$22/1000000)+SIN(6*E329*$C$21/1000000)</f>
        <v>0.324154320345326</v>
      </c>
      <c r="I329" s="6" t="n">
        <f aca="false">(C329-G329)*1000000</f>
        <v>0.052221968416255</v>
      </c>
      <c r="K329" s="7"/>
      <c r="L329" s="7"/>
      <c r="M329" s="4"/>
    </row>
    <row r="330" customFormat="false" ht="13" hidden="false" customHeight="false" outlineLevel="0" collapsed="false">
      <c r="B330" s="0" t="n">
        <v>3070</v>
      </c>
      <c r="C330" s="4" t="n">
        <f aca="false">SIN(6*B330*$C$21/1000000)+SIN(6*B330*$C$22/1000000)</f>
        <v>0.379739933064867</v>
      </c>
      <c r="E330" s="4" t="n">
        <f aca="false">B330-C330*$E$22</f>
        <v>3069.99998883118</v>
      </c>
      <c r="G330" s="5" t="n">
        <f aca="false">SIN(6*E330*$C$22/1000000)+SIN(6*E330*$C$21/1000000)</f>
        <v>0.379739870112787</v>
      </c>
      <c r="I330" s="6" t="n">
        <f aca="false">(C330-G330)*1000000</f>
        <v>0.0629520795492056</v>
      </c>
      <c r="K330" s="7"/>
      <c r="L330" s="7"/>
      <c r="M330" s="4"/>
    </row>
    <row r="331" customFormat="false" ht="13" hidden="false" customHeight="false" outlineLevel="0" collapsed="false">
      <c r="B331" s="0" t="n">
        <v>3080</v>
      </c>
      <c r="C331" s="4" t="n">
        <f aca="false">SIN(6*B331*$C$21/1000000)+SIN(6*B331*$C$22/1000000)</f>
        <v>0.436817159567137</v>
      </c>
      <c r="E331" s="4" t="n">
        <f aca="false">B331-C331*$E$22</f>
        <v>3079.99998715244</v>
      </c>
      <c r="G331" s="5" t="n">
        <f aca="false">SIN(6*E331*$C$22/1000000)+SIN(6*E331*$C$21/1000000)</f>
        <v>0.436817085363248</v>
      </c>
      <c r="I331" s="6" t="n">
        <f aca="false">(C331-G331)*1000000</f>
        <v>0.0742038892553865</v>
      </c>
      <c r="K331" s="7"/>
      <c r="L331" s="7"/>
      <c r="M331" s="4"/>
    </row>
    <row r="332" customFormat="false" ht="13" hidden="false" customHeight="false" outlineLevel="0" collapsed="false">
      <c r="B332" s="0" t="n">
        <v>3090</v>
      </c>
      <c r="C332" s="4" t="n">
        <f aca="false">SIN(6*B332*$C$21/1000000)+SIN(6*B332*$C$22/1000000)</f>
        <v>0.495187138788744</v>
      </c>
      <c r="E332" s="4" t="n">
        <f aca="false">B332-C332*$E$22</f>
        <v>3089.99998543567</v>
      </c>
      <c r="G332" s="5" t="n">
        <f aca="false">SIN(6*E332*$C$22/1000000)+SIN(6*E332*$C$21/1000000)</f>
        <v>0.495187052933718</v>
      </c>
      <c r="I332" s="6" t="n">
        <f aca="false">(C332-G332)*1000000</f>
        <v>0.0858550259219548</v>
      </c>
      <c r="K332" s="7"/>
      <c r="L332" s="7"/>
      <c r="M332" s="4"/>
    </row>
    <row r="333" customFormat="false" ht="13" hidden="false" customHeight="false" outlineLevel="0" collapsed="false">
      <c r="B333" s="0" t="n">
        <v>3100</v>
      </c>
      <c r="C333" s="4" t="n">
        <f aca="false">SIN(6*B333*$C$21/1000000)+SIN(6*B333*$C$22/1000000)</f>
        <v>0.554646279147156</v>
      </c>
      <c r="E333" s="4" t="n">
        <f aca="false">B333-C333*$E$22</f>
        <v>3099.99998368687</v>
      </c>
      <c r="G333" s="5" t="n">
        <f aca="false">SIN(6*E333*$C$22/1000000)+SIN(6*E333*$C$21/1000000)</f>
        <v>0.55464618137471</v>
      </c>
      <c r="I333" s="6" t="n">
        <f aca="false">(C333-G333)*1000000</f>
        <v>0.0977724459172435</v>
      </c>
      <c r="K333" s="7"/>
      <c r="L333" s="7"/>
      <c r="M333" s="4"/>
    </row>
    <row r="334" customFormat="false" ht="13" hidden="false" customHeight="false" outlineLevel="0" collapsed="false">
      <c r="B334" s="0" t="n">
        <v>3110</v>
      </c>
      <c r="C334" s="4" t="n">
        <f aca="false">SIN(6*B334*$C$21/1000000)+SIN(6*B334*$C$22/1000000)</f>
        <v>0.614987043414211</v>
      </c>
      <c r="E334" s="4" t="n">
        <f aca="false">B334-C334*$E$22</f>
        <v>3109.99998191215</v>
      </c>
      <c r="G334" s="5" t="n">
        <f aca="false">SIN(6*E334*$C$22/1000000)+SIN(6*E334*$C$21/1000000)</f>
        <v>0.614986933600028</v>
      </c>
      <c r="I334" s="6" t="n">
        <f aca="false">(C334-G334)*1000000</f>
        <v>0.109814182747137</v>
      </c>
      <c r="K334" s="7"/>
      <c r="L334" s="7"/>
      <c r="M334" s="4"/>
    </row>
    <row r="335" customFormat="false" ht="13" hidden="false" customHeight="false" outlineLevel="0" collapsed="false">
      <c r="B335" s="0" t="n">
        <v>3120</v>
      </c>
      <c r="C335" s="4" t="n">
        <f aca="false">SIN(6*B335*$C$21/1000000)+SIN(6*B335*$C$22/1000000)</f>
        <v>0.675998695567979</v>
      </c>
      <c r="E335" s="4" t="n">
        <f aca="false">B335-C335*$E$22</f>
        <v>3119.99998011769</v>
      </c>
      <c r="G335" s="5" t="n">
        <f aca="false">SIN(6*E335*$C$22/1000000)+SIN(6*E335*$C$21/1000000)</f>
        <v>0.675998573736708</v>
      </c>
      <c r="I335" s="6" t="n">
        <f aca="false">(C335-G335)*1000000</f>
        <v>0.121831271626682</v>
      </c>
      <c r="K335" s="7"/>
      <c r="L335" s="7"/>
      <c r="M335" s="4"/>
    </row>
    <row r="336" customFormat="false" ht="13" hidden="false" customHeight="false" outlineLevel="0" collapsed="false">
      <c r="B336" s="0" t="n">
        <v>3130</v>
      </c>
      <c r="C336" s="4" t="n">
        <f aca="false">SIN(6*B336*$C$21/1000000)+SIN(6*B336*$C$22/1000000)</f>
        <v>0.737468059157038</v>
      </c>
      <c r="E336" s="4" t="n">
        <f aca="false">B336-C336*$E$22</f>
        <v>3129.99997830976</v>
      </c>
      <c r="G336" s="5" t="n">
        <f aca="false">SIN(6*E336*$C$22/1000000)+SIN(6*E336*$C$21/1000000)</f>
        <v>0.737467925487257</v>
      </c>
      <c r="I336" s="6" t="n">
        <f aca="false">(C336-G336)*1000000</f>
        <v>0.133669781021695</v>
      </c>
      <c r="K336" s="7"/>
      <c r="L336" s="7"/>
      <c r="M336" s="4"/>
    </row>
    <row r="337" customFormat="false" ht="13" hidden="false" customHeight="false" outlineLevel="0" collapsed="false">
      <c r="B337" s="0" t="n">
        <v>3140</v>
      </c>
      <c r="C337" s="4" t="n">
        <f aca="false">SIN(6*B337*$C$21/1000000)+SIN(6*B337*$C$22/1000000)</f>
        <v>0.799180284447883</v>
      </c>
      <c r="E337" s="4" t="n">
        <f aca="false">B337-C337*$E$22</f>
        <v>3139.9999764947</v>
      </c>
      <c r="G337" s="5" t="n">
        <f aca="false">SIN(6*E337*$C$22/1000000)+SIN(6*E337*$C$21/1000000)</f>
        <v>0.799180139274964</v>
      </c>
      <c r="I337" s="6" t="n">
        <f aca="false">(C337-G337)*1000000</f>
        <v>0.145172919019387</v>
      </c>
      <c r="K337" s="7"/>
      <c r="L337" s="7"/>
      <c r="M337" s="4"/>
    </row>
    <row r="338" customFormat="false" ht="13" hidden="false" customHeight="false" outlineLevel="0" collapsed="false">
      <c r="B338" s="0" t="n">
        <v>3150</v>
      </c>
      <c r="C338" s="4" t="n">
        <f aca="false">SIN(6*B338*$C$21/1000000)+SIN(6*B338*$C$22/1000000)</f>
        <v>0.860919621594621</v>
      </c>
      <c r="E338" s="4" t="n">
        <f aca="false">B338-C338*$E$22</f>
        <v>3149.99997467884</v>
      </c>
      <c r="G338" s="5" t="n">
        <f aca="false">SIN(6*E338*$C$22/1000000)+SIN(6*E338*$C$21/1000000)</f>
        <v>0.860919465411379</v>
      </c>
      <c r="I338" s="6" t="n">
        <f aca="false">(C338-G338)*1000000</f>
        <v>0.156183242117081</v>
      </c>
      <c r="K338" s="7"/>
      <c r="L338" s="7"/>
      <c r="M338" s="4"/>
    </row>
    <row r="339" customFormat="false" ht="13" hidden="false" customHeight="false" outlineLevel="0" collapsed="false">
      <c r="B339" s="0" t="n">
        <v>3160</v>
      </c>
      <c r="C339" s="4" t="n">
        <f aca="false">SIN(6*B339*$C$21/1000000)+SIN(6*B339*$C$22/1000000)</f>
        <v>0.922470197048293</v>
      </c>
      <c r="E339" s="4" t="n">
        <f aca="false">B339-C339*$E$22</f>
        <v>3159.99997286852</v>
      </c>
      <c r="G339" s="5" t="n">
        <f aca="false">SIN(6*E339*$C$22/1000000)+SIN(6*E339*$C$21/1000000)</f>
        <v>0.922470030503454</v>
      </c>
      <c r="I339" s="6" t="n">
        <f aca="false">(C339-G339)*1000000</f>
        <v>0.16654483947498</v>
      </c>
      <c r="K339" s="7"/>
      <c r="L339" s="7"/>
      <c r="M339" s="4"/>
    </row>
    <row r="340" customFormat="false" ht="13" hidden="false" customHeight="false" outlineLevel="0" collapsed="false">
      <c r="B340" s="0" t="n">
        <v>3170</v>
      </c>
      <c r="C340" s="4" t="n">
        <f aca="false">SIN(6*B340*$C$21/1000000)+SIN(6*B340*$C$22/1000000)</f>
        <v>0.983616790411634</v>
      </c>
      <c r="E340" s="4" t="n">
        <f aca="false">B340-C340*$E$22</f>
        <v>3169.99997107009</v>
      </c>
      <c r="G340" s="5" t="n">
        <f aca="false">SIN(6*E340*$C$22/1000000)+SIN(6*E340*$C$21/1000000)</f>
        <v>0.983616614306098</v>
      </c>
      <c r="I340" s="6" t="n">
        <f aca="false">(C340-G340)*1000000</f>
        <v>0.176105535598659</v>
      </c>
      <c r="K340" s="7"/>
      <c r="L340" s="7"/>
      <c r="M340" s="4"/>
    </row>
    <row r="341" customFormat="false" ht="13" hidden="false" customHeight="false" outlineLevel="0" collapsed="false">
      <c r="B341" s="0" t="n">
        <v>3180</v>
      </c>
      <c r="C341" s="4" t="n">
        <f aca="false">SIN(6*B341*$C$21/1000000)+SIN(6*B341*$C$22/1000000)</f>
        <v>1.04414560894345</v>
      </c>
      <c r="E341" s="4" t="n">
        <f aca="false">B341-C341*$E$22</f>
        <v>3179.99996928984</v>
      </c>
      <c r="G341" s="5" t="n">
        <f aca="false">SIN(6*E341*$C$22/1000000)+SIN(6*E341*$C$21/1000000)</f>
        <v>1.04414542422433</v>
      </c>
      <c r="I341" s="6" t="n">
        <f aca="false">(C341-G341)*1000000</f>
        <v>0.184719121998356</v>
      </c>
      <c r="K341" s="7"/>
      <c r="L341" s="7"/>
      <c r="M341" s="4"/>
    </row>
    <row r="342" customFormat="false" ht="13" hidden="false" customHeight="false" outlineLevel="0" collapsed="false">
      <c r="B342" s="0" t="n">
        <v>3190</v>
      </c>
      <c r="C342" s="4" t="n">
        <f aca="false">SIN(6*B342*$C$21/1000000)+SIN(6*B342*$C$22/1000000)</f>
        <v>1.10384505692521</v>
      </c>
      <c r="E342" s="4" t="n">
        <f aca="false">B342-C342*$E$22</f>
        <v>3189.99996753397</v>
      </c>
      <c r="G342" s="5" t="n">
        <f aca="false">SIN(6*E342*$C$22/1000000)+SIN(6*E342*$C$21/1000000)</f>
        <v>1.10384486467782</v>
      </c>
      <c r="I342" s="6" t="n">
        <f aca="false">(C342-G342)*1000000</f>
        <v>0.192247389563249</v>
      </c>
      <c r="K342" s="7"/>
      <c r="L342" s="7"/>
      <c r="M342" s="4"/>
    </row>
    <row r="343" customFormat="false" ht="13" hidden="false" customHeight="false" outlineLevel="0" collapsed="false">
      <c r="B343" s="0" t="n">
        <v>3200</v>
      </c>
      <c r="C343" s="4" t="n">
        <f aca="false">SIN(6*B343*$C$21/1000000)+SIN(6*B343*$C$22/1000000)</f>
        <v>1.16250649712089</v>
      </c>
      <c r="E343" s="4" t="n">
        <f aca="false">B343-C343*$E$22</f>
        <v>3199.99996580863</v>
      </c>
      <c r="G343" s="5" t="n">
        <f aca="false">SIN(6*E343*$C$22/1000000)+SIN(6*E343*$C$21/1000000)</f>
        <v>1.16250629855869</v>
      </c>
      <c r="I343" s="6" t="n">
        <f aca="false">(C343-G343)*1000000</f>
        <v>0.19856220467851</v>
      </c>
      <c r="K343" s="7"/>
      <c r="L343" s="7"/>
      <c r="M343" s="4"/>
    </row>
    <row r="344" customFormat="false" ht="13" hidden="false" customHeight="false" outlineLevel="0" collapsed="false">
      <c r="B344" s="0" t="n">
        <v>3210</v>
      </c>
      <c r="C344" s="4" t="n">
        <f aca="false">SIN(6*B344*$C$21/1000000)+SIN(6*B344*$C$22/1000000)</f>
        <v>1.21992500158988</v>
      </c>
      <c r="E344" s="4" t="n">
        <f aca="false">B344-C344*$E$22</f>
        <v>3209.99996411985</v>
      </c>
      <c r="G344" s="5" t="n">
        <f aca="false">SIN(6*E344*$C$22/1000000)+SIN(6*E344*$C$21/1000000)</f>
        <v>1.21992479804251</v>
      </c>
      <c r="I344" s="6" t="n">
        <f aca="false">(C344-G344)*1000000</f>
        <v>0.203547374288959</v>
      </c>
      <c r="K344" s="7"/>
      <c r="L344" s="7"/>
      <c r="M344" s="4"/>
    </row>
    <row r="345" customFormat="false" ht="13" hidden="false" customHeight="false" outlineLevel="0" collapsed="false">
      <c r="B345" s="0" t="n">
        <v>3220</v>
      </c>
      <c r="C345" s="4" t="n">
        <f aca="false">SIN(6*B345*$C$21/1000000)+SIN(6*B345*$C$22/1000000)</f>
        <v>1.27590008915045</v>
      </c>
      <c r="E345" s="4" t="n">
        <f aca="false">B345-C345*$E$22</f>
        <v>3219.99996247353</v>
      </c>
      <c r="G345" s="5" t="n">
        <f aca="false">SIN(6*E345*$C$22/1000000)+SIN(6*E345*$C$21/1000000)</f>
        <v>1.27589988205006</v>
      </c>
      <c r="I345" s="6" t="n">
        <f aca="false">(C345-G345)*1000000</f>
        <v>0.207100390170467</v>
      </c>
      <c r="K345" s="7"/>
      <c r="L345" s="7"/>
      <c r="M345" s="4"/>
    </row>
    <row r="346" customFormat="false" ht="13" hidden="false" customHeight="false" outlineLevel="0" collapsed="false">
      <c r="B346" s="0" t="n">
        <v>3230</v>
      </c>
      <c r="C346" s="4" t="n">
        <f aca="false">SIN(6*B346*$C$21/1000000)+SIN(6*B346*$C$22/1000000)</f>
        <v>1.33023644684014</v>
      </c>
      <c r="E346" s="4" t="n">
        <f aca="false">B346-C346*$E$22</f>
        <v>3229.9999608754</v>
      </c>
      <c r="G346" s="5" t="n">
        <f aca="false">SIN(6*E346*$C$22/1000000)+SIN(6*E346*$C$21/1000000)</f>
        <v>1.33023623770613</v>
      </c>
      <c r="I346" s="6" t="n">
        <f aca="false">(C346-G346)*1000000</f>
        <v>0.209134002782108</v>
      </c>
      <c r="K346" s="7"/>
      <c r="L346" s="7"/>
      <c r="M346" s="4"/>
    </row>
    <row r="347" customFormat="false" ht="13" hidden="false" customHeight="false" outlineLevel="0" collapsed="false">
      <c r="B347" s="0" t="n">
        <v>3240</v>
      </c>
      <c r="C347" s="4" t="n">
        <f aca="false">SIN(6*B347*$C$21/1000000)+SIN(6*B347*$C$22/1000000)</f>
        <v>1.3827446327762</v>
      </c>
      <c r="E347" s="4" t="n">
        <f aca="false">B347-C347*$E$22</f>
        <v>3239.99995933104</v>
      </c>
      <c r="G347" s="5" t="n">
        <f aca="false">SIN(6*E347*$C$22/1000000)+SIN(6*E347*$C$21/1000000)</f>
        <v>1.38274442319863</v>
      </c>
      <c r="I347" s="6" t="n">
        <f aca="false">(C347-G347)*1000000</f>
        <v>0.209577568188735</v>
      </c>
      <c r="K347" s="7"/>
      <c r="L347" s="7"/>
      <c r="M347" s="4"/>
    </row>
    <row r="348" customFormat="false" ht="13" hidden="false" customHeight="false" outlineLevel="0" collapsed="false">
      <c r="B348" s="0" t="n">
        <v>3250</v>
      </c>
      <c r="C348" s="4" t="n">
        <f aca="false">SIN(6*B348*$C$21/1000000)+SIN(6*B348*$C$22/1000000)</f>
        <v>1.43324175788686</v>
      </c>
      <c r="E348" s="4" t="n">
        <f aca="false">B348-C348*$E$22</f>
        <v>3249.99995784583</v>
      </c>
      <c r="G348" s="5" t="n">
        <f aca="false">SIN(6*E348*$C$22/1000000)+SIN(6*E348*$C$21/1000000)</f>
        <v>1.43324154950865</v>
      </c>
      <c r="I348" s="6" t="n">
        <f aca="false">(C348-G348)*1000000</f>
        <v>0.208378205579507</v>
      </c>
      <c r="K348" s="7"/>
      <c r="L348" s="7"/>
      <c r="M348" s="4"/>
    </row>
    <row r="349" customFormat="false" ht="13" hidden="false" customHeight="false" outlineLevel="0" collapsed="false">
      <c r="B349" s="0" t="n">
        <v>3260</v>
      </c>
      <c r="C349" s="4" t="n">
        <f aca="false">SIN(6*B349*$C$21/1000000)+SIN(6*B349*$C$22/1000000)</f>
        <v>1.48155214405971</v>
      </c>
      <c r="E349" s="4" t="n">
        <f aca="false">B349-C349*$E$22</f>
        <v>3259.99995642494</v>
      </c>
      <c r="G349" s="5" t="n">
        <f aca="false">SIN(6*E349*$C$22/1000000)+SIN(6*E349*$C$21/1000000)</f>
        <v>1.481551938558</v>
      </c>
      <c r="I349" s="6" t="n">
        <f aca="false">(C349-G349)*1000000</f>
        <v>0.205501707650768</v>
      </c>
      <c r="K349" s="7"/>
      <c r="L349" s="7"/>
      <c r="M349" s="4"/>
    </row>
    <row r="350" customFormat="false" ht="13" hidden="false" customHeight="false" outlineLevel="0" collapsed="false">
      <c r="B350" s="0" t="n">
        <v>3270</v>
      </c>
      <c r="C350" s="4" t="n">
        <f aca="false">SIN(6*B350*$C$21/1000000)+SIN(6*B350*$C$22/1000000)</f>
        <v>1.52750795633869</v>
      </c>
      <c r="E350" s="4" t="n">
        <f aca="false">B350-C350*$E$22</f>
        <v>3269.9999550733</v>
      </c>
      <c r="G350" s="5" t="n">
        <f aca="false">SIN(6*E350*$C$22/1000000)+SIN(6*E350*$C$21/1000000)</f>
        <v>1.52750775540549</v>
      </c>
      <c r="I350" s="6" t="n">
        <f aca="false">(C350-G350)*1000000</f>
        <v>0.200933195193542</v>
      </c>
      <c r="K350" s="7"/>
      <c r="L350" s="7"/>
      <c r="M350" s="4"/>
    </row>
    <row r="351" customFormat="false" ht="13" hidden="false" customHeight="false" outlineLevel="0" collapsed="false">
      <c r="B351" s="0" t="n">
        <v>3280</v>
      </c>
      <c r="C351" s="4" t="n">
        <f aca="false">SIN(6*B351*$C$21/1000000)+SIN(6*B351*$C$22/1000000)</f>
        <v>1.57094980689441</v>
      </c>
      <c r="E351" s="4" t="n">
        <f aca="false">B351-C351*$E$22</f>
        <v>3279.99995379559</v>
      </c>
      <c r="G351" s="5" t="n">
        <f aca="false">SIN(6*E351*$C$22/1000000)+SIN(6*E351*$C$21/1000000)</f>
        <v>1.57094961221688</v>
      </c>
      <c r="I351" s="6" t="n">
        <f aca="false">(C351-G351)*1000000</f>
        <v>0.194677523213116</v>
      </c>
      <c r="K351" s="7"/>
      <c r="L351" s="7"/>
      <c r="M351" s="4"/>
    </row>
    <row r="352" customFormat="false" ht="13" hidden="false" customHeight="false" outlineLevel="0" collapsed="false">
      <c r="B352" s="0" t="n">
        <v>3290</v>
      </c>
      <c r="C352" s="4" t="n">
        <f aca="false">SIN(6*B352*$C$21/1000000)+SIN(6*B352*$C$22/1000000)</f>
        <v>1.6117273285942</v>
      </c>
      <c r="E352" s="4" t="n">
        <f aca="false">B352-C352*$E$22</f>
        <v>3289.99995259626</v>
      </c>
      <c r="G352" s="5" t="n">
        <f aca="false">SIN(6*E352*$C$22/1000000)+SIN(6*E352*$C$21/1000000)</f>
        <v>1.61172714183479</v>
      </c>
      <c r="I352" s="6" t="n">
        <f aca="false">(C352-G352)*1000000</f>
        <v>0.186759407050374</v>
      </c>
      <c r="K352" s="7"/>
      <c r="L352" s="7"/>
      <c r="M352" s="4"/>
    </row>
    <row r="353" customFormat="false" ht="13" hidden="false" customHeight="false" outlineLevel="0" collapsed="false">
      <c r="B353" s="0" t="n">
        <v>3300</v>
      </c>
      <c r="C353" s="4" t="n">
        <f aca="false">SIN(6*B353*$C$21/1000000)+SIN(6*B353*$C$22/1000000)</f>
        <v>1.64969971610763</v>
      </c>
      <c r="E353" s="4" t="n">
        <f aca="false">B353-C353*$E$22</f>
        <v>3299.99995147942</v>
      </c>
      <c r="G353" s="5" t="n">
        <f aca="false">SIN(6*E353*$C$22/1000000)+SIN(6*E353*$C$21/1000000)</f>
        <v>1.64969953888434</v>
      </c>
      <c r="I353" s="6" t="n">
        <f aca="false">(C353-G353)*1000000</f>
        <v>0.177223289155037</v>
      </c>
      <c r="K353" s="7"/>
      <c r="L353" s="7"/>
      <c r="M353" s="4"/>
    </row>
    <row r="354" customFormat="false" ht="13" hidden="false" customHeight="false" outlineLevel="0" collapsed="false">
      <c r="B354" s="0" t="n">
        <v>3310</v>
      </c>
      <c r="C354" s="4" t="n">
        <f aca="false">SIN(6*B354*$C$21/1000000)+SIN(6*B354*$C$22/1000000)</f>
        <v>1.68473623260005</v>
      </c>
      <c r="E354" s="4" t="n">
        <f aca="false">B354-C354*$E$22</f>
        <v>3309.99995044893</v>
      </c>
      <c r="G354" s="5" t="n">
        <f aca="false">SIN(6*E354*$C$22/1000000)+SIN(6*E354*$C$21/1000000)</f>
        <v>1.68473606646711</v>
      </c>
      <c r="I354" s="6" t="n">
        <f aca="false">(C354-G354)*1000000</f>
        <v>0.166132941625818</v>
      </c>
      <c r="K354" s="7"/>
      <c r="L354" s="7"/>
      <c r="M354" s="4"/>
    </row>
    <row r="355" customFormat="false" ht="13" hidden="false" customHeight="false" outlineLevel="0" collapsed="false">
      <c r="B355" s="0" t="n">
        <v>3320</v>
      </c>
      <c r="C355" s="4" t="n">
        <f aca="false">SIN(6*B355*$C$21/1000000)+SIN(6*B355*$C$22/1000000)</f>
        <v>1.71671668019079</v>
      </c>
      <c r="E355" s="4" t="n">
        <f aca="false">B355-C355*$E$22</f>
        <v>3319.99994950833</v>
      </c>
      <c r="G355" s="5" t="n">
        <f aca="false">SIN(6*E355*$C$22/1000000)+SIN(6*E355*$C$21/1000000)</f>
        <v>1.71671652661999</v>
      </c>
      <c r="I355" s="6" t="n">
        <f aca="false">(C355-G355)*1000000</f>
        <v>0.153570796079805</v>
      </c>
      <c r="K355" s="7"/>
      <c r="L355" s="7"/>
      <c r="M355" s="4"/>
    </row>
    <row r="356" customFormat="false" ht="13" hidden="false" customHeight="false" outlineLevel="0" collapsed="false">
      <c r="B356" s="0" t="n">
        <v>3330</v>
      </c>
      <c r="C356" s="4" t="n">
        <f aca="false">SIN(6*B356*$C$21/1000000)+SIN(6*B356*$C$22/1000000)</f>
        <v>1.74553183248259</v>
      </c>
      <c r="E356" s="4" t="n">
        <f aca="false">B356-C356*$E$22</f>
        <v>3329.99994866083</v>
      </c>
      <c r="G356" s="5" t="n">
        <f aca="false">SIN(6*E356*$C$22/1000000)+SIN(6*E356*$C$21/1000000)</f>
        <v>1.74553169284555</v>
      </c>
      <c r="I356" s="6" t="n">
        <f aca="false">(C356-G356)*1000000</f>
        <v>0.139637037044338</v>
      </c>
      <c r="K356" s="7"/>
      <c r="L356" s="7"/>
      <c r="M356" s="4"/>
    </row>
    <row r="357" customFormat="false" ht="13" hidden="false" customHeight="false" outlineLevel="0" collapsed="false">
      <c r="B357" s="0" t="n">
        <v>3340</v>
      </c>
      <c r="C357" s="4" t="n">
        <f aca="false">SIN(6*B357*$C$21/1000000)+SIN(6*B357*$C$22/1000000)</f>
        <v>1.77108382760593</v>
      </c>
      <c r="E357" s="4" t="n">
        <f aca="false">B357-C357*$E$22</f>
        <v>3339.9999479093</v>
      </c>
      <c r="G357" s="5" t="n">
        <f aca="false">SIN(6*E357*$C$22/1000000)+SIN(6*E357*$C$21/1000000)</f>
        <v>1.77108370315751</v>
      </c>
      <c r="I357" s="6" t="n">
        <f aca="false">(C357-G357)*1000000</f>
        <v>0.124448419569489</v>
      </c>
      <c r="K357" s="7"/>
      <c r="L357" s="7"/>
      <c r="M357" s="4"/>
    </row>
    <row r="358" customFormat="false" ht="13" hidden="false" customHeight="false" outlineLevel="0" collapsed="false">
      <c r="B358" s="0" t="n">
        <v>3350</v>
      </c>
      <c r="C358" s="4" t="n">
        <f aca="false">SIN(6*B358*$C$21/1000000)+SIN(6*B358*$C$22/1000000)</f>
        <v>1.79328652036345</v>
      </c>
      <c r="E358" s="4" t="n">
        <f aca="false">B358-C358*$E$22</f>
        <v>3349.99994725628</v>
      </c>
      <c r="G358" s="5" t="n">
        <f aca="false">SIN(6*E358*$C$22/1000000)+SIN(6*E358*$C$21/1000000)</f>
        <v>1.79328641222654</v>
      </c>
      <c r="I358" s="6" t="n">
        <f aca="false">(C358-G358)*1000000</f>
        <v>0.108136907650547</v>
      </c>
      <c r="K358" s="7"/>
      <c r="L358" s="7"/>
      <c r="M358" s="4"/>
    </row>
    <row r="359" customFormat="false" ht="13" hidden="false" customHeight="false" outlineLevel="0" collapsed="false">
      <c r="B359" s="0" t="n">
        <v>3360</v>
      </c>
      <c r="C359" s="4" t="n">
        <f aca="false">SIN(6*B359*$C$21/1000000)+SIN(6*B359*$C$22/1000000)</f>
        <v>1.81206579220736</v>
      </c>
      <c r="E359" s="4" t="n">
        <f aca="false">B359-C359*$E$22</f>
        <v>3359.99994670395</v>
      </c>
      <c r="G359" s="5" t="n">
        <f aca="false">SIN(6*E359*$C$22/1000000)+SIN(6*E359*$C$21/1000000)</f>
        <v>1.8120657013593</v>
      </c>
      <c r="I359" s="6" t="n">
        <f aca="false">(C359-G359)*1000000</f>
        <v>0.0908480566330638</v>
      </c>
      <c r="K359" s="7"/>
      <c r="L359" s="7"/>
      <c r="M359" s="4"/>
    </row>
    <row r="360" customFormat="false" ht="13" hidden="false" customHeight="false" outlineLevel="0" collapsed="false">
      <c r="B360" s="0" t="n">
        <v>3370</v>
      </c>
      <c r="C360" s="4" t="n">
        <f aca="false">SIN(6*B360*$C$21/1000000)+SIN(6*B360*$C$22/1000000)</f>
        <v>1.82735981793404</v>
      </c>
      <c r="E360" s="4" t="n">
        <f aca="false">B360-C360*$E$22</f>
        <v>3369.99994625412</v>
      </c>
      <c r="G360" s="5" t="n">
        <f aca="false">SIN(6*E360*$C$22/1000000)+SIN(6*E360*$C$21/1000000)</f>
        <v>1.82735974519478</v>
      </c>
      <c r="I360" s="6" t="n">
        <f aca="false">(C360-G360)*1000000</f>
        <v>0.0727392568400376</v>
      </c>
      <c r="K360" s="7"/>
      <c r="L360" s="7"/>
      <c r="M360" s="4"/>
    </row>
    <row r="361" customFormat="false" ht="13" hidden="false" customHeight="false" outlineLevel="0" collapsed="false">
      <c r="B361" s="0" t="n">
        <v>3380</v>
      </c>
      <c r="C361" s="4" t="n">
        <f aca="false">SIN(6*B361*$C$21/1000000)+SIN(6*B361*$C$22/1000000)</f>
        <v>1.83911928813621</v>
      </c>
      <c r="E361" s="4" t="n">
        <f aca="false">B361-C361*$E$22</f>
        <v>3379.99994590826</v>
      </c>
      <c r="G361" s="5" t="n">
        <f aca="false">SIN(6*E361*$C$22/1000000)+SIN(6*E361*$C$21/1000000)</f>
        <v>1.83911923415843</v>
      </c>
      <c r="I361" s="6" t="n">
        <f aca="false">(C361-G361)*1000000</f>
        <v>0.0539777813557407</v>
      </c>
      <c r="K361" s="7"/>
      <c r="L361" s="7"/>
      <c r="M361" s="4"/>
    </row>
    <row r="362" customFormat="false" ht="13" hidden="false" customHeight="false" outlineLevel="0" collapsed="false">
      <c r="B362" s="0" t="n">
        <v>3390</v>
      </c>
      <c r="C362" s="4" t="n">
        <f aca="false">SIN(6*B362*$C$21/1000000)+SIN(6*B362*$C$22/1000000)</f>
        <v>1.84730758661192</v>
      </c>
      <c r="E362" s="4" t="n">
        <f aca="false">B362-C362*$E$22</f>
        <v>3389.99994566742</v>
      </c>
      <c r="G362" s="5" t="n">
        <f aca="false">SIN(6*E362*$C$22/1000000)+SIN(6*E362*$C$21/1000000)</f>
        <v>1.84730755187321</v>
      </c>
      <c r="I362" s="6" t="n">
        <f aca="false">(C362-G362)*1000000</f>
        <v>0.034738717236138</v>
      </c>
      <c r="K362" s="7"/>
      <c r="L362" s="7"/>
      <c r="M362" s="4"/>
    </row>
    <row r="363" customFormat="false" ht="13" hidden="false" customHeight="false" outlineLevel="0" collapsed="false">
      <c r="B363" s="0" t="n">
        <v>3400</v>
      </c>
      <c r="C363" s="4" t="n">
        <f aca="false">SIN(6*B363*$C$21/1000000)+SIN(6*B363*$C$22/1000000)</f>
        <v>1.85190092209203</v>
      </c>
      <c r="E363" s="4" t="n">
        <f aca="false">B363-C363*$E$22</f>
        <v>3399.99994553233</v>
      </c>
      <c r="G363" s="5" t="n">
        <f aca="false">SIN(6*E363*$C$22/1000000)+SIN(6*E363*$C$21/1000000)</f>
        <v>1.85190090688924</v>
      </c>
      <c r="I363" s="6" t="n">
        <f aca="false">(C363-G363)*1000000</f>
        <v>0.0152027899158469</v>
      </c>
      <c r="K363" s="7"/>
      <c r="L363" s="7"/>
      <c r="M363" s="4"/>
    </row>
    <row r="364" customFormat="false" ht="13" hidden="false" customHeight="false" outlineLevel="0" collapsed="false">
      <c r="B364" s="0" t="n">
        <v>3410</v>
      </c>
      <c r="C364" s="4" t="n">
        <f aca="false">SIN(6*B364*$C$21/1000000)+SIN(6*B364*$C$22/1000000)</f>
        <v>1.85288841381195</v>
      </c>
      <c r="E364" s="4" t="n">
        <f aca="false">B364-C364*$E$22</f>
        <v>3409.99994550328</v>
      </c>
      <c r="G364" s="5" t="n">
        <f aca="false">SIN(6*E364*$C$22/1000000)+SIN(6*E364*$C$21/1000000)</f>
        <v>1.85288841825785</v>
      </c>
      <c r="I364" s="6" t="n">
        <f aca="false">(C364-G364)*1000000</f>
        <v>-0.00444589809411866</v>
      </c>
      <c r="K364" s="7"/>
      <c r="L364" s="7"/>
      <c r="M364" s="4"/>
    </row>
    <row r="365" customFormat="false" ht="13" hidden="false" customHeight="false" outlineLevel="0" collapsed="false">
      <c r="B365" s="0" t="n">
        <v>3420</v>
      </c>
      <c r="C365" s="4" t="n">
        <f aca="false">SIN(6*B365*$C$21/1000000)+SIN(6*B365*$C$22/1000000)</f>
        <v>1.8502721306198</v>
      </c>
      <c r="E365" s="4" t="n">
        <f aca="false">B365-C365*$E$22</f>
        <v>3419.99994558023</v>
      </c>
      <c r="G365" s="5" t="n">
        <f aca="false">SIN(6*E365*$C$22/1000000)+SIN(6*E365*$C$21/1000000)</f>
        <v>1.85027215464196</v>
      </c>
      <c r="I365" s="6" t="n">
        <f aca="false">(C365-G365)*1000000</f>
        <v>-0.0240221582625821</v>
      </c>
      <c r="K365" s="7"/>
      <c r="L365" s="7"/>
      <c r="M365" s="4"/>
    </row>
    <row r="366" customFormat="false" ht="13" hidden="false" customHeight="false" outlineLevel="0" collapsed="false">
      <c r="B366" s="0" t="n">
        <v>3430</v>
      </c>
      <c r="C366" s="4" t="n">
        <f aca="false">SIN(6*B366*$C$21/1000000)+SIN(6*B366*$C$22/1000000)</f>
        <v>1.84406708348021</v>
      </c>
      <c r="E366" s="4" t="n">
        <f aca="false">B366-C366*$E$22</f>
        <v>3429.99994576273</v>
      </c>
      <c r="G366" s="5" t="n">
        <f aca="false">SIN(6*E366*$C$22/1000000)+SIN(6*E366*$C$21/1000000)</f>
        <v>1.84406712682224</v>
      </c>
      <c r="I366" s="6" t="n">
        <f aca="false">(C366-G366)*1000000</f>
        <v>-0.0433420277445862</v>
      </c>
      <c r="K366" s="7"/>
      <c r="L366" s="7"/>
      <c r="M366" s="4"/>
    </row>
    <row r="367" customFormat="false" ht="13" hidden="false" customHeight="false" outlineLevel="0" collapsed="false">
      <c r="B367" s="0" t="n">
        <v>3440</v>
      </c>
      <c r="C367" s="4" t="n">
        <f aca="false">SIN(6*B367*$C$21/1000000)+SIN(6*B367*$C$22/1000000)</f>
        <v>1.83430117140068</v>
      </c>
      <c r="E367" s="4" t="n">
        <f aca="false">B367-C367*$E$22</f>
        <v>3439.99994604997</v>
      </c>
      <c r="G367" s="5" t="n">
        <f aca="false">SIN(6*E367*$C$22/1000000)+SIN(6*E367*$C$21/1000000)</f>
        <v>1.83430123362574</v>
      </c>
      <c r="I367" s="6" t="n">
        <f aca="false">(C367-G367)*1000000</f>
        <v>-0.0622250626580723</v>
      </c>
      <c r="K367" s="7"/>
      <c r="L367" s="7"/>
      <c r="M367" s="4"/>
    </row>
    <row r="368" customFormat="false" ht="13" hidden="false" customHeight="false" outlineLevel="0" collapsed="false">
      <c r="B368" s="0" t="n">
        <v>3450</v>
      </c>
      <c r="C368" s="4" t="n">
        <f aca="false">SIN(6*B368*$C$21/1000000)+SIN(6*B368*$C$22/1000000)</f>
        <v>1.82101508097515</v>
      </c>
      <c r="E368" s="4" t="n">
        <f aca="false">B368-C368*$E$22</f>
        <v>3449.99994644073</v>
      </c>
      <c r="G368" s="5" t="n">
        <f aca="false">SIN(6*E368*$C$22/1000000)+SIN(6*E368*$C$21/1000000)</f>
        <v>1.82101516147173</v>
      </c>
      <c r="I368" s="6" t="n">
        <f aca="false">(C368-G368)*1000000</f>
        <v>-0.0804965738510077</v>
      </c>
      <c r="K368" s="7"/>
      <c r="L368" s="7"/>
      <c r="M368" s="4"/>
    </row>
    <row r="369" customFormat="false" ht="13" hidden="false" customHeight="false" outlineLevel="0" collapsed="false">
      <c r="B369" s="0" t="n">
        <v>3460</v>
      </c>
      <c r="C369" s="4" t="n">
        <f aca="false">SIN(6*B369*$C$21/1000000)+SIN(6*B369*$C$22/1000000)</f>
        <v>1.8042621399064</v>
      </c>
      <c r="E369" s="4" t="n">
        <f aca="false">B369-C369*$E$22</f>
        <v>3459.99994693347</v>
      </c>
      <c r="G369" s="5" t="n">
        <f aca="false">SIN(6*E369*$C$22/1000000)+SIN(6*E369*$C$21/1000000)</f>
        <v>1.80426223789618</v>
      </c>
      <c r="I369" s="6" t="n">
        <f aca="false">(C369-G369)*1000000</f>
        <v>-0.0979897853969902</v>
      </c>
      <c r="K369" s="7"/>
      <c r="L369" s="7"/>
      <c r="M369" s="4"/>
    </row>
    <row r="370" customFormat="false" ht="13" hidden="false" customHeight="false" outlineLevel="0" collapsed="false">
      <c r="B370" s="0" t="n">
        <v>3470</v>
      </c>
      <c r="C370" s="4" t="n">
        <f aca="false">SIN(6*B370*$C$21/1000000)+SIN(6*B370*$C$22/1000000)</f>
        <v>1.78410812503423</v>
      </c>
      <c r="E370" s="4" t="n">
        <f aca="false">B370-C370*$E$22</f>
        <v>3469.99994752623</v>
      </c>
      <c r="G370" s="5" t="n">
        <f aca="false">SIN(6*E370*$C$22/1000000)+SIN(6*E370*$C$21/1000000)</f>
        <v>1.78410823958211</v>
      </c>
      <c r="I370" s="6" t="n">
        <f aca="false">(C370-G370)*1000000</f>
        <v>-0.114547881402416</v>
      </c>
      <c r="K370" s="7"/>
      <c r="L370" s="7"/>
      <c r="M370" s="4"/>
    </row>
    <row r="371" customFormat="false" ht="13" hidden="false" customHeight="false" outlineLevel="0" collapsed="false">
      <c r="B371" s="0" t="n">
        <v>3480</v>
      </c>
      <c r="C371" s="4" t="n">
        <f aca="false">SIN(6*B371*$C$21/1000000)+SIN(6*B371*$C$22/1000000)</f>
        <v>1.76063102556057</v>
      </c>
      <c r="E371" s="4" t="n">
        <f aca="false">B371-C371*$E$22</f>
        <v>3479.99994821673</v>
      </c>
      <c r="G371" s="5" t="n">
        <f aca="false">SIN(6*E371*$C$22/1000000)+SIN(6*E371*$C$21/1000000)</f>
        <v>1.76063115558648</v>
      </c>
      <c r="I371" s="6" t="n">
        <f aca="false">(C371-G371)*1000000</f>
        <v>-0.130025908706699</v>
      </c>
      <c r="K371" s="7"/>
      <c r="L371" s="7"/>
      <c r="M371" s="4"/>
    </row>
    <row r="372" customFormat="false" ht="13" hidden="false" customHeight="false" outlineLevel="0" collapsed="false">
      <c r="B372" s="0" t="n">
        <v>3490</v>
      </c>
      <c r="C372" s="4" t="n">
        <f aca="false">SIN(6*B372*$C$21/1000000)+SIN(6*B372*$C$22/1000000)</f>
        <v>1.73392076232342</v>
      </c>
      <c r="E372" s="4" t="n">
        <f aca="false">B372-C372*$E$22</f>
        <v>3489.99994900233</v>
      </c>
      <c r="G372" s="5" t="n">
        <f aca="false">SIN(6*E372*$C$22/1000000)+SIN(6*E372*$C$21/1000000)</f>
        <v>1.73392090661594</v>
      </c>
      <c r="I372" s="6" t="n">
        <f aca="false">(C372-G372)*1000000</f>
        <v>-0.144292519932421</v>
      </c>
      <c r="K372" s="7"/>
      <c r="L372" s="7"/>
      <c r="M372" s="4"/>
    </row>
    <row r="373" customFormat="false" ht="13" hidden="false" customHeight="false" outlineLevel="0" collapsed="false">
      <c r="B373" s="0" t="n">
        <v>3500</v>
      </c>
      <c r="C373" s="4" t="n">
        <f aca="false">SIN(6*B373*$C$21/1000000)+SIN(6*B373*$C$22/1000000)</f>
        <v>1.70407886413007</v>
      </c>
      <c r="E373" s="4" t="n">
        <f aca="false">B373-C373*$E$22</f>
        <v>3499.99994988003</v>
      </c>
      <c r="G373" s="5" t="n">
        <f aca="false">SIN(6*E373*$C$22/1000000)+SIN(6*E373*$C$21/1000000)</f>
        <v>1.70407902136159</v>
      </c>
      <c r="I373" s="6" t="n">
        <f aca="false">(C373-G373)*1000000</f>
        <v>-0.157231520914181</v>
      </c>
      <c r="K373" s="7"/>
      <c r="L373" s="7"/>
      <c r="M373" s="4"/>
    </row>
    <row r="374" customFormat="false" ht="13" hidden="false" customHeight="false" outlineLevel="0" collapsed="false">
      <c r="B374" s="0" t="n">
        <v>3510</v>
      </c>
      <c r="C374" s="4" t="n">
        <f aca="false">SIN(6*B374*$C$21/1000000)+SIN(6*B374*$C$22/1000000)</f>
        <v>1.67121810231449</v>
      </c>
      <c r="E374" s="4" t="n">
        <f aca="false">B374-C374*$E$22</f>
        <v>3509.99995084653</v>
      </c>
      <c r="G374" s="5" t="n">
        <f aca="false">SIN(6*E374*$C$22/1000000)+SIN(6*E374*$C$21/1000000)</f>
        <v>1.6712182710577</v>
      </c>
      <c r="I374" s="6" t="n">
        <f aca="false">(C374-G374)*1000000</f>
        <v>-0.168743212736189</v>
      </c>
      <c r="K374" s="7"/>
      <c r="L374" s="7"/>
      <c r="M374" s="4"/>
    </row>
    <row r="375" customFormat="false" ht="13" hidden="false" customHeight="false" outlineLevel="0" collapsed="false">
      <c r="B375" s="0" t="n">
        <v>3520</v>
      </c>
      <c r="C375" s="4" t="n">
        <f aca="false">SIN(6*B375*$C$21/1000000)+SIN(6*B375*$C$22/1000000)</f>
        <v>1.63546208483387</v>
      </c>
      <c r="E375" s="4" t="n">
        <f aca="false">B375-C375*$E$22</f>
        <v>3519.99995189817</v>
      </c>
      <c r="G375" s="5" t="n">
        <f aca="false">SIN(6*E375*$C$22/1000000)+SIN(6*E375*$C$21/1000000)</f>
        <v>1.63546226357937</v>
      </c>
      <c r="I375" s="6" t="n">
        <f aca="false">(C375-G375)*1000000</f>
        <v>-0.178745495515997</v>
      </c>
      <c r="K375" s="7"/>
      <c r="L375" s="7"/>
      <c r="M375" s="4"/>
    </row>
    <row r="376" customFormat="false" ht="13" hidden="false" customHeight="false" outlineLevel="0" collapsed="false">
      <c r="B376" s="0" t="n">
        <v>3530</v>
      </c>
      <c r="C376" s="4" t="n">
        <f aca="false">SIN(6*B376*$C$21/1000000)+SIN(6*B376*$C$22/1000000)</f>
        <v>1.59694481136542</v>
      </c>
      <c r="E376" s="4" t="n">
        <f aca="false">B376-C376*$E$22</f>
        <v>3529.99995303104</v>
      </c>
      <c r="G376" s="5" t="n">
        <f aca="false">SIN(6*E376*$C$22/1000000)+SIN(6*E376*$C$21/1000000)</f>
        <v>1.59694499854016</v>
      </c>
      <c r="I376" s="6" t="n">
        <f aca="false">(C376-G376)*1000000</f>
        <v>-0.187174733490281</v>
      </c>
      <c r="K376" s="7"/>
      <c r="L376" s="7"/>
      <c r="M376" s="4"/>
    </row>
    <row r="377" customFormat="false" ht="13" hidden="false" customHeight="false" outlineLevel="0" collapsed="false">
      <c r="B377" s="0" t="n">
        <v>3540</v>
      </c>
      <c r="C377" s="4" t="n">
        <f aca="false">SIN(6*B377*$C$21/1000000)+SIN(6*B377*$C$22/1000000)</f>
        <v>1.55581019100434</v>
      </c>
      <c r="E377" s="4" t="n">
        <f aca="false">B377-C377*$E$22</f>
        <v>3539.99995424088</v>
      </c>
      <c r="G377" s="5" t="n">
        <f aca="false">SIN(6*E377*$C$22/1000000)+SIN(6*E377*$C$21/1000000)</f>
        <v>1.55581038499073</v>
      </c>
      <c r="I377" s="6" t="n">
        <f aca="false">(C377-G377)*1000000</f>
        <v>-0.193986393171031</v>
      </c>
      <c r="K377" s="7"/>
      <c r="L377" s="7"/>
      <c r="M377" s="4"/>
    </row>
    <row r="378" customFormat="false" ht="13" hidden="false" customHeight="false" outlineLevel="0" collapsed="false">
      <c r="B378" s="0" t="n">
        <v>3550</v>
      </c>
      <c r="C378" s="4" t="n">
        <f aca="false">SIN(6*B378*$C$21/1000000)+SIN(6*B378*$C$22/1000000)</f>
        <v>1.51221152429889</v>
      </c>
      <c r="E378" s="4" t="n">
        <f aca="false">B378-C378*$E$22</f>
        <v>3549.99995552319</v>
      </c>
      <c r="G378" s="5" t="n">
        <f aca="false">SIN(6*E378*$C$22/1000000)+SIN(6*E378*$C$21/1000000)</f>
        <v>1.51221172345424</v>
      </c>
      <c r="I378" s="6" t="n">
        <f aca="false">(C378-G378)*1000000</f>
        <v>-0.199155349989155</v>
      </c>
      <c r="K378" s="7"/>
      <c r="L378" s="7"/>
      <c r="M378" s="4"/>
    </row>
    <row r="379" customFormat="false" ht="13" hidden="false" customHeight="false" outlineLevel="0" collapsed="false">
      <c r="B379" s="0" t="n">
        <v>3560</v>
      </c>
      <c r="C379" s="4" t="n">
        <f aca="false">SIN(6*B379*$C$21/1000000)+SIN(6*B379*$C$22/1000000)</f>
        <v>1.46631095148666</v>
      </c>
      <c r="E379" s="4" t="n">
        <f aca="false">B379-C379*$E$22</f>
        <v>3559.99995687321</v>
      </c>
      <c r="G379" s="5" t="n">
        <f aca="false">SIN(6*E379*$C$22/1000000)+SIN(6*E379*$C$21/1000000)</f>
        <v>1.46631115416266</v>
      </c>
      <c r="I379" s="6" t="n">
        <f aca="false">(C379-G379)*1000000</f>
        <v>-0.202676002869495</v>
      </c>
      <c r="K379" s="7"/>
      <c r="L379" s="7"/>
      <c r="M379" s="4"/>
    </row>
    <row r="380" customFormat="false" ht="13" hidden="false" customHeight="false" outlineLevel="0" collapsed="false">
      <c r="B380" s="0" t="n">
        <v>3570</v>
      </c>
      <c r="C380" s="4" t="n">
        <f aca="false">SIN(6*B380*$C$21/1000000)+SIN(6*B380*$C$22/1000000)</f>
        <v>1.41827886891765</v>
      </c>
      <c r="E380" s="4" t="n">
        <f aca="false">B380-C380*$E$22</f>
        <v>3569.99995828592</v>
      </c>
      <c r="G380" s="5" t="n">
        <f aca="false">SIN(6*E380*$C$22/1000000)+SIN(6*E380*$C$21/1000000)</f>
        <v>1.41827907347973</v>
      </c>
      <c r="I380" s="6" t="n">
        <f aca="false">(C380-G380)*1000000</f>
        <v>-0.204562087269267</v>
      </c>
      <c r="K380" s="7"/>
      <c r="L380" s="7"/>
      <c r="M380" s="4"/>
    </row>
    <row r="381" customFormat="false" ht="13" hidden="false" customHeight="false" outlineLevel="0" collapsed="false">
      <c r="B381" s="0" t="n">
        <v>3580</v>
      </c>
      <c r="C381" s="4" t="n">
        <f aca="false">SIN(6*B381*$C$21/1000000)+SIN(6*B381*$C$22/1000000)</f>
        <v>1.36829331576463</v>
      </c>
      <c r="E381" s="4" t="n">
        <f aca="false">B381-C381*$E$22</f>
        <v>3579.99995975608</v>
      </c>
      <c r="G381" s="5" t="n">
        <f aca="false">SIN(6*E381*$C$22/1000000)+SIN(6*E381*$C$21/1000000)</f>
        <v>1.36829352061084</v>
      </c>
      <c r="I381" s="6" t="n">
        <f aca="false">(C381-G381)*1000000</f>
        <v>-0.204846205331677</v>
      </c>
      <c r="K381" s="7"/>
      <c r="L381" s="7"/>
      <c r="M381" s="4"/>
    </row>
    <row r="382" customFormat="false" ht="13" hidden="false" customHeight="false" outlineLevel="0" collapsed="false">
      <c r="B382" s="0" t="n">
        <v>3590</v>
      </c>
      <c r="C382" s="4" t="n">
        <f aca="false">SIN(6*B382*$C$21/1000000)+SIN(6*B382*$C$22/1000000)</f>
        <v>1.31653933322779</v>
      </c>
      <c r="E382" s="4" t="n">
        <f aca="false">B382-C382*$E$22</f>
        <v>3589.99996127826</v>
      </c>
      <c r="G382" s="5" t="n">
        <f aca="false">SIN(6*E382*$C$22/1000000)+SIN(6*E382*$C$21/1000000)</f>
        <v>1.31653953680696</v>
      </c>
      <c r="I382" s="6" t="n">
        <f aca="false">(C382-G382)*1000000</f>
        <v>-0.203579171520474</v>
      </c>
      <c r="K382" s="7"/>
      <c r="L382" s="7"/>
      <c r="M382" s="4"/>
    </row>
    <row r="383" customFormat="false" ht="13" hidden="false" customHeight="false" outlineLevel="0" collapsed="false">
      <c r="B383" s="0" t="n">
        <v>3600</v>
      </c>
      <c r="C383" s="4" t="n">
        <f aca="false">SIN(6*B383*$C$21/1000000)+SIN(6*B383*$C$22/1000000)</f>
        <v>1.26320829853989</v>
      </c>
      <c r="E383" s="4" t="n">
        <f aca="false">B383-C383*$E$22</f>
        <v>3599.99996284682</v>
      </c>
      <c r="G383" s="5" t="n">
        <f aca="false">SIN(6*E383*$C$22/1000000)+SIN(6*E383*$C$21/1000000)</f>
        <v>1.2632084993689</v>
      </c>
      <c r="I383" s="6" t="n">
        <f aca="false">(C383-G383)*1000000</f>
        <v>-0.200829013197179</v>
      </c>
      <c r="K383" s="7"/>
      <c r="L383" s="7"/>
      <c r="M383" s="4"/>
    </row>
    <row r="384" customFormat="false" ht="13" hidden="false" customHeight="false" outlineLevel="0" collapsed="false">
      <c r="B384" s="0" t="n">
        <v>3610</v>
      </c>
      <c r="C384" s="4" t="n">
        <f aca="false">SIN(6*B384*$C$21/1000000)+SIN(6*B384*$C$22/1000000)</f>
        <v>1.20849723616885</v>
      </c>
      <c r="E384" s="4" t="n">
        <f aca="false">B384-C384*$E$22</f>
        <v>3609.99996445596</v>
      </c>
      <c r="G384" s="5" t="n">
        <f aca="false">SIN(6*E384*$C$22/1000000)+SIN(6*E384*$C$21/1000000)</f>
        <v>1.20849743284868</v>
      </c>
      <c r="I384" s="6" t="n">
        <f aca="false">(C384-G384)*1000000</f>
        <v>-0.196679828645685</v>
      </c>
      <c r="K384" s="7"/>
      <c r="L384" s="7"/>
      <c r="M384" s="4"/>
    </row>
    <row r="385" customFormat="false" ht="13" hidden="false" customHeight="false" outlineLevel="0" collapsed="false">
      <c r="B385" s="0" t="n">
        <v>3620</v>
      </c>
      <c r="C385" s="4" t="n">
        <f aca="false">SIN(6*B385*$C$21/1000000)+SIN(6*B385*$C$22/1000000)</f>
        <v>1.15260810869659</v>
      </c>
      <c r="E385" s="4" t="n">
        <f aca="false">B385-C385*$E$22</f>
        <v>3619.99996609976</v>
      </c>
      <c r="G385" s="5" t="n">
        <f aca="false">SIN(6*E385*$C$22/1000000)+SIN(6*E385*$C$21/1000000)</f>
        <v>1.15260829992698</v>
      </c>
      <c r="I385" s="6" t="n">
        <f aca="false">(C385-G385)*1000000</f>
        <v>-0.191230390189645</v>
      </c>
      <c r="K385" s="7"/>
      <c r="L385" s="7"/>
      <c r="M385" s="4"/>
    </row>
    <row r="386" customFormat="false" ht="13" hidden="false" customHeight="false" outlineLevel="0" collapsed="false">
      <c r="B386" s="0" t="n">
        <v>3630</v>
      </c>
      <c r="C386" s="4" t="n">
        <f aca="false">SIN(6*B386*$C$21/1000000)+SIN(6*B386*$C$22/1000000)</f>
        <v>1.09574708992627</v>
      </c>
      <c r="E386" s="4" t="n">
        <f aca="false">B386-C386*$E$22</f>
        <v>3629.99996777214</v>
      </c>
      <c r="G386" s="5" t="n">
        <f aca="false">SIN(6*E386*$C$22/1000000)+SIN(6*E386*$C$21/1000000)</f>
        <v>1.09574727451883</v>
      </c>
      <c r="I386" s="6" t="n">
        <f aca="false">(C386-G386)*1000000</f>
        <v>-0.184592566121466</v>
      </c>
      <c r="K386" s="7"/>
      <c r="L386" s="7"/>
      <c r="M386" s="4"/>
    </row>
    <row r="387" customFormat="false" ht="13" hidden="false" customHeight="false" outlineLevel="0" collapsed="false">
      <c r="B387" s="0" t="n">
        <v>3640</v>
      </c>
      <c r="C387" s="4" t="n">
        <f aca="false">SIN(6*B387*$C$21/1000000)+SIN(6*B387*$C$22/1000000)</f>
        <v>1.03812382283396</v>
      </c>
      <c r="E387" s="4" t="n">
        <f aca="false">B387-C387*$E$22</f>
        <v>3639.99996946695</v>
      </c>
      <c r="G387" s="5" t="n">
        <f aca="false">SIN(6*E387*$C$22/1000000)+SIN(6*E387*$C$21/1000000)</f>
        <v>1.03812399972352</v>
      </c>
      <c r="I387" s="6" t="n">
        <f aca="false">(C387-G387)*1000000</f>
        <v>-0.176889558556326</v>
      </c>
      <c r="K387" s="7"/>
      <c r="L387" s="7"/>
      <c r="M387" s="4"/>
    </row>
    <row r="388" customFormat="false" ht="13" hidden="false" customHeight="false" outlineLevel="0" collapsed="false">
      <c r="B388" s="0" t="n">
        <v>3650</v>
      </c>
      <c r="C388" s="4" t="n">
        <f aca="false">SIN(6*B388*$C$21/1000000)+SIN(6*B388*$C$22/1000000)</f>
        <v>0.97995066503527</v>
      </c>
      <c r="E388" s="4" t="n">
        <f aca="false">B388-C388*$E$22</f>
        <v>3649.99997117792</v>
      </c>
      <c r="G388" s="5" t="n">
        <f aca="false">SIN(6*E388*$C$22/1000000)+SIN(6*E388*$C$21/1000000)</f>
        <v>0.979950833289314</v>
      </c>
      <c r="I388" s="6" t="n">
        <f aca="false">(C388-G388)*1000000</f>
        <v>-0.16825404369758</v>
      </c>
      <c r="K388" s="7"/>
      <c r="L388" s="7"/>
      <c r="M388" s="4"/>
    </row>
    <row r="389" customFormat="false" ht="13" hidden="false" customHeight="false" outlineLevel="0" collapsed="false">
      <c r="B389" s="0" t="n">
        <v>3660</v>
      </c>
      <c r="C389" s="4" t="n">
        <f aca="false">SIN(6*B389*$C$21/1000000)+SIN(6*B389*$C$22/1000000)</f>
        <v>0.921441924482429</v>
      </c>
      <c r="E389" s="4" t="n">
        <f aca="false">B389-C389*$E$22</f>
        <v>3659.99997289877</v>
      </c>
      <c r="G389" s="5" t="n">
        <f aca="false">SIN(6*E389*$C$22/1000000)+SIN(6*E389*$C$21/1000000)</f>
        <v>0.921442083308566</v>
      </c>
      <c r="I389" s="6" t="n">
        <f aca="false">(C389-G389)*1000000</f>
        <v>-0.158826136797963</v>
      </c>
      <c r="K389" s="7"/>
      <c r="L389" s="7"/>
      <c r="M389" s="4"/>
    </row>
    <row r="390" customFormat="false" ht="13" hidden="false" customHeight="false" outlineLevel="0" collapsed="false">
      <c r="B390" s="0" t="n">
        <v>3670</v>
      </c>
      <c r="C390" s="4" t="n">
        <f aca="false">SIN(6*B390*$C$21/1000000)+SIN(6*B390*$C$22/1000000)</f>
        <v>0.862813088142609</v>
      </c>
      <c r="E390" s="4" t="n">
        <f aca="false">B390-C390*$E$22</f>
        <v>3669.99997462314</v>
      </c>
      <c r="G390" s="5" t="n">
        <f aca="false">SIN(6*E390*$C$22/1000000)+SIN(6*E390*$C$21/1000000)</f>
        <v>0.862813236893906</v>
      </c>
      <c r="I390" s="6" t="n">
        <f aca="false">(C390-G390)*1000000</f>
        <v>-0.148751296724647</v>
      </c>
      <c r="K390" s="7"/>
      <c r="L390" s="7"/>
      <c r="M390" s="4"/>
    </row>
    <row r="391" customFormat="false" ht="13" hidden="false" customHeight="false" outlineLevel="0" collapsed="false">
      <c r="B391" s="0" t="n">
        <v>3680</v>
      </c>
      <c r="C391" s="4" t="n">
        <f aca="false">SIN(6*B391*$C$21/1000000)+SIN(6*B391*$C$22/1000000)</f>
        <v>0.804280046433235</v>
      </c>
      <c r="E391" s="4" t="n">
        <f aca="false">B391-C391*$E$22</f>
        <v>3679.9999763447</v>
      </c>
      <c r="G391" s="5" t="n">
        <f aca="false">SIN(6*E391*$C$22/1000000)+SIN(6*E391*$C$21/1000000)</f>
        <v>0.804280184611472</v>
      </c>
      <c r="I391" s="6" t="n">
        <f aca="false">(C391-G391)*1000000</f>
        <v>-0.138178237407693</v>
      </c>
      <c r="K391" s="7"/>
      <c r="L391" s="7"/>
      <c r="M391" s="4"/>
    </row>
    <row r="392" customFormat="false" ht="13" hidden="false" customHeight="false" outlineLevel="0" collapsed="false">
      <c r="B392" s="0" t="n">
        <v>3690</v>
      </c>
      <c r="C392" s="4" t="n">
        <f aca="false">SIN(6*B392*$C$21/1000000)+SIN(6*B392*$C$22/1000000)</f>
        <v>0.74605831620562</v>
      </c>
      <c r="E392" s="4" t="n">
        <f aca="false">B392-C392*$E$22</f>
        <v>3689.99997805711</v>
      </c>
      <c r="G392" s="5" t="n">
        <f aca="false">SIN(6*E392*$C$22/1000000)+SIN(6*E392*$C$21/1000000)</f>
        <v>0.746058443462291</v>
      </c>
      <c r="I392" s="6" t="n">
        <f aca="false">(C392-G392)*1000000</f>
        <v>-0.127256671200726</v>
      </c>
      <c r="K392" s="7"/>
      <c r="L392" s="7"/>
      <c r="M392" s="4"/>
    </row>
    <row r="393" customFormat="false" ht="13" hidden="false" customHeight="false" outlineLevel="0" collapsed="false">
      <c r="B393" s="0" t="n">
        <v>3700</v>
      </c>
      <c r="C393" s="4" t="n">
        <f aca="false">SIN(6*B393*$C$21/1000000)+SIN(6*B393*$C$22/1000000)</f>
        <v>0.688362265073289</v>
      </c>
      <c r="E393" s="4" t="n">
        <f aca="false">B393-C393*$E$22</f>
        <v>3699.99997975405</v>
      </c>
      <c r="G393" s="5" t="n">
        <f aca="false">SIN(6*E393*$C$22/1000000)+SIN(6*E393*$C$21/1000000)</f>
        <v>0.688362381208506</v>
      </c>
      <c r="I393" s="6" t="n">
        <f aca="false">(C393-G393)*1000000</f>
        <v>-0.116135217109736</v>
      </c>
      <c r="K393" s="7"/>
      <c r="L393" s="7"/>
      <c r="M393" s="4"/>
    </row>
    <row r="394" customFormat="false" ht="13" hidden="false" customHeight="false" outlineLevel="0" collapsed="false">
      <c r="B394" s="0" t="n">
        <v>3710</v>
      </c>
      <c r="C394" s="4" t="n">
        <f aca="false">SIN(6*B394*$C$21/1000000)+SIN(6*B394*$C$22/1000000)</f>
        <v>0.631404339876549</v>
      </c>
      <c r="E394" s="4" t="n">
        <f aca="false">B394-C394*$E$22</f>
        <v>3709.99998142928</v>
      </c>
      <c r="G394" s="5" t="n">
        <f aca="false">SIN(6*E394*$C$22/1000000)+SIN(6*E394*$C$21/1000000)</f>
        <v>0.631404444835786</v>
      </c>
      <c r="I394" s="6" t="n">
        <f aca="false">(C394-G394)*1000000</f>
        <v>-0.104959236857383</v>
      </c>
      <c r="K394" s="7"/>
      <c r="L394" s="7"/>
      <c r="M394" s="4"/>
    </row>
    <row r="395" customFormat="false" ht="13" hidden="false" customHeight="false" outlineLevel="0" collapsed="false">
      <c r="B395" s="0" t="n">
        <v>3720</v>
      </c>
      <c r="C395" s="4" t="n">
        <f aca="false">SIN(6*B395*$C$21/1000000)+SIN(6*B395*$C$22/1000000)</f>
        <v>0.575394302060072</v>
      </c>
      <c r="E395" s="4" t="n">
        <f aca="false">B395-C395*$E$22</f>
        <v>3719.99998307664</v>
      </c>
      <c r="G395" s="5" t="n">
        <f aca="false">SIN(6*E395*$C$22/1000000)+SIN(6*E395*$C$21/1000000)</f>
        <v>0.575394395928877</v>
      </c>
      <c r="I395" s="6" t="n">
        <f aca="false">(C395-G395)*1000000</f>
        <v>-0.093868805395303</v>
      </c>
      <c r="K395" s="7"/>
      <c r="L395" s="7"/>
      <c r="M395" s="4"/>
    </row>
    <row r="396" customFormat="false" ht="13" hidden="false" customHeight="false" outlineLevel="0" collapsed="false">
      <c r="B396" s="0" t="n">
        <v>3730</v>
      </c>
      <c r="C396" s="4" t="n">
        <f aca="false">SIN(6*B396*$C$21/1000000)+SIN(6*B396*$C$22/1000000)</f>
        <v>0.520538472715219</v>
      </c>
      <c r="E396" s="4" t="n">
        <f aca="false">B396-C396*$E$22</f>
        <v>3729.99998469005</v>
      </c>
      <c r="G396" s="5" t="n">
        <f aca="false">SIN(6*E396*$C$22/1000000)+SIN(6*E396*$C$21/1000000)</f>
        <v>0.520538555711956</v>
      </c>
      <c r="I396" s="6" t="n">
        <f aca="false">(C396-G396)*1000000</f>
        <v>-0.0829967369275764</v>
      </c>
      <c r="K396" s="7"/>
      <c r="L396" s="7"/>
      <c r="M396" s="4"/>
    </row>
    <row r="397" customFormat="false" ht="13" hidden="false" customHeight="false" outlineLevel="0" collapsed="false">
      <c r="B397" s="0" t="n">
        <v>3740</v>
      </c>
      <c r="C397" s="4" t="n">
        <f aca="false">SIN(6*B397*$C$21/1000000)+SIN(6*B397*$C$22/1000000)</f>
        <v>0.467038990004209</v>
      </c>
      <c r="E397" s="4" t="n">
        <f aca="false">B397-C397*$E$22</f>
        <v>3739.99998626356</v>
      </c>
      <c r="G397" s="5" t="n">
        <f aca="false">SIN(6*E397*$C$22/1000000)+SIN(6*E397*$C$21/1000000)</f>
        <v>0.467039062470974</v>
      </c>
      <c r="I397" s="6" t="n">
        <f aca="false">(C397-G397)*1000000</f>
        <v>-0.0724667649221189</v>
      </c>
      <c r="K397" s="7"/>
      <c r="L397" s="7"/>
      <c r="M397" s="4"/>
    </row>
    <row r="398" customFormat="false" ht="13" hidden="false" customHeight="false" outlineLevel="0" collapsed="false">
      <c r="B398" s="0" t="n">
        <v>3750</v>
      </c>
      <c r="C398" s="4" t="n">
        <f aca="false">SIN(6*B398*$C$21/1000000)+SIN(6*B398*$C$22/1000000)</f>
        <v>0.415093081638586</v>
      </c>
      <c r="E398" s="4" t="n">
        <f aca="false">B398-C398*$E$22</f>
        <v>3749.99998779138</v>
      </c>
      <c r="G398" s="5" t="n">
        <f aca="false">SIN(6*E398*$C$22/1000000)+SIN(6*E398*$C$21/1000000)</f>
        <v>0.415093144030429</v>
      </c>
      <c r="I398" s="6" t="n">
        <f aca="false">(C398-G398)*1000000</f>
        <v>-0.0623918435249671</v>
      </c>
      <c r="K398" s="7"/>
      <c r="L398" s="7"/>
      <c r="M398" s="4"/>
    </row>
    <row r="399" customFormat="false" ht="13" hidden="false" customHeight="false" outlineLevel="0" collapsed="false">
      <c r="B399" s="0" t="n">
        <v>3760</v>
      </c>
      <c r="C399" s="4" t="n">
        <f aca="false">SIN(6*B399*$C$21/1000000)+SIN(6*B399*$C$22/1000000)</f>
        <v>0.364892355030223</v>
      </c>
      <c r="E399" s="4" t="n">
        <f aca="false">B399-C399*$E$22</f>
        <v>3759.99998926787</v>
      </c>
      <c r="G399" s="5" t="n">
        <f aca="false">SIN(6*E399*$C$22/1000000)+SIN(6*E399*$C$21/1000000)</f>
        <v>0.36489240790292</v>
      </c>
      <c r="I399" s="6" t="n">
        <f aca="false">(C399-G399)*1000000</f>
        <v>-0.0528726968873627</v>
      </c>
      <c r="K399" s="7"/>
      <c r="L399" s="7"/>
      <c r="M399" s="4"/>
    </row>
    <row r="400" customFormat="false" ht="13" hidden="false" customHeight="false" outlineLevel="0" collapsed="false">
      <c r="B400" s="0" t="n">
        <v>3770</v>
      </c>
      <c r="C400" s="4" t="n">
        <f aca="false">SIN(6*B400*$C$21/1000000)+SIN(6*B400*$C$22/1000000)</f>
        <v>0.316622107669647</v>
      </c>
      <c r="E400" s="4" t="n">
        <f aca="false">B400-C400*$E$22</f>
        <v>3769.99999068759</v>
      </c>
      <c r="G400" s="5" t="n">
        <f aca="false">SIN(6*E400*$C$22/1000000)+SIN(6*E400*$C$21/1000000)</f>
        <v>0.316622151666111</v>
      </c>
      <c r="I400" s="6" t="n">
        <f aca="false">(C400-G400)*1000000</f>
        <v>-0.0439964631393508</v>
      </c>
      <c r="K400" s="7"/>
      <c r="L400" s="7"/>
      <c r="M400" s="4"/>
    </row>
    <row r="401" customFormat="false" ht="13" hidden="false" customHeight="false" outlineLevel="0" collapsed="false">
      <c r="B401" s="0" t="n">
        <v>3780</v>
      </c>
      <c r="C401" s="4" t="n">
        <f aca="false">SIN(6*B401*$C$21/1000000)+SIN(6*B401*$C$22/1000000)</f>
        <v>0.270460660213509</v>
      </c>
      <c r="E401" s="4" t="n">
        <f aca="false">B401-C401*$E$22</f>
        <v>3779.99999204527</v>
      </c>
      <c r="G401" s="5" t="n">
        <f aca="false">SIN(6*E401*$C$22/1000000)+SIN(6*E401*$C$21/1000000)</f>
        <v>0.270460696049135</v>
      </c>
      <c r="I401" s="6" t="n">
        <f aca="false">(C401-G401)*1000000</f>
        <v>-0.0358356260221626</v>
      </c>
      <c r="K401" s="7"/>
      <c r="L401" s="7"/>
      <c r="M401" s="4"/>
    </row>
    <row r="402" customFormat="false" ht="13" hidden="false" customHeight="false" outlineLevel="0" collapsed="false">
      <c r="B402" s="0" t="n">
        <v>3790</v>
      </c>
      <c r="C402" s="4" t="n">
        <f aca="false">SIN(6*B402*$C$21/1000000)+SIN(6*B402*$C$22/1000000)</f>
        <v>0.226578714681369</v>
      </c>
      <c r="E402" s="4" t="n">
        <f aca="false">B402-C402*$E$22</f>
        <v>3789.99999333592</v>
      </c>
      <c r="G402" s="5" t="n">
        <f aca="false">SIN(6*E402*$C$22/1000000)+SIN(6*E402*$C$21/1000000)</f>
        <v>0.226578743128542</v>
      </c>
      <c r="I402" s="6" t="n">
        <f aca="false">(C402-G402)*1000000</f>
        <v>-0.0284471721734292</v>
      </c>
      <c r="K402" s="7"/>
      <c r="L402" s="7"/>
      <c r="M402" s="4"/>
    </row>
    <row r="403" customFormat="false" ht="13" hidden="false" customHeight="false" outlineLevel="0" collapsed="false">
      <c r="B403" s="0" t="n">
        <v>3800</v>
      </c>
      <c r="C403" s="4" t="n">
        <f aca="false">SIN(6*B403*$C$21/1000000)+SIN(6*B403*$C$22/1000000)</f>
        <v>0.185138740071638</v>
      </c>
      <c r="E403" s="4" t="n">
        <f aca="false">B403-C403*$E$22</f>
        <v>3799.99999455474</v>
      </c>
      <c r="G403" s="5" t="n">
        <f aca="false">SIN(6*E403*$C$22/1000000)+SIN(6*E403*$C$21/1000000)</f>
        <v>0.185138761943606</v>
      </c>
      <c r="I403" s="6" t="n">
        <f aca="false">(C403-G403)*1000000</f>
        <v>-0.0218719679034862</v>
      </c>
      <c r="K403" s="7"/>
      <c r="L403" s="7"/>
      <c r="M403" s="4"/>
    </row>
    <row r="404" customFormat="false" ht="13" hidden="false" customHeight="false" outlineLevel="0" collapsed="false">
      <c r="B404" s="0" t="n">
        <v>3810</v>
      </c>
      <c r="C404" s="4" t="n">
        <f aca="false">SIN(6*B404*$C$21/1000000)+SIN(6*B404*$C$22/1000000)</f>
        <v>0.146294387607759</v>
      </c>
      <c r="E404" s="4" t="n">
        <f aca="false">B404-C404*$E$22</f>
        <v>3809.99999569722</v>
      </c>
      <c r="G404" s="5" t="n">
        <f aca="false">SIN(6*E404*$C$22/1000000)+SIN(6*E404*$C$21/1000000)</f>
        <v>0.146294403742155</v>
      </c>
      <c r="I404" s="6" t="n">
        <f aca="false">(C404-G404)*1000000</f>
        <v>-0.0161343958193783</v>
      </c>
      <c r="K404" s="7"/>
      <c r="L404" s="7"/>
      <c r="M404" s="4"/>
    </row>
    <row r="405" customFormat="false" ht="13" hidden="false" customHeight="false" outlineLevel="0" collapsed="false">
      <c r="B405" s="0" t="n">
        <v>3820</v>
      </c>
      <c r="C405" s="4" t="n">
        <f aca="false">SIN(6*B405*$C$21/1000000)+SIN(6*B405*$C$22/1000000)</f>
        <v>0.110189937719104</v>
      </c>
      <c r="E405" s="4" t="n">
        <f aca="false">B405-C405*$E$22</f>
        <v>3819.99999675912</v>
      </c>
      <c r="G405" s="5" t="n">
        <f aca="false">SIN(6*E405*$C$22/1000000)+SIN(6*E405*$C$21/1000000)</f>
        <v>0.11018994896135</v>
      </c>
      <c r="I405" s="6" t="n">
        <f aca="false">(C405-G405)*1000000</f>
        <v>-0.0112422459119799</v>
      </c>
      <c r="K405" s="7"/>
      <c r="L405" s="7"/>
      <c r="M405" s="4"/>
    </row>
    <row r="406" customFormat="false" ht="13" hidden="false" customHeight="false" outlineLevel="0" collapsed="false">
      <c r="B406" s="0" t="n">
        <v>3830</v>
      </c>
      <c r="C406" s="4" t="n">
        <f aca="false">SIN(6*B406*$C$21/1000000)+SIN(6*B406*$C$22/1000000)</f>
        <v>0.0769597807469057</v>
      </c>
      <c r="E406" s="4" t="n">
        <f aca="false">B406-C406*$E$22</f>
        <v>3829.99999773648</v>
      </c>
      <c r="G406" s="5" t="n">
        <f aca="false">SIN(6*E406*$C$22/1000000)+SIN(6*E406*$C$21/1000000)</f>
        <v>0.0769597879337698</v>
      </c>
      <c r="I406" s="6" t="n">
        <f aca="false">(C406-G406)*1000000</f>
        <v>-0.0071868641038364</v>
      </c>
      <c r="K406" s="7"/>
      <c r="L406" s="7"/>
      <c r="M406" s="4"/>
    </row>
    <row r="407" customFormat="false" ht="13" hidden="false" customHeight="false" outlineLevel="0" collapsed="false">
      <c r="B407" s="0" t="n">
        <v>3840</v>
      </c>
      <c r="C407" s="4" t="n">
        <f aca="false">SIN(6*B407*$C$21/1000000)+SIN(6*B407*$C$22/1000000)</f>
        <v>0.0467279332440558</v>
      </c>
      <c r="E407" s="4" t="n">
        <f aca="false">B407-C407*$E$22</f>
        <v>3839.99999862565</v>
      </c>
      <c r="G407" s="5" t="n">
        <f aca="false">SIN(6*E407*$C$22/1000000)+SIN(6*E407*$C$21/1000000)</f>
        <v>0.0467279371876228</v>
      </c>
      <c r="I407" s="6" t="n">
        <f aca="false">(C407-G407)*1000000</f>
        <v>-0.00394356702848597</v>
      </c>
      <c r="K407" s="7"/>
      <c r="L407" s="7"/>
      <c r="M407" s="4"/>
    </row>
    <row r="408" customFormat="false" ht="13" hidden="false" customHeight="false" outlineLevel="0" collapsed="false">
      <c r="B408" s="0" t="n">
        <v>3850</v>
      </c>
      <c r="C408" s="4" t="n">
        <f aca="false">SIN(6*B408*$C$21/1000000)+SIN(6*B408*$C$22/1000000)</f>
        <v>0.0196075916096323</v>
      </c>
      <c r="E408" s="4" t="n">
        <f aca="false">B408-C408*$E$22</f>
        <v>3849.99999942331</v>
      </c>
      <c r="G408" s="5" t="n">
        <f aca="false">SIN(6*E408*$C$22/1000000)+SIN(6*E408*$C$21/1000000)</f>
        <v>0.0196075930819107</v>
      </c>
      <c r="I408" s="6" t="n">
        <f aca="false">(C408-G408)*1000000</f>
        <v>-0.00147227841029718</v>
      </c>
      <c r="K408" s="7"/>
      <c r="L408" s="7"/>
      <c r="M408" s="4"/>
    </row>
    <row r="409" customFormat="false" ht="13" hidden="false" customHeight="false" outlineLevel="0" collapsed="false">
      <c r="B409" s="0" t="n">
        <v>3860</v>
      </c>
      <c r="C409" s="4" t="n">
        <f aca="false">SIN(6*B409*$C$21/1000000)+SIN(6*B409*$C$22/1000000)</f>
        <v>-0.00429927533544705</v>
      </c>
      <c r="E409" s="4" t="n">
        <f aca="false">B409-C409*$E$22</f>
        <v>3860.00000012645</v>
      </c>
      <c r="G409" s="5" t="n">
        <f aca="false">SIN(6*E409*$C$22/1000000)+SIN(6*E409*$C$21/1000000)</f>
        <v>-0.00429927561703747</v>
      </c>
      <c r="I409" s="6" t="n">
        <f aca="false">(C409-G409)*1000000</f>
        <v>0.000281590417650079</v>
      </c>
      <c r="K409" s="7"/>
      <c r="L409" s="7"/>
      <c r="M409" s="4"/>
    </row>
    <row r="410" customFormat="false" ht="13" hidden="false" customHeight="false" outlineLevel="0" collapsed="false">
      <c r="B410" s="0" t="n">
        <v>3870</v>
      </c>
      <c r="C410" s="4" t="n">
        <f aca="false">SIN(6*B410*$C$21/1000000)+SIN(6*B410*$C$22/1000000)</f>
        <v>-0.0249022933653608</v>
      </c>
      <c r="E410" s="4" t="n">
        <f aca="false">B410-C410*$E$22</f>
        <v>3870.00000073242</v>
      </c>
      <c r="G410" s="5" t="n">
        <f aca="false">SIN(6*E410*$C$22/1000000)+SIN(6*E410*$C$21/1000000)</f>
        <v>-0.0249022947513894</v>
      </c>
      <c r="I410" s="6" t="n">
        <f aca="false">(C410-G410)*1000000</f>
        <v>0.00138602862520543</v>
      </c>
      <c r="K410" s="7"/>
      <c r="L410" s="7"/>
      <c r="M410" s="4"/>
    </row>
    <row r="411" customFormat="false" ht="13" hidden="false" customHeight="false" outlineLevel="0" collapsed="false">
      <c r="B411" s="0" t="n">
        <v>3880</v>
      </c>
      <c r="C411" s="4" t="n">
        <f aca="false">SIN(6*B411*$C$21/1000000)+SIN(6*B411*$C$22/1000000)</f>
        <v>-0.0421230081380156</v>
      </c>
      <c r="E411" s="4" t="n">
        <f aca="false">B411-C411*$E$22</f>
        <v>3880.00000123891</v>
      </c>
      <c r="G411" s="5" t="n">
        <f aca="false">SIN(6*E411*$C$22/1000000)+SIN(6*E411*$C$21/1000000)</f>
        <v>-0.0421230100591278</v>
      </c>
      <c r="I411" s="6" t="n">
        <f aca="false">(C411-G411)*1000000</f>
        <v>0.00192111215824298</v>
      </c>
      <c r="K411" s="7"/>
      <c r="L411" s="7"/>
      <c r="M411" s="4"/>
    </row>
    <row r="412" customFormat="false" ht="13" hidden="false" customHeight="false" outlineLevel="0" collapsed="false">
      <c r="B412" s="0" t="n">
        <v>3890</v>
      </c>
      <c r="C412" s="4" t="n">
        <f aca="false">SIN(6*B412*$C$21/1000000)+SIN(6*B412*$C$22/1000000)</f>
        <v>-0.0558951675847066</v>
      </c>
      <c r="E412" s="4" t="n">
        <f aca="false">B412-C412*$E$22</f>
        <v>3890.00000164398</v>
      </c>
      <c r="G412" s="5" t="n">
        <f aca="false">SIN(6*E412*$C$22/1000000)+SIN(6*E412*$C$21/1000000)</f>
        <v>-0.0558951695622281</v>
      </c>
      <c r="I412" s="6" t="n">
        <f aca="false">(C412-G412)*1000000</f>
        <v>0.00197752147990116</v>
      </c>
      <c r="K412" s="7"/>
      <c r="L412" s="7"/>
      <c r="M412" s="4"/>
    </row>
    <row r="413" customFormat="false" ht="13" hidden="false" customHeight="false" outlineLevel="0" collapsed="false">
      <c r="B413" s="0" t="n">
        <v>3900</v>
      </c>
      <c r="C413" s="4" t="n">
        <f aca="false">SIN(6*B413*$C$21/1000000)+SIN(6*B413*$C$22/1000000)</f>
        <v>-0.066164960384513</v>
      </c>
      <c r="E413" s="4" t="n">
        <f aca="false">B413-C413*$E$22</f>
        <v>3900.00000194603</v>
      </c>
      <c r="G413" s="5" t="n">
        <f aca="false">SIN(6*E413*$C$22/1000000)+SIN(6*E413*$C$21/1000000)</f>
        <v>-0.0661649620393813</v>
      </c>
      <c r="I413" s="6" t="n">
        <f aca="false">(C413-G413)*1000000</f>
        <v>0.00165486824243999</v>
      </c>
      <c r="K413" s="7"/>
      <c r="L413" s="7"/>
      <c r="M413" s="4"/>
    </row>
    <row r="414" customFormat="false" ht="13" hidden="false" customHeight="false" outlineLevel="0" collapsed="false">
      <c r="B414" s="0" t="n">
        <v>3910</v>
      </c>
      <c r="C414" s="4" t="n">
        <f aca="false">SIN(6*B414*$C$21/1000000)+SIN(6*B414*$C$22/1000000)</f>
        <v>-0.0728912096651569</v>
      </c>
      <c r="E414" s="4" t="n">
        <f aca="false">B414-C414*$E$22</f>
        <v>3910.00000214386</v>
      </c>
      <c r="G414" s="5" t="n">
        <f aca="false">SIN(6*E414*$C$22/1000000)+SIN(6*E414*$C$21/1000000)</f>
        <v>-0.0728912107250684</v>
      </c>
      <c r="I414" s="6" t="n">
        <f aca="false">(C414-G414)*1000000</f>
        <v>0.00105991149190743</v>
      </c>
      <c r="K414" s="7"/>
      <c r="L414" s="7"/>
      <c r="M414" s="4"/>
    </row>
    <row r="415" customFormat="false" ht="13" hidden="false" customHeight="false" outlineLevel="0" collapsed="false">
      <c r="B415" s="0" t="n">
        <v>3920</v>
      </c>
      <c r="C415" s="4" t="n">
        <f aca="false">SIN(6*B415*$C$21/1000000)+SIN(6*B415*$C$22/1000000)</f>
        <v>-0.0760455212332282</v>
      </c>
      <c r="E415" s="4" t="n">
        <f aca="false">B415-C415*$E$22</f>
        <v>3920.00000223663</v>
      </c>
      <c r="G415" s="5" t="n">
        <f aca="false">SIN(6*E415*$C$22/1000000)+SIN(6*E415*$C$21/1000000)</f>
        <v>-0.076045521537879</v>
      </c>
      <c r="I415" s="6" t="n">
        <f aca="false">(C415-G415)*1000000</f>
        <v>0.000304650860094569</v>
      </c>
      <c r="K415" s="7"/>
      <c r="L415" s="7"/>
      <c r="M415" s="4"/>
    </row>
    <row r="416" customFormat="false" ht="13" hidden="false" customHeight="false" outlineLevel="0" collapsed="false">
      <c r="B416" s="0" t="n">
        <v>3930</v>
      </c>
      <c r="C416" s="4" t="n">
        <f aca="false">SIN(6*B416*$C$21/1000000)+SIN(6*B416*$C$22/1000000)</f>
        <v>-0.0756123858003035</v>
      </c>
      <c r="E416" s="4" t="n">
        <f aca="false">B416-C416*$E$22</f>
        <v>3930.00000222389</v>
      </c>
      <c r="G416" s="5" t="n">
        <f aca="false">SIN(6*E416*$C$22/1000000)+SIN(6*E416*$C$21/1000000)</f>
        <v>-0.0756123853046429</v>
      </c>
      <c r="I416" s="6" t="n">
        <f aca="false">(C416-G416)*1000000</f>
        <v>-0.000495660623656136</v>
      </c>
      <c r="K416" s="7"/>
      <c r="L416" s="7"/>
      <c r="M416" s="4"/>
    </row>
    <row r="417" customFormat="false" ht="13" hidden="false" customHeight="false" outlineLevel="0" collapsed="false">
      <c r="B417" s="0" t="n">
        <v>3940</v>
      </c>
      <c r="C417" s="4" t="n">
        <f aca="false">SIN(6*B417*$C$21/1000000)+SIN(6*B417*$C$22/1000000)</f>
        <v>-0.0715892348370497</v>
      </c>
      <c r="E417" s="4" t="n">
        <f aca="false">B417-C417*$E$22</f>
        <v>3940.00000210557</v>
      </c>
      <c r="G417" s="5" t="n">
        <f aca="false">SIN(6*E417*$C$22/1000000)+SIN(6*E417*$C$21/1000000)</f>
        <v>-0.0715892336124997</v>
      </c>
      <c r="I417" s="6" t="n">
        <f aca="false">(C417-G417)*1000000</f>
        <v>-0.00122455001694277</v>
      </c>
      <c r="K417" s="7"/>
      <c r="L417" s="7"/>
      <c r="M417" s="4"/>
    </row>
    <row r="418" customFormat="false" ht="13" hidden="false" customHeight="false" outlineLevel="0" collapsed="false">
      <c r="B418" s="0" t="n">
        <v>3950</v>
      </c>
      <c r="C418" s="4" t="n">
        <f aca="false">SIN(6*B418*$C$21/1000000)+SIN(6*B418*$C$22/1000000)</f>
        <v>-0.0639864498543025</v>
      </c>
      <c r="E418" s="4" t="n">
        <f aca="false">B418-C418*$E$22</f>
        <v>3950.00000188195</v>
      </c>
      <c r="G418" s="5" t="n">
        <f aca="false">SIN(6*E418*$C$22/1000000)+SIN(6*E418*$C$21/1000000)</f>
        <v>-0.0639864480879167</v>
      </c>
      <c r="I418" s="6" t="n">
        <f aca="false">(C418-G418)*1000000</f>
        <v>-0.00176638581539379</v>
      </c>
      <c r="K418" s="7"/>
      <c r="L418" s="7"/>
      <c r="M418" s="4"/>
    </row>
    <row r="419" customFormat="false" ht="13" hidden="false" customHeight="false" outlineLevel="0" collapsed="false">
      <c r="B419" s="0" t="n">
        <v>3960</v>
      </c>
      <c r="C419" s="4" t="n">
        <f aca="false">SIN(6*B419*$C$21/1000000)+SIN(6*B419*$C$22/1000000)</f>
        <v>-0.0528273250777144</v>
      </c>
      <c r="E419" s="4" t="n">
        <f aca="false">B419-C419*$E$22</f>
        <v>3960.00000155375</v>
      </c>
      <c r="G419" s="5" t="n">
        <f aca="false">SIN(6*E419*$C$22/1000000)+SIN(6*E419*$C$21/1000000)</f>
        <v>-0.0528273230692951</v>
      </c>
      <c r="I419" s="6" t="n">
        <f aca="false">(C419-G419)*1000000</f>
        <v>-0.00200841931974338</v>
      </c>
      <c r="K419" s="7"/>
      <c r="L419" s="7"/>
      <c r="M419" s="4"/>
    </row>
    <row r="420" customFormat="false" ht="13" hidden="false" customHeight="false" outlineLevel="0" collapsed="false">
      <c r="B420" s="0" t="n">
        <v>3970</v>
      </c>
      <c r="C420" s="4" t="n">
        <f aca="false">SIN(6*B420*$C$21/1000000)+SIN(6*B420*$C$22/1000000)</f>
        <v>-0.038147983650308</v>
      </c>
      <c r="E420" s="4" t="n">
        <f aca="false">B420-C420*$E$22</f>
        <v>3970.000001122</v>
      </c>
      <c r="G420" s="5" t="n">
        <f aca="false">SIN(6*E420*$C$22/1000000)+SIN(6*E420*$C$21/1000000)</f>
        <v>-0.0381479818075114</v>
      </c>
      <c r="I420" s="6" t="n">
        <f aca="false">(C420-G420)*1000000</f>
        <v>-0.00184279658199671</v>
      </c>
      <c r="K420" s="7"/>
      <c r="L420" s="7"/>
      <c r="M420" s="4"/>
    </row>
    <row r="421" customFormat="false" ht="13" hidden="false" customHeight="false" outlineLevel="0" collapsed="false">
      <c r="B421" s="0" t="n">
        <v>3980</v>
      </c>
      <c r="C421" s="4" t="n">
        <f aca="false">SIN(6*B421*$C$21/1000000)+SIN(6*B421*$C$22/1000000)</f>
        <v>-0.0199972476645052</v>
      </c>
      <c r="E421" s="4" t="n">
        <f aca="false">B421-C421*$E$22</f>
        <v>3980.00000058815</v>
      </c>
      <c r="G421" s="5" t="n">
        <f aca="false">SIN(6*E421*$C$22/1000000)+SIN(6*E421*$C$21/1000000)</f>
        <v>-0.0199972464960172</v>
      </c>
      <c r="I421" s="6" t="n">
        <f aca="false">(C421-G421)*1000000</f>
        <v>-0.00116848797304669</v>
      </c>
      <c r="K421" s="7"/>
      <c r="L421" s="7"/>
      <c r="M421" s="4"/>
    </row>
    <row r="422" customFormat="false" ht="13" hidden="false" customHeight="false" outlineLevel="0" collapsed="false">
      <c r="B422" s="0" t="n">
        <v>3990</v>
      </c>
      <c r="C422" s="4" t="n">
        <f aca="false">SIN(6*B422*$C$21/1000000)+SIN(6*B422*$C$22/1000000)</f>
        <v>0.00156353750861504</v>
      </c>
      <c r="E422" s="4" t="n">
        <f aca="false">B422-C422*$E$22</f>
        <v>3989.99999995401</v>
      </c>
      <c r="G422" s="5" t="n">
        <f aca="false">SIN(6*E422*$C$22/1000000)+SIN(6*E422*$C$21/1000000)</f>
        <v>0.00156353740173221</v>
      </c>
      <c r="I422" s="6" t="n">
        <f aca="false">(C422-G422)*1000000</f>
        <v>0.000106882835915201</v>
      </c>
      <c r="K422" s="7"/>
      <c r="L422" s="7"/>
      <c r="M422" s="4"/>
    </row>
    <row r="423" customFormat="false" ht="13" hidden="false" customHeight="false" outlineLevel="0" collapsed="false">
      <c r="B423" s="0" t="n">
        <v>4000</v>
      </c>
      <c r="C423" s="4" t="n">
        <f aca="false">SIN(6*B423*$C$21/1000000)+SIN(6*B423*$C$22/1000000)</f>
        <v>0.0264607239606024</v>
      </c>
      <c r="E423" s="4" t="n">
        <f aca="false">B423-C423*$E$22</f>
        <v>3999.99999922174</v>
      </c>
      <c r="G423" s="5" t="n">
        <f aca="false">SIN(6*E423*$C$22/1000000)+SIN(6*E423*$C$21/1000000)</f>
        <v>0.0264607218952789</v>
      </c>
      <c r="I423" s="6" t="n">
        <f aca="false">(C423-G423)*1000000</f>
        <v>0.00206532346780364</v>
      </c>
      <c r="K423" s="7"/>
      <c r="L423" s="7"/>
      <c r="M423" s="4"/>
    </row>
    <row r="424" customFormat="false" ht="13" hidden="false" customHeight="false" outlineLevel="0" collapsed="false">
      <c r="B424" s="0" t="n">
        <v>4010</v>
      </c>
      <c r="C424" s="4" t="n">
        <f aca="false">SIN(6*B424*$C$21/1000000)+SIN(6*B424*$C$22/1000000)</f>
        <v>0.0546086262630557</v>
      </c>
      <c r="E424" s="4" t="n">
        <f aca="false">B424-C424*$E$22</f>
        <v>4009.99999839386</v>
      </c>
      <c r="G424" s="5" t="n">
        <f aca="false">SIN(6*E424*$C$22/1000000)+SIN(6*E424*$C$21/1000000)</f>
        <v>0.0546086214861273</v>
      </c>
      <c r="I424" s="6" t="n">
        <f aca="false">(C424-G424)*1000000</f>
        <v>0.00477692840838984</v>
      </c>
      <c r="K424" s="7"/>
      <c r="L424" s="7"/>
      <c r="M424" s="4"/>
    </row>
    <row r="425" customFormat="false" ht="13" hidden="false" customHeight="false" outlineLevel="0" collapsed="false">
      <c r="B425" s="0" t="n">
        <v>4020</v>
      </c>
      <c r="C425" s="4" t="n">
        <f aca="false">SIN(6*B425*$C$21/1000000)+SIN(6*B425*$C$22/1000000)</f>
        <v>0.0859098298073736</v>
      </c>
      <c r="E425" s="4" t="n">
        <f aca="false">B425-C425*$E$22</f>
        <v>4019.99999747324</v>
      </c>
      <c r="G425" s="5" t="n">
        <f aca="false">SIN(6*E425*$C$22/1000000)+SIN(6*E425*$C$21/1000000)</f>
        <v>0.085909821508858</v>
      </c>
      <c r="I425" s="6" t="n">
        <f aca="false">(C425-G425)*1000000</f>
        <v>0.00829851565242734</v>
      </c>
      <c r="K425" s="7"/>
      <c r="L425" s="7"/>
      <c r="M425" s="4"/>
    </row>
    <row r="426" customFormat="false" ht="13" hidden="false" customHeight="false" outlineLevel="0" collapsed="false">
      <c r="B426" s="0" t="n">
        <v>4030</v>
      </c>
      <c r="C426" s="4" t="n">
        <f aca="false">SIN(6*B426*$C$21/1000000)+SIN(6*B426*$C$22/1000000)</f>
        <v>0.120255541357158</v>
      </c>
      <c r="E426" s="4" t="n">
        <f aca="false">B426-C426*$E$22</f>
        <v>4029.99999646307</v>
      </c>
      <c r="G426" s="5" t="n">
        <f aca="false">SIN(6*E426*$C$22/1000000)+SIN(6*E426*$C$21/1000000)</f>
        <v>0.120255528684723</v>
      </c>
      <c r="I426" s="6" t="n">
        <f aca="false">(C426-G426)*1000000</f>
        <v>0.0126724348792351</v>
      </c>
      <c r="K426" s="7"/>
      <c r="L426" s="7"/>
      <c r="M426" s="4"/>
    </row>
    <row r="427" customFormat="false" ht="13" hidden="false" customHeight="false" outlineLevel="0" collapsed="false">
      <c r="B427" s="0" t="n">
        <v>4040</v>
      </c>
      <c r="C427" s="4" t="n">
        <f aca="false">SIN(6*B427*$C$21/1000000)+SIN(6*B427*$C$22/1000000)</f>
        <v>0.157525980551679</v>
      </c>
      <c r="E427" s="4" t="n">
        <f aca="false">B427-C427*$E$22</f>
        <v>4039.99999536688</v>
      </c>
      <c r="G427" s="5" t="n">
        <f aca="false">SIN(6*E427*$C$22/1000000)+SIN(6*E427*$C$21/1000000)</f>
        <v>0.157525962626052</v>
      </c>
      <c r="I427" s="6" t="n">
        <f aca="false">(C427-G427)*1000000</f>
        <v>0.0179256264276617</v>
      </c>
      <c r="K427" s="7"/>
      <c r="L427" s="7"/>
      <c r="M427" s="4"/>
    </row>
    <row r="428" customFormat="false" ht="13" hidden="false" customHeight="false" outlineLevel="0" collapsed="false">
      <c r="B428" s="0" t="n">
        <v>4050</v>
      </c>
      <c r="C428" s="4" t="n">
        <f aca="false">SIN(6*B428*$C$21/1000000)+SIN(6*B428*$C$22/1000000)</f>
        <v>0.197590810951373</v>
      </c>
      <c r="E428" s="4" t="n">
        <f aca="false">B428-C428*$E$22</f>
        <v>4049.99999418851</v>
      </c>
      <c r="G428" s="5" t="n">
        <f aca="false">SIN(6*E428*$C$22/1000000)+SIN(6*E428*$C$21/1000000)</f>
        <v>0.19759078688247</v>
      </c>
      <c r="I428" s="6" t="n">
        <f aca="false">(C428-G428)*1000000</f>
        <v>0.0240689033148556</v>
      </c>
      <c r="K428" s="7"/>
      <c r="L428" s="7"/>
      <c r="M428" s="4"/>
    </row>
    <row r="429" customFormat="false" ht="13" hidden="false" customHeight="false" outlineLevel="0" collapsed="false">
      <c r="B429" s="0" t="n">
        <v>4060</v>
      </c>
      <c r="C429" s="4" t="n">
        <f aca="false">SIN(6*B429*$C$21/1000000)+SIN(6*B429*$C$22/1000000)</f>
        <v>0.240309609074106</v>
      </c>
      <c r="E429" s="4" t="n">
        <f aca="false">B429-C429*$E$22</f>
        <v>4059.99999293207</v>
      </c>
      <c r="G429" s="5" t="n">
        <f aca="false">SIN(6*E429*$C$22/1000000)+SIN(6*E429*$C$21/1000000)</f>
        <v>0.240309577977655</v>
      </c>
      <c r="I429" s="6" t="n">
        <f aca="false">(C429-G429)*1000000</f>
        <v>0.0310964504146583</v>
      </c>
      <c r="K429" s="7"/>
      <c r="L429" s="7"/>
      <c r="M429" s="4"/>
    </row>
    <row r="430" customFormat="false" ht="13" hidden="false" customHeight="false" outlineLevel="0" collapsed="false">
      <c r="B430" s="0" t="n">
        <v>4070</v>
      </c>
      <c r="C430" s="4" t="n">
        <f aca="false">SIN(6*B430*$C$21/1000000)+SIN(6*B430*$C$22/1000000)</f>
        <v>0.28553236973418</v>
      </c>
      <c r="E430" s="4" t="n">
        <f aca="false">B430-C430*$E$22</f>
        <v>4069.99999160199</v>
      </c>
      <c r="G430" s="5" t="n">
        <f aca="false">SIN(6*E430*$C$22/1000000)+SIN(6*E430*$C$21/1000000)</f>
        <v>0.285532330748554</v>
      </c>
      <c r="I430" s="6" t="n">
        <f aca="false">(C430-G430)*1000000</f>
        <v>0.0389856258387056</v>
      </c>
      <c r="K430" s="7"/>
      <c r="L430" s="7"/>
      <c r="M430" s="4"/>
    </row>
    <row r="431" customFormat="false" ht="13" hidden="false" customHeight="false" outlineLevel="0" collapsed="false">
      <c r="B431" s="0" t="n">
        <v>4080</v>
      </c>
      <c r="C431" s="4" t="n">
        <f aca="false">SIN(6*B431*$C$21/1000000)+SIN(6*B431*$C$22/1000000)</f>
        <v>0.333100045865374</v>
      </c>
      <c r="E431" s="4" t="n">
        <f aca="false">B431-C431*$E$22</f>
        <v>4079.99999020294</v>
      </c>
      <c r="G431" s="5" t="n">
        <f aca="false">SIN(6*E431*$C$22/1000000)+SIN(6*E431*$C$21/1000000)</f>
        <v>0.333099998168415</v>
      </c>
      <c r="I431" s="6" t="n">
        <f aca="false">(C431-G431)*1000000</f>
        <v>0.0476969590490484</v>
      </c>
      <c r="K431" s="7"/>
      <c r="L431" s="7"/>
      <c r="M431" s="4"/>
    </row>
    <row r="432" customFormat="false" ht="13" hidden="false" customHeight="false" outlineLevel="0" collapsed="false">
      <c r="B432" s="0" t="n">
        <v>4090</v>
      </c>
      <c r="C432" s="4" t="n">
        <f aca="false">SIN(6*B432*$C$21/1000000)+SIN(6*B432*$C$22/1000000)</f>
        <v>0.382845120885292</v>
      </c>
      <c r="E432" s="4" t="n">
        <f aca="false">B432-C432*$E$22</f>
        <v>4089.99998873985</v>
      </c>
      <c r="G432" s="5" t="n">
        <f aca="false">SIN(6*E432*$C$22/1000000)+SIN(6*E432*$C$21/1000000)</f>
        <v>0.382845063710821</v>
      </c>
      <c r="I432" s="6" t="n">
        <f aca="false">(C432-G432)*1000000</f>
        <v>0.0571744701582944</v>
      </c>
      <c r="K432" s="7"/>
      <c r="L432" s="7"/>
      <c r="M432" s="4"/>
    </row>
    <row r="433" customFormat="false" ht="13" hidden="false" customHeight="false" outlineLevel="0" collapsed="false">
      <c r="B433" s="0" t="n">
        <v>4100</v>
      </c>
      <c r="C433" s="4" t="n">
        <f aca="false">SIN(6*B433*$C$21/1000000)+SIN(6*B433*$C$22/1000000)</f>
        <v>0.434592211541075</v>
      </c>
      <c r="E433" s="4" t="n">
        <f aca="false">B433-C433*$E$22</f>
        <v>4099.99998721788</v>
      </c>
      <c r="G433" s="5" t="n">
        <f aca="false">SIN(6*E433*$C$22/1000000)+SIN(6*E433*$C$21/1000000)</f>
        <v>0.434592144194881</v>
      </c>
      <c r="I433" s="6" t="n">
        <f aca="false">(C433-G433)*1000000</f>
        <v>0.067346194732032</v>
      </c>
      <c r="K433" s="7"/>
      <c r="L433" s="7"/>
      <c r="M433" s="4"/>
    </row>
    <row r="434" customFormat="false" ht="13" hidden="false" customHeight="false" outlineLevel="0" collapsed="false">
      <c r="B434" s="0" t="n">
        <v>4110</v>
      </c>
      <c r="C434" s="4" t="n">
        <f aca="false">SIN(6*B434*$C$21/1000000)+SIN(6*B434*$C$22/1000000)</f>
        <v>0.488158699066908</v>
      </c>
      <c r="E434" s="4" t="n">
        <f aca="false">B434-C434*$E$22</f>
        <v>4109.99998564239</v>
      </c>
      <c r="G434" s="5" t="n">
        <f aca="false">SIN(6*E434*$C$22/1000000)+SIN(6*E434*$C$21/1000000)</f>
        <v>0.488158620941941</v>
      </c>
      <c r="I434" s="6" t="n">
        <f aca="false">(C434-G434)*1000000</f>
        <v>0.0781249677728191</v>
      </c>
      <c r="K434" s="7"/>
      <c r="L434" s="7"/>
      <c r="M434" s="4"/>
    </row>
    <row r="435" customFormat="false" ht="13" hidden="false" customHeight="false" outlineLevel="0" collapsed="false">
      <c r="B435" s="0" t="n">
        <v>4120</v>
      </c>
      <c r="C435" s="4" t="n">
        <f aca="false">SIN(6*B435*$C$21/1000000)+SIN(6*B435*$C$22/1000000)</f>
        <v>0.54335538638185</v>
      </c>
      <c r="E435" s="4" t="n">
        <f aca="false">B435-C435*$E$22</f>
        <v>4119.99998401896</v>
      </c>
      <c r="G435" s="5" t="n">
        <f aca="false">SIN(6*E435*$C$22/1000000)+SIN(6*E435*$C$21/1000000)</f>
        <v>0.543355296972385</v>
      </c>
      <c r="I435" s="6" t="n">
        <f aca="false">(C435-G435)*1000000</f>
        <v>0.0894094648318244</v>
      </c>
      <c r="K435" s="7"/>
      <c r="L435" s="7"/>
      <c r="M435" s="4"/>
    </row>
    <row r="436" customFormat="false" ht="13" hidden="false" customHeight="false" outlineLevel="0" collapsed="false">
      <c r="B436" s="0" t="n">
        <v>4130</v>
      </c>
      <c r="C436" s="4" t="n">
        <f aca="false">SIN(6*B436*$C$21/1000000)+SIN(6*B436*$C$22/1000000)</f>
        <v>0.599987178962752</v>
      </c>
      <c r="E436" s="4" t="n">
        <f aca="false">B436-C436*$E$22</f>
        <v>4129.99998235332</v>
      </c>
      <c r="G436" s="5" t="n">
        <f aca="false">SIN(6*E436*$C$22/1000000)+SIN(6*E436*$C$21/1000000)</f>
        <v>0.5999870778773</v>
      </c>
      <c r="I436" s="6" t="n">
        <f aca="false">(C436-G436)*1000000</f>
        <v>0.101085451675864</v>
      </c>
      <c r="K436" s="7"/>
      <c r="L436" s="7"/>
      <c r="M436" s="4"/>
    </row>
    <row r="437" customFormat="false" ht="13" hidden="false" customHeight="false" outlineLevel="0" collapsed="false">
      <c r="B437" s="0" t="n">
        <v>4140</v>
      </c>
      <c r="C437" s="4" t="n">
        <f aca="false">SIN(6*B437*$C$21/1000000)+SIN(6*B437*$C$22/1000000)</f>
        <v>0.657853786941866</v>
      </c>
      <c r="E437" s="4" t="n">
        <f aca="false">B437-C437*$E$22</f>
        <v>4139.99998065136</v>
      </c>
      <c r="G437" s="5" t="n">
        <f aca="false">SIN(6*E437*$C$22/1000000)+SIN(6*E437*$C$21/1000000)</f>
        <v>0.657853673914657</v>
      </c>
      <c r="I437" s="6" t="n">
        <f aca="false">(C437-G437)*1000000</f>
        <v>0.11302720859252</v>
      </c>
      <c r="K437" s="7"/>
      <c r="L437" s="7"/>
      <c r="M437" s="4"/>
    </row>
    <row r="438" customFormat="false" ht="13" hidden="false" customHeight="false" outlineLevel="0" collapsed="false">
      <c r="B438" s="0" t="n">
        <v>4150</v>
      </c>
      <c r="C438" s="4" t="n">
        <f aca="false">SIN(6*B438*$C$21/1000000)+SIN(6*B438*$C$22/1000000)</f>
        <v>0.716750445902393</v>
      </c>
      <c r="E438" s="4" t="n">
        <f aca="false">B438-C438*$E$22</f>
        <v>4149.9999789191</v>
      </c>
      <c r="G438" s="5" t="n">
        <f aca="false">SIN(6*E438*$C$22/1000000)+SIN(6*E438*$C$21/1000000)</f>
        <v>0.716750320803181</v>
      </c>
      <c r="I438" s="6" t="n">
        <f aca="false">(C438-G438)*1000000</f>
        <v>0.125099212211488</v>
      </c>
      <c r="K438" s="7"/>
      <c r="L438" s="7"/>
      <c r="M438" s="4"/>
    </row>
    <row r="439" customFormat="false" ht="13" hidden="false" customHeight="false" outlineLevel="0" collapsed="false">
      <c r="B439" s="0" t="n">
        <v>4160</v>
      </c>
      <c r="C439" s="4" t="n">
        <f aca="false">SIN(6*B439*$C$21/1000000)+SIN(6*B439*$C$22/1000000)</f>
        <v>0.776468653777818</v>
      </c>
      <c r="E439" s="4" t="n">
        <f aca="false">B439-C439*$E$22</f>
        <v>4159.99997716269</v>
      </c>
      <c r="G439" s="5" t="n">
        <f aca="false">SIN(6*E439*$C$22/1000000)+SIN(6*E439*$C$21/1000000)</f>
        <v>0.77646851661989</v>
      </c>
      <c r="I439" s="6" t="n">
        <f aca="false">(C439-G439)*1000000</f>
        <v>0.137157928459253</v>
      </c>
      <c r="K439" s="7"/>
      <c r="L439" s="7"/>
      <c r="M439" s="4"/>
    </row>
    <row r="440" customFormat="false" ht="13" hidden="false" customHeight="false" outlineLevel="0" collapsed="false">
      <c r="B440" s="0" t="n">
        <v>4170</v>
      </c>
      <c r="C440" s="4" t="n">
        <f aca="false">SIN(6*B440*$C$21/1000000)+SIN(6*B440*$C$22/1000000)</f>
        <v>0.836796921203023</v>
      </c>
      <c r="E440" s="4" t="n">
        <f aca="false">B440-C440*$E$22</f>
        <v>4169.99997538833</v>
      </c>
      <c r="G440" s="5" t="n">
        <f aca="false">SIN(6*E440*$C$22/1000000)+SIN(6*E440*$C$21/1000000)</f>
        <v>0.836796772149298</v>
      </c>
      <c r="I440" s="6" t="n">
        <f aca="false">(C440-G440)*1000000</f>
        <v>0.149053724918247</v>
      </c>
      <c r="K440" s="7"/>
      <c r="L440" s="7"/>
      <c r="M440" s="4"/>
    </row>
    <row r="441" customFormat="false" ht="13" hidden="false" customHeight="false" outlineLevel="0" collapsed="false">
      <c r="B441" s="0" t="n">
        <v>4180</v>
      </c>
      <c r="C441" s="4" t="n">
        <f aca="false">SIN(6*B441*$C$21/1000000)+SIN(6*B441*$C$22/1000000)</f>
        <v>0.897521532616752</v>
      </c>
      <c r="E441" s="4" t="n">
        <f aca="false">B441-C441*$E$22</f>
        <v>4179.99997360231</v>
      </c>
      <c r="G441" s="5" t="n">
        <f aca="false">SIN(6*E441*$C$22/1000000)+SIN(6*E441*$C$21/1000000)</f>
        <v>0.897521371983784</v>
      </c>
      <c r="I441" s="6" t="n">
        <f aca="false">(C441-G441)*1000000</f>
        <v>0.160632968038144</v>
      </c>
      <c r="K441" s="7"/>
      <c r="L441" s="7"/>
      <c r="M441" s="4"/>
    </row>
    <row r="442" customFormat="false" ht="13" hidden="false" customHeight="false" outlineLevel="0" collapsed="false">
      <c r="B442" s="0" t="n">
        <v>4190</v>
      </c>
      <c r="C442" s="4" t="n">
        <f aca="false">SIN(6*B442*$C$21/1000000)+SIN(6*B442*$C$22/1000000)</f>
        <v>0.958427315376235</v>
      </c>
      <c r="E442" s="4" t="n">
        <f aca="false">B442-C442*$E$22</f>
        <v>4189.99997181096</v>
      </c>
      <c r="G442" s="5" t="n">
        <f aca="false">SIN(6*E442*$C$22/1000000)+SIN(6*E442*$C$21/1000000)</f>
        <v>0.95842714363611</v>
      </c>
      <c r="I442" s="6" t="n">
        <f aca="false">(C442-G442)*1000000</f>
        <v>0.171740124677022</v>
      </c>
      <c r="K442" s="7"/>
      <c r="L442" s="7"/>
      <c r="M442" s="4"/>
    </row>
    <row r="443" customFormat="false" ht="13" hidden="false" customHeight="false" outlineLevel="0" collapsed="false">
      <c r="B443" s="0" t="n">
        <v>4200</v>
      </c>
      <c r="C443" s="4" t="n">
        <f aca="false">SIN(6*B443*$C$21/1000000)+SIN(6*B443*$C$22/1000000)</f>
        <v>1.01929841411599</v>
      </c>
      <c r="E443" s="4" t="n">
        <f aca="false">B443-C443*$E$22</f>
        <v>4199.99997002063</v>
      </c>
      <c r="G443" s="5" t="n">
        <f aca="false">SIN(6*E443*$C$22/1000000)+SIN(6*E443*$C$21/1000000)</f>
        <v>1.01929823189604</v>
      </c>
      <c r="I443" s="6" t="n">
        <f aca="false">(C443-G443)*1000000</f>
        <v>0.182219948907658</v>
      </c>
      <c r="K443" s="7"/>
      <c r="L443" s="7"/>
      <c r="M443" s="4"/>
    </row>
    <row r="444" customFormat="false" ht="13" hidden="false" customHeight="false" outlineLevel="0" collapsed="false">
      <c r="B444" s="0" t="n">
        <v>4210</v>
      </c>
      <c r="C444" s="4" t="n">
        <f aca="false">SIN(6*B444*$C$21/1000000)+SIN(6*B444*$C$22/1000000)</f>
        <v>1.07991906756402</v>
      </c>
      <c r="E444" s="4" t="n">
        <f aca="false">B444-C444*$E$22</f>
        <v>4209.99996823768</v>
      </c>
      <c r="G444" s="5" t="n">
        <f aca="false">SIN(6*E444*$C$22/1000000)+SIN(6*E444*$C$21/1000000)</f>
        <v>1.07991887564433</v>
      </c>
      <c r="I444" s="6" t="n">
        <f aca="false">(C444-G444)*1000000</f>
        <v>0.191919691028275</v>
      </c>
      <c r="K444" s="7"/>
      <c r="L444" s="7"/>
      <c r="M444" s="4"/>
    </row>
    <row r="445" customFormat="false" ht="13" hidden="false" customHeight="false" outlineLevel="0" collapsed="false">
      <c r="B445" s="0" t="n">
        <v>4220</v>
      </c>
      <c r="C445" s="4" t="n">
        <f aca="false">SIN(6*B445*$C$21/1000000)+SIN(6*B445*$C$22/1000000)</f>
        <v>1.14007438501958</v>
      </c>
      <c r="E445" s="4" t="n">
        <f aca="false">B445-C445*$E$22</f>
        <v>4219.9999664684</v>
      </c>
      <c r="G445" s="5" t="n">
        <f aca="false">SIN(6*E445*$C$22/1000000)+SIN(6*E445*$C$21/1000000)</f>
        <v>1.14007418432828</v>
      </c>
      <c r="I445" s="6" t="n">
        <f aca="false">(C445-G445)*1000000</f>
        <v>0.200691296470268</v>
      </c>
      <c r="K445" s="7"/>
      <c r="L445" s="7"/>
      <c r="M445" s="4"/>
    </row>
    <row r="446" customFormat="false" ht="13" hidden="false" customHeight="false" outlineLevel="0" collapsed="false">
      <c r="B446" s="0" t="n">
        <v>4230</v>
      </c>
      <c r="C446" s="4" t="n">
        <f aca="false">SIN(6*B446*$C$21/1000000)+SIN(6*B446*$C$22/1000000)</f>
        <v>1.19955111969816</v>
      </c>
      <c r="E446" s="4" t="n">
        <f aca="false">B446-C446*$E$22</f>
        <v>4229.99996471908</v>
      </c>
      <c r="G446" s="5" t="n">
        <f aca="false">SIN(6*E446*$C$22/1000000)+SIN(6*E446*$C$21/1000000)</f>
        <v>1.19955091130463</v>
      </c>
      <c r="I446" s="6" t="n">
        <f aca="false">(C446-G446)*1000000</f>
        <v>0.208393529765871</v>
      </c>
      <c r="K446" s="7"/>
      <c r="L446" s="7"/>
      <c r="M446" s="4"/>
    </row>
    <row r="447" customFormat="false" ht="13" hidden="false" customHeight="false" outlineLevel="0" collapsed="false">
      <c r="B447" s="0" t="n">
        <v>4240</v>
      </c>
      <c r="C447" s="4" t="n">
        <f aca="false">SIN(6*B447*$C$21/1000000)+SIN(6*B447*$C$22/1000000)</f>
        <v>1.25813843616044</v>
      </c>
      <c r="E447" s="4" t="n">
        <f aca="false">B447-C447*$E$22</f>
        <v>4239.99996299593</v>
      </c>
      <c r="G447" s="5" t="n">
        <f aca="false">SIN(6*E447*$C$22/1000000)+SIN(6*E447*$C$21/1000000)</f>
        <v>1.25813822126637</v>
      </c>
      <c r="I447" s="6" t="n">
        <f aca="false">(C447-G447)*1000000</f>
        <v>0.214894065653226</v>
      </c>
      <c r="K447" s="7"/>
      <c r="L447" s="7"/>
      <c r="M447" s="4"/>
    </row>
    <row r="448" customFormat="false" ht="13" hidden="false" customHeight="false" outlineLevel="0" collapsed="false">
      <c r="B448" s="0" t="n">
        <v>4250</v>
      </c>
      <c r="C448" s="4" t="n">
        <f aca="false">SIN(6*B448*$C$21/1000000)+SIN(6*B448*$C$22/1000000)</f>
        <v>1.31562866906315</v>
      </c>
      <c r="E448" s="4" t="n">
        <f aca="false">B448-C448*$E$22</f>
        <v>4249.99996130504</v>
      </c>
      <c r="G448" s="5" t="n">
        <f aca="false">SIN(6*E448*$C$22/1000000)+SIN(6*E448*$C$21/1000000)</f>
        <v>1.3156284489917</v>
      </c>
      <c r="I448" s="6" t="n">
        <f aca="false">(C448-G448)*1000000</f>
        <v>0.220071449952286</v>
      </c>
      <c r="K448" s="7"/>
      <c r="L448" s="7"/>
      <c r="M448" s="4"/>
    </row>
    <row r="449" customFormat="false" ht="13" hidden="false" customHeight="false" outlineLevel="0" collapsed="false">
      <c r="B449" s="0" t="n">
        <v>4260</v>
      </c>
      <c r="C449" s="4" t="n">
        <f aca="false">SIN(6*B449*$C$21/1000000)+SIN(6*B449*$C$22/1000000)</f>
        <v>1.3718180705015</v>
      </c>
      <c r="E449" s="4" t="n">
        <f aca="false">B449-C449*$E$22</f>
        <v>4259.99995965241</v>
      </c>
      <c r="G449" s="5" t="n">
        <f aca="false">SIN(6*E449*$C$22/1000000)+SIN(6*E449*$C$21/1000000)</f>
        <v>1.37181784668454</v>
      </c>
      <c r="I449" s="6" t="n">
        <f aca="false">(C449-G449)*1000000</f>
        <v>0.223816959632472</v>
      </c>
      <c r="K449" s="7"/>
      <c r="L449" s="7"/>
      <c r="M449" s="4"/>
    </row>
    <row r="450" customFormat="false" ht="13" hidden="false" customHeight="false" outlineLevel="0" collapsed="false">
      <c r="B450" s="0" t="n">
        <v>4270</v>
      </c>
      <c r="C450" s="4" t="n">
        <f aca="false">SIN(6*B450*$C$21/1000000)+SIN(6*B450*$C$22/1000000)</f>
        <v>1.42650754325314</v>
      </c>
      <c r="E450" s="4" t="n">
        <f aca="false">B450-C450*$E$22</f>
        <v>4269.9999580439</v>
      </c>
      <c r="G450" s="5" t="n">
        <f aca="false">SIN(6*E450*$C$22/1000000)+SIN(6*E450*$C$21/1000000)</f>
        <v>1.42650731721693</v>
      </c>
      <c r="I450" s="6" t="n">
        <f aca="false">(C450-G450)*1000000</f>
        <v>0.226036213302194</v>
      </c>
      <c r="K450" s="7"/>
      <c r="L450" s="7"/>
      <c r="M450" s="4"/>
    </row>
    <row r="451" customFormat="false" ht="13" hidden="false" customHeight="false" outlineLevel="0" collapsed="false">
      <c r="B451" s="0" t="n">
        <v>4280</v>
      </c>
      <c r="C451" s="4" t="n">
        <f aca="false">SIN(6*B451*$C$21/1000000)+SIN(6*B451*$C$22/1000000)</f>
        <v>1.47950335728507</v>
      </c>
      <c r="E451" s="4" t="n">
        <f aca="false">B451-C451*$E$22</f>
        <v>4279.9999564852</v>
      </c>
      <c r="G451" s="5" t="n">
        <f aca="false">SIN(6*E451*$C$22/1000000)+SIN(6*E451*$C$21/1000000)</f>
        <v>1.47950313063432</v>
      </c>
      <c r="I451" s="6" t="n">
        <f aca="false">(C451-G451)*1000000</f>
        <v>0.226650751056212</v>
      </c>
      <c r="K451" s="7"/>
      <c r="L451" s="7"/>
      <c r="M451" s="4"/>
    </row>
    <row r="452" customFormat="false" ht="13" hidden="false" customHeight="false" outlineLevel="0" collapsed="false">
      <c r="B452" s="0" t="n">
        <v>4290</v>
      </c>
      <c r="C452" s="4" t="n">
        <f aca="false">SIN(6*B452*$C$21/1000000)+SIN(6*B452*$C$22/1000000)</f>
        <v>1.53061784694472</v>
      </c>
      <c r="E452" s="4" t="n">
        <f aca="false">B452-C452*$E$22</f>
        <v>4289.99995498183</v>
      </c>
      <c r="G452" s="5" t="n">
        <f aca="false">SIN(6*E452*$C$22/1000000)+SIN(6*E452*$C$21/1000000)</f>
        <v>1.53061762134548</v>
      </c>
      <c r="I452" s="6" t="n">
        <f aca="false">(C452-G452)*1000000</f>
        <v>0.225599246617136</v>
      </c>
      <c r="K452" s="7"/>
      <c r="L452" s="7"/>
      <c r="M452" s="4"/>
    </row>
    <row r="453" customFormat="false" ht="13" hidden="false" customHeight="false" outlineLevel="0" collapsed="false">
      <c r="B453" s="0" t="n">
        <v>4300</v>
      </c>
      <c r="C453" s="4" t="n">
        <f aca="false">SIN(6*B453*$C$21/1000000)+SIN(6*B453*$C$22/1000000)</f>
        <v>1.57967008632611</v>
      </c>
      <c r="E453" s="4" t="n">
        <f aca="false">B453-C453*$E$22</f>
        <v>4299.99995353912</v>
      </c>
      <c r="G453" s="5" t="n">
        <f aca="false">SIN(6*E453*$C$22/1000000)+SIN(6*E453*$C$21/1000000)</f>
        <v>1.57966986348751</v>
      </c>
      <c r="I453" s="6" t="n">
        <f aca="false">(C453-G453)*1000000</f>
        <v>0.222838605568043</v>
      </c>
      <c r="K453" s="7"/>
      <c r="L453" s="7"/>
      <c r="M453" s="4"/>
    </row>
    <row r="454" customFormat="false" ht="13" hidden="false" customHeight="false" outlineLevel="0" collapsed="false">
      <c r="B454" s="0" t="n">
        <v>4310</v>
      </c>
      <c r="C454" s="4" t="n">
        <f aca="false">SIN(6*B454*$C$21/1000000)+SIN(6*B454*$C$22/1000000)</f>
        <v>1.6264865403804</v>
      </c>
      <c r="E454" s="4" t="n">
        <f aca="false">B454-C454*$E$22</f>
        <v>4309.99995216216</v>
      </c>
      <c r="G454" s="5" t="n">
        <f aca="false">SIN(6*E454*$C$22/1000000)+SIN(6*E454*$C$21/1000000)</f>
        <v>1.6264863220356</v>
      </c>
      <c r="I454" s="6" t="n">
        <f aca="false">(C454-G454)*1000000</f>
        <v>0.218344796021341</v>
      </c>
      <c r="K454" s="7"/>
      <c r="L454" s="7"/>
      <c r="M454" s="4"/>
    </row>
    <row r="455" customFormat="false" ht="13" hidden="false" customHeight="false" outlineLevel="0" collapsed="false">
      <c r="B455" s="0" t="n">
        <v>4320</v>
      </c>
      <c r="C455" s="4" t="n">
        <f aca="false">SIN(6*B455*$C$21/1000000)+SIN(6*B455*$C$22/1000000)</f>
        <v>1.67090168942772</v>
      </c>
      <c r="E455" s="4" t="n">
        <f aca="false">B455-C455*$E$22</f>
        <v>4319.99995085583</v>
      </c>
      <c r="G455" s="5" t="n">
        <f aca="false">SIN(6*E455*$C$22/1000000)+SIN(6*E455*$C$21/1000000)</f>
        <v>1.67090147731435</v>
      </c>
      <c r="I455" s="6" t="n">
        <f aca="false">(C455-G455)*1000000</f>
        <v>0.212113369535416</v>
      </c>
      <c r="K455" s="7"/>
      <c r="L455" s="7"/>
      <c r="M455" s="4"/>
    </row>
    <row r="456" customFormat="false" ht="13" hidden="false" customHeight="false" outlineLevel="0" collapsed="false">
      <c r="B456" s="0" t="n">
        <v>4330</v>
      </c>
      <c r="C456" s="4" t="n">
        <f aca="false">SIN(6*B456*$C$21/1000000)+SIN(6*B456*$C$22/1000000)</f>
        <v>1.71275862482253</v>
      </c>
      <c r="E456" s="4" t="n">
        <f aca="false">B456-C456*$E$22</f>
        <v>4329.99994962475</v>
      </c>
      <c r="G456" s="5" t="n">
        <f aca="false">SIN(6*E456*$C$22/1000000)+SIN(6*E456*$C$21/1000000)</f>
        <v>1.71275842066272</v>
      </c>
      <c r="I456" s="6" t="n">
        <f aca="false">(C456-G456)*1000000</f>
        <v>0.204159816608041</v>
      </c>
      <c r="K456" s="7"/>
      <c r="L456" s="7"/>
      <c r="M456" s="4"/>
    </row>
    <row r="457" customFormat="false" ht="13" hidden="false" customHeight="false" outlineLevel="0" collapsed="false">
      <c r="B457" s="0" t="n">
        <v>4340</v>
      </c>
      <c r="C457" s="4" t="n">
        <f aca="false">SIN(6*B457*$C$21/1000000)+SIN(6*B457*$C$22/1000000)</f>
        <v>1.75190961362889</v>
      </c>
      <c r="E457" s="4" t="n">
        <f aca="false">B457-C457*$E$22</f>
        <v>4339.99994847325</v>
      </c>
      <c r="G457" s="5" t="n">
        <f aca="false">SIN(6*E457*$C$22/1000000)+SIN(6*E457*$C$21/1000000)</f>
        <v>1.75190941910931</v>
      </c>
      <c r="I457" s="6" t="n">
        <f aca="false">(C457-G457)*1000000</f>
        <v>0.194519573337715</v>
      </c>
      <c r="K457" s="7"/>
      <c r="L457" s="7"/>
      <c r="M457" s="4"/>
    </row>
    <row r="458" customFormat="false" ht="13" hidden="false" customHeight="false" outlineLevel="0" collapsed="false">
      <c r="B458" s="0" t="n">
        <v>4350</v>
      </c>
      <c r="C458" s="4" t="n">
        <f aca="false">SIN(6*B458*$C$21/1000000)+SIN(6*B458*$C$22/1000000)</f>
        <v>1.78821663027329</v>
      </c>
      <c r="E458" s="4" t="n">
        <f aca="false">B458-C458*$E$22</f>
        <v>4349.99994740539</v>
      </c>
      <c r="G458" s="5" t="n">
        <f aca="false">SIN(6*E458*$C$22/1000000)+SIN(6*E458*$C$21/1000000)</f>
        <v>1.78821644702549</v>
      </c>
      <c r="I458" s="6" t="n">
        <f aca="false">(C458-G458)*1000000</f>
        <v>0.183247801821551</v>
      </c>
      <c r="K458" s="7"/>
      <c r="L458" s="7"/>
      <c r="M458" s="4"/>
    </row>
    <row r="459" customFormat="false" ht="13" hidden="false" customHeight="false" outlineLevel="0" collapsed="false">
      <c r="B459" s="0" t="n">
        <v>4360</v>
      </c>
      <c r="C459" s="4" t="n">
        <f aca="false">SIN(6*B459*$C$21/1000000)+SIN(6*B459*$C$22/1000000)</f>
        <v>1.82155185326182</v>
      </c>
      <c r="E459" s="4" t="n">
        <f aca="false">B459-C459*$E$22</f>
        <v>4359.99994642495</v>
      </c>
      <c r="G459" s="5" t="n">
        <f aca="false">SIN(6*E459*$C$22/1000000)+SIN(6*E459*$C$21/1000000)</f>
        <v>1.82155168284294</v>
      </c>
      <c r="I459" s="6" t="n">
        <f aca="false">(C459-G459)*1000000</f>
        <v>0.170418879008594</v>
      </c>
      <c r="K459" s="7"/>
      <c r="L459" s="7"/>
      <c r="M459" s="4"/>
    </row>
    <row r="460" customFormat="false" ht="13" hidden="false" customHeight="false" outlineLevel="0" collapsed="false">
      <c r="B460" s="0" t="n">
        <v>4370</v>
      </c>
      <c r="C460" s="4" t="n">
        <f aca="false">SIN(6*B460*$C$21/1000000)+SIN(6*B460*$C$22/1000000)</f>
        <v>1.85179812517391</v>
      </c>
      <c r="E460" s="4" t="n">
        <f aca="false">B460-C460*$E$22</f>
        <v>4369.99994553535</v>
      </c>
      <c r="G460" s="5" t="n">
        <f aca="false">SIN(6*E460*$C$22/1000000)+SIN(6*E460*$C$21/1000000)</f>
        <v>1.85179796904824</v>
      </c>
      <c r="I460" s="6" t="n">
        <f aca="false">(C460-G460)*1000000</f>
        <v>0.156125668393514</v>
      </c>
      <c r="K460" s="7"/>
      <c r="L460" s="7"/>
      <c r="M460" s="4"/>
    </row>
    <row r="461" customFormat="false" ht="13" hidden="false" customHeight="false" outlineLevel="0" collapsed="false">
      <c r="B461" s="0" t="n">
        <v>4380</v>
      </c>
      <c r="C461" s="4" t="n">
        <f aca="false">SIN(6*B461*$C$21/1000000)+SIN(6*B461*$C$22/1000000)</f>
        <v>1.87884937427721</v>
      </c>
      <c r="E461" s="4" t="n">
        <f aca="false">B461-C461*$E$22</f>
        <v>4379.99994473972</v>
      </c>
      <c r="G461" s="5" t="n">
        <f aca="false">SIN(6*E461*$C$22/1000000)+SIN(6*E461*$C$21/1000000)</f>
        <v>1.87884923379874</v>
      </c>
      <c r="I461" s="6" t="n">
        <f aca="false">(C461-G461)*1000000</f>
        <v>0.140478465970872</v>
      </c>
      <c r="K461" s="7"/>
      <c r="L461" s="7"/>
      <c r="M461" s="4"/>
    </row>
    <row r="462" customFormat="false" ht="13" hidden="false" customHeight="false" outlineLevel="0" collapsed="false">
      <c r="B462" s="0" t="n">
        <v>4390</v>
      </c>
      <c r="C462" s="4" t="n">
        <f aca="false">SIN(6*B462*$C$21/1000000)+SIN(6*B462*$C$22/1000000)</f>
        <v>1.90261099624621</v>
      </c>
      <c r="E462" s="4" t="n">
        <f aca="false">B462-C462*$E$22</f>
        <v>4389.99994404085</v>
      </c>
      <c r="G462" s="5" t="n">
        <f aca="false">SIN(6*E462*$C$22/1000000)+SIN(6*E462*$C$21/1000000)</f>
        <v>1.90261087264242</v>
      </c>
      <c r="I462" s="6" t="n">
        <f aca="false">(C462-G462)*1000000</f>
        <v>0.123603793422689</v>
      </c>
      <c r="K462" s="7"/>
      <c r="L462" s="7"/>
      <c r="M462" s="4"/>
    </row>
    <row r="463" customFormat="false" ht="13" hidden="false" customHeight="false" outlineLevel="0" collapsed="false">
      <c r="B463" s="0" t="n">
        <v>4400</v>
      </c>
      <c r="C463" s="4" t="n">
        <f aca="false">SIN(6*B463*$C$21/1000000)+SIN(6*B463*$C$22/1000000)</f>
        <v>1.92300019461096</v>
      </c>
      <c r="E463" s="4" t="n">
        <f aca="false">B463-C463*$E$22</f>
        <v>4399.99994344117</v>
      </c>
      <c r="G463" s="5" t="n">
        <f aca="false">SIN(6*E463*$C$22/1000000)+SIN(6*E463*$C$21/1000000)</f>
        <v>1.92300008896806</v>
      </c>
      <c r="I463" s="6" t="n">
        <f aca="false">(C463-G463)*1000000</f>
        <v>0.105642901537806</v>
      </c>
      <c r="K463" s="7"/>
      <c r="L463" s="7"/>
      <c r="M463" s="4"/>
    </row>
    <row r="464" customFormat="false" ht="13" hidden="false" customHeight="false" outlineLevel="0" collapsed="false">
      <c r="B464" s="0" t="n">
        <v>4410</v>
      </c>
      <c r="C464" s="4" t="n">
        <f aca="false">SIN(6*B464*$C$21/1000000)+SIN(6*B464*$C$22/1000000)</f>
        <v>1.93994627871041</v>
      </c>
      <c r="E464" s="4" t="n">
        <f aca="false">B464-C464*$E$22</f>
        <v>4409.99994294276</v>
      </c>
      <c r="G464" s="5" t="n">
        <f aca="false">SIN(6*E464*$C$22/1000000)+SIN(6*E464*$C$21/1000000)</f>
        <v>1.93994619196028</v>
      </c>
      <c r="I464" s="6" t="n">
        <f aca="false">(C464-G464)*1000000</f>
        <v>0.0867501310786167</v>
      </c>
      <c r="K464" s="7"/>
      <c r="L464" s="7"/>
      <c r="M464" s="4"/>
    </row>
    <row r="465" customFormat="false" ht="13" hidden="false" customHeight="false" outlineLevel="0" collapsed="false">
      <c r="B465" s="0" t="n">
        <v>4420</v>
      </c>
      <c r="C465" s="4" t="n">
        <f aca="false">SIN(6*B465*$C$21/1000000)+SIN(6*B465*$C$22/1000000)</f>
        <v>1.95339091807829</v>
      </c>
      <c r="E465" s="4" t="n">
        <f aca="false">B465-C465*$E$22</f>
        <v>4419.99994254733</v>
      </c>
      <c r="G465" s="5" t="n">
        <f aca="false">SIN(6*E465*$C$22/1000000)+SIN(6*E465*$C$21/1000000)</f>
        <v>1.95339085098725</v>
      </c>
      <c r="I465" s="6" t="n">
        <f aca="false">(C465-G465)*1000000</f>
        <v>0.0670910331734831</v>
      </c>
      <c r="K465" s="7"/>
      <c r="L465" s="7"/>
      <c r="M465" s="4"/>
    </row>
    <row r="466" customFormat="false" ht="13" hidden="false" customHeight="false" outlineLevel="0" collapsed="false">
      <c r="B466" s="0" t="n">
        <v>4430</v>
      </c>
      <c r="C466" s="4" t="n">
        <f aca="false">SIN(6*B466*$C$21/1000000)+SIN(6*B466*$C$22/1000000)</f>
        <v>1.96328835234587</v>
      </c>
      <c r="E466" s="4" t="n">
        <f aca="false">B466-C466*$E$22</f>
        <v>4429.99994225623</v>
      </c>
      <c r="G466" s="5" t="n">
        <f aca="false">SIN(6*E466*$C$22/1000000)+SIN(6*E466*$C$21/1000000)</f>
        <v>1.96328830550547</v>
      </c>
      <c r="I466" s="6" t="n">
        <f aca="false">(C466-G466)*1000000</f>
        <v>0.0468403960063313</v>
      </c>
      <c r="K466" s="7"/>
      <c r="L466" s="7"/>
      <c r="M466" s="4"/>
    </row>
    <row r="467" customFormat="false" ht="13" hidden="false" customHeight="false" outlineLevel="0" collapsed="false">
      <c r="B467" s="0" t="n">
        <v>4440</v>
      </c>
      <c r="C467" s="4" t="n">
        <f aca="false">SIN(6*B467*$C$21/1000000)+SIN(6*B467*$C$22/1000000)</f>
        <v>1.96960555590626</v>
      </c>
      <c r="E467" s="4" t="n">
        <f aca="false">B467-C467*$E$22</f>
        <v>4439.99994207043</v>
      </c>
      <c r="G467" s="5" t="n">
        <f aca="false">SIN(6*E467*$C$22/1000000)+SIN(6*E467*$C$21/1000000)</f>
        <v>1.96960552972615</v>
      </c>
      <c r="I467" s="6" t="n">
        <f aca="false">(C467-G467)*1000000</f>
        <v>0.0261801074152856</v>
      </c>
      <c r="K467" s="7"/>
      <c r="L467" s="7"/>
      <c r="M467" s="4"/>
    </row>
    <row r="468" customFormat="false" ht="13" hidden="false" customHeight="false" outlineLevel="0" collapsed="false">
      <c r="B468" s="0" t="n">
        <v>4450</v>
      </c>
      <c r="C468" s="4" t="n">
        <f aca="false">SIN(6*B468*$C$21/1000000)+SIN(6*B468*$C$22/1000000)</f>
        <v>1.97232235674756</v>
      </c>
      <c r="E468" s="4" t="n">
        <f aca="false">B468-C468*$E$22</f>
        <v>4449.99994199052</v>
      </c>
      <c r="G468" s="5" t="n">
        <f aca="false">SIN(6*E468*$C$22/1000000)+SIN(6*E468*$C$21/1000000)</f>
        <v>1.97232235145062</v>
      </c>
      <c r="I468" s="6" t="n">
        <f aca="false">(C468-G468)*1000000</f>
        <v>0.00529693489070837</v>
      </c>
      <c r="K468" s="7"/>
      <c r="L468" s="7"/>
      <c r="M468" s="4"/>
    </row>
    <row r="469" customFormat="false" ht="13" hidden="false" customHeight="false" outlineLevel="0" collapsed="false">
      <c r="B469" s="0" t="n">
        <v>4460</v>
      </c>
      <c r="C469" s="4" t="n">
        <f aca="false">SIN(6*B469*$C$21/1000000)+SIN(6*B469*$C$22/1000000)</f>
        <v>1.97143150902726</v>
      </c>
      <c r="E469" s="4" t="n">
        <f aca="false">B469-C469*$E$22</f>
        <v>4459.99994201672</v>
      </c>
      <c r="G469" s="5" t="n">
        <f aca="false">SIN(6*E469*$C$22/1000000)+SIN(6*E469*$C$21/1000000)</f>
        <v>1.97143152464702</v>
      </c>
      <c r="I469" s="6" t="n">
        <f aca="false">(C469-G469)*1000000</f>
        <v>-0.0156197592637852</v>
      </c>
      <c r="K469" s="7"/>
      <c r="L469" s="7"/>
      <c r="M469" s="4"/>
    </row>
    <row r="470" customFormat="false" ht="13" hidden="false" customHeight="false" outlineLevel="0" collapsed="false">
      <c r="B470" s="0" t="n">
        <v>4470</v>
      </c>
      <c r="C470" s="4" t="n">
        <f aca="false">SIN(6*B470*$C$21/1000000)+SIN(6*B470*$C$22/1000000)</f>
        <v>1.96693871912667</v>
      </c>
      <c r="E470" s="4" t="n">
        <f aca="false">B470-C470*$E$22</f>
        <v>4469.99994214886</v>
      </c>
      <c r="G470" s="5" t="n">
        <f aca="false">SIN(6*E470*$C$22/1000000)+SIN(6*E470*$C$21/1000000)</f>
        <v>1.96693875550702</v>
      </c>
      <c r="I470" s="6" t="n">
        <f aca="false">(C470-G470)*1000000</f>
        <v>-0.0363803425162956</v>
      </c>
      <c r="K470" s="7"/>
      <c r="L470" s="7"/>
      <c r="M470" s="4"/>
    </row>
    <row r="471" customFormat="false" ht="13" hidden="false" customHeight="false" outlineLevel="0" collapsed="false">
      <c r="B471" s="0" t="n">
        <v>4480</v>
      </c>
      <c r="C471" s="4" t="n">
        <f aca="false">SIN(6*B471*$C$21/1000000)+SIN(6*B471*$C$22/1000000)</f>
        <v>1.95886262509161</v>
      </c>
      <c r="E471" s="4" t="n">
        <f aca="false">B471-C471*$E$22</f>
        <v>4479.99994238639</v>
      </c>
      <c r="G471" s="5" t="n">
        <f aca="false">SIN(6*E471*$C$22/1000000)+SIN(6*E471*$C$21/1000000)</f>
        <v>1.95886268188884</v>
      </c>
      <c r="I471" s="6" t="n">
        <f aca="false">(C471-G471)*1000000</f>
        <v>-0.0567972338050282</v>
      </c>
      <c r="K471" s="7"/>
      <c r="L471" s="7"/>
      <c r="M471" s="4"/>
    </row>
    <row r="472" customFormat="false" ht="13" hidden="false" customHeight="false" outlineLevel="0" collapsed="false">
      <c r="B472" s="0" t="n">
        <v>4490</v>
      </c>
      <c r="C472" s="4" t="n">
        <f aca="false">SIN(6*B472*$C$21/1000000)+SIN(6*B472*$C$22/1000000)</f>
        <v>1.94723472953331</v>
      </c>
      <c r="E472" s="4" t="n">
        <f aca="false">B472-C472*$E$22</f>
        <v>4489.99994272839</v>
      </c>
      <c r="G472" s="5" t="n">
        <f aca="false">SIN(6*E472*$C$22/1000000)+SIN(6*E472*$C$21/1000000)</f>
        <v>1.94723480622052</v>
      </c>
      <c r="I472" s="6" t="n">
        <f aca="false">(C472-G472)*1000000</f>
        <v>-0.0766872039204003</v>
      </c>
      <c r="K472" s="7"/>
      <c r="L472" s="7"/>
      <c r="M472" s="4"/>
    </row>
    <row r="473" customFormat="false" ht="13" hidden="false" customHeight="false" outlineLevel="0" collapsed="false">
      <c r="B473" s="0" t="n">
        <v>4500</v>
      </c>
      <c r="C473" s="4" t="n">
        <f aca="false">SIN(6*B473*$C$21/1000000)+SIN(6*B473*$C$22/1000000)</f>
        <v>1.93209928623116</v>
      </c>
      <c r="E473" s="4" t="n">
        <f aca="false">B473-C473*$E$22</f>
        <v>4499.99994317355</v>
      </c>
      <c r="G473" s="5" t="n">
        <f aca="false">SIN(6*E473*$C$22/1000000)+SIN(6*E473*$C$21/1000000)</f>
        <v>1.93209938210476</v>
      </c>
      <c r="I473" s="6" t="n">
        <f aca="false">(C473-G473)*1000000</f>
        <v>-0.0958735997258486</v>
      </c>
      <c r="K473" s="7"/>
      <c r="L473" s="7"/>
      <c r="M473" s="4"/>
    </row>
    <row r="474" customFormat="false" ht="13" hidden="false" customHeight="false" outlineLevel="0" collapsed="false">
      <c r="B474" s="0" t="n">
        <v>4510</v>
      </c>
      <c r="C474" s="4" t="n">
        <f aca="false">SIN(6*B474*$C$21/1000000)+SIN(6*B474*$C$22/1000000)</f>
        <v>1.91351314084519</v>
      </c>
      <c r="E474" s="4" t="n">
        <f aca="false">B474-C474*$E$22</f>
        <v>4509.9999437202</v>
      </c>
      <c r="G474" s="5" t="n">
        <f aca="false">SIN(6*E474*$C$22/1000000)+SIN(6*E474*$C$21/1000000)</f>
        <v>1.91351325503369</v>
      </c>
      <c r="I474" s="6" t="n">
        <f aca="false">(C474-G474)*1000000</f>
        <v>-0.114188502209345</v>
      </c>
      <c r="K474" s="7"/>
      <c r="L474" s="7"/>
      <c r="M474" s="4"/>
    </row>
    <row r="475" customFormat="false" ht="13" hidden="false" customHeight="false" outlineLevel="0" collapsed="false">
      <c r="B475" s="0" t="n">
        <v>4520</v>
      </c>
      <c r="C475" s="4" t="n">
        <f aca="false">SIN(6*B475*$C$21/1000000)+SIN(6*B475*$C$22/1000000)</f>
        <v>1.89154552631171</v>
      </c>
      <c r="E475" s="4" t="n">
        <f aca="false">B475-C475*$E$22</f>
        <v>4519.99994436631</v>
      </c>
      <c r="G475" s="5" t="n">
        <f aca="false">SIN(6*E475*$C$22/1000000)+SIN(6*E475*$C$21/1000000)</f>
        <v>1.89154565778643</v>
      </c>
      <c r="I475" s="6" t="n">
        <f aca="false">(C475-G475)*1000000</f>
        <v>-0.131474729103687</v>
      </c>
      <c r="K475" s="7"/>
      <c r="L475" s="7"/>
      <c r="M475" s="4"/>
    </row>
    <row r="476" customFormat="false" ht="13" hidden="false" customHeight="false" outlineLevel="0" collapsed="false">
      <c r="B476" s="0" t="n">
        <v>4530</v>
      </c>
      <c r="C476" s="4" t="n">
        <f aca="false">SIN(6*B476*$C$21/1000000)+SIN(6*B476*$C$22/1000000)</f>
        <v>1.86627781365844</v>
      </c>
      <c r="E476" s="4" t="n">
        <f aca="false">B476-C476*$E$22</f>
        <v>4529.99994510948</v>
      </c>
      <c r="G476" s="5" t="n">
        <f aca="false">SIN(6*E476*$C$22/1000000)+SIN(6*E476*$C$21/1000000)</f>
        <v>1.86627796124617</v>
      </c>
      <c r="I476" s="6" t="n">
        <f aca="false">(C476-G476)*1000000</f>
        <v>-0.147587730037202</v>
      </c>
      <c r="K476" s="7"/>
      <c r="L476" s="7"/>
      <c r="M476" s="4"/>
    </row>
    <row r="477" customFormat="false" ht="13" hidden="false" customHeight="false" outlineLevel="0" collapsed="false">
      <c r="B477" s="0" t="n">
        <v>4540</v>
      </c>
      <c r="C477" s="4" t="n">
        <f aca="false">SIN(6*B477*$C$21/1000000)+SIN(6*B477*$C$22/1000000)</f>
        <v>1.83780321913589</v>
      </c>
      <c r="E477" s="4" t="n">
        <f aca="false">B477-C477*$E$22</f>
        <v>4539.99994594696</v>
      </c>
      <c r="G477" s="5" t="n">
        <f aca="false">SIN(6*E477*$C$22/1000000)+SIN(6*E477*$C$21/1000000)</f>
        <v>1.83780338153316</v>
      </c>
      <c r="I477" s="6" t="n">
        <f aca="false">(C477-G477)*1000000</f>
        <v>-0.162397261860292</v>
      </c>
      <c r="K477" s="7"/>
      <c r="L477" s="7"/>
      <c r="M477" s="4"/>
    </row>
    <row r="478" customFormat="false" ht="13" hidden="false" customHeight="false" outlineLevel="0" collapsed="false">
      <c r="B478" s="0" t="n">
        <v>4550</v>
      </c>
      <c r="C478" s="4" t="n">
        <f aca="false">SIN(6*B478*$C$21/1000000)+SIN(6*B478*$C$22/1000000)</f>
        <v>1.80622646871895</v>
      </c>
      <c r="E478" s="4" t="n">
        <f aca="false">B478-C478*$E$22</f>
        <v>4549.99994687569</v>
      </c>
      <c r="G478" s="5" t="n">
        <f aca="false">SIN(6*E478*$C$22/1000000)+SIN(6*E478*$C$21/1000000)</f>
        <v>1.80622664450786</v>
      </c>
      <c r="I478" s="6" t="n">
        <f aca="false">(C478-G478)*1000000</f>
        <v>-0.175788910983243</v>
      </c>
      <c r="K478" s="7"/>
      <c r="L478" s="7"/>
      <c r="M478" s="4"/>
    </row>
    <row r="479" customFormat="false" ht="13" hidden="false" customHeight="false" outlineLevel="0" collapsed="false">
      <c r="B479" s="0" t="n">
        <v>4560</v>
      </c>
      <c r="C479" s="4" t="n">
        <f aca="false">SIN(6*B479*$C$21/1000000)+SIN(6*B479*$C$22/1000000)</f>
        <v>1.77166342118628</v>
      </c>
      <c r="E479" s="4" t="n">
        <f aca="false">B479-C479*$E$22</f>
        <v>4559.99994789225</v>
      </c>
      <c r="G479" s="5" t="n">
        <f aca="false">SIN(6*E479*$C$22/1000000)+SIN(6*E479*$C$21/1000000)</f>
        <v>1.77166360885165</v>
      </c>
      <c r="I479" s="6" t="n">
        <f aca="false">(C479-G479)*1000000</f>
        <v>-0.1876653621391</v>
      </c>
      <c r="K479" s="7"/>
      <c r="L479" s="7"/>
      <c r="M479" s="4"/>
    </row>
    <row r="480" customFormat="false" ht="13" hidden="false" customHeight="false" outlineLevel="0" collapsed="false">
      <c r="B480" s="0" t="n">
        <v>4570</v>
      </c>
      <c r="C480" s="4" t="n">
        <f aca="false">SIN(6*B480*$C$21/1000000)+SIN(6*B480*$C$22/1000000)</f>
        <v>1.73424065113385</v>
      </c>
      <c r="E480" s="4" t="n">
        <f aca="false">B480-C480*$E$22</f>
        <v>4569.99994899292</v>
      </c>
      <c r="G480" s="5" t="n">
        <f aca="false">SIN(6*E480*$C$22/1000000)+SIN(6*E480*$C$21/1000000)</f>
        <v>1.73424084908132</v>
      </c>
      <c r="I480" s="6" t="n">
        <f aca="false">(C480-G480)*1000000</f>
        <v>-0.197947469970927</v>
      </c>
      <c r="K480" s="7"/>
      <c r="L480" s="7"/>
      <c r="M480" s="4"/>
    </row>
    <row r="481" customFormat="false" ht="13" hidden="false" customHeight="false" outlineLevel="0" collapsed="false">
      <c r="B481" s="0" t="n">
        <v>4580</v>
      </c>
      <c r="C481" s="4" t="n">
        <f aca="false">SIN(6*B481*$C$21/1000000)+SIN(6*B481*$C$22/1000000)</f>
        <v>1.69409499342344</v>
      </c>
      <c r="E481" s="4" t="n">
        <f aca="false">B481-C481*$E$22</f>
        <v>4579.99995017368</v>
      </c>
      <c r="G481" s="5" t="n">
        <f aca="false">SIN(6*E481*$C$22/1000000)+SIN(6*E481*$C$21/1000000)</f>
        <v>1.69409519999847</v>
      </c>
      <c r="I481" s="6" t="n">
        <f aca="false">(C481-G481)*1000000</f>
        <v>-0.206575031747036</v>
      </c>
      <c r="K481" s="7"/>
      <c r="L481" s="7"/>
      <c r="M481" s="4"/>
    </row>
    <row r="482" customFormat="false" ht="13" hidden="false" customHeight="false" outlineLevel="0" collapsed="false">
      <c r="B482" s="0" t="n">
        <v>4590</v>
      </c>
      <c r="C482" s="4" t="n">
        <f aca="false">SIN(6*B482*$C$21/1000000)+SIN(6*B482*$C$22/1000000)</f>
        <v>1.65137305070548</v>
      </c>
      <c r="E482" s="4" t="n">
        <f aca="false">B482-C482*$E$22</f>
        <v>4589.9999514302</v>
      </c>
      <c r="G482" s="5" t="n">
        <f aca="false">SIN(6*E482*$C$22/1000000)+SIN(6*E482*$C$21/1000000)</f>
        <v>1.65137326421283</v>
      </c>
      <c r="I482" s="6" t="n">
        <f aca="false">(C482-G482)*1000000</f>
        <v>-0.213507352242459</v>
      </c>
      <c r="K482" s="7"/>
      <c r="L482" s="7"/>
      <c r="M482" s="4"/>
    </row>
    <row r="483" customFormat="false" ht="13" hidden="false" customHeight="false" outlineLevel="0" collapsed="false">
      <c r="B483" s="0" t="n">
        <v>4600</v>
      </c>
      <c r="C483" s="4" t="n">
        <f aca="false">SIN(6*B483*$C$21/1000000)+SIN(6*B483*$C$22/1000000)</f>
        <v>1.60623066578875</v>
      </c>
      <c r="E483" s="4" t="n">
        <f aca="false">B483-C483*$E$22</f>
        <v>4599.99995275792</v>
      </c>
      <c r="G483" s="5" t="n">
        <f aca="false">SIN(6*E483*$C$22/1000000)+SIN(6*E483*$C$21/1000000)</f>
        <v>1.60623088451227</v>
      </c>
      <c r="I483" s="6" t="n">
        <f aca="false">(C483-G483)*1000000</f>
        <v>-0.21872352151675</v>
      </c>
      <c r="K483" s="7"/>
      <c r="L483" s="7"/>
      <c r="M483" s="4"/>
    </row>
    <row r="484" customFormat="false" ht="13" hidden="false" customHeight="false" outlineLevel="0" collapsed="false">
      <c r="B484" s="0" t="n">
        <v>4610</v>
      </c>
      <c r="C484" s="4" t="n">
        <f aca="false">SIN(6*B484*$C$21/1000000)+SIN(6*B484*$C$22/1000000)</f>
        <v>1.55883236075578</v>
      </c>
      <c r="E484" s="4" t="n">
        <f aca="false">B484-C484*$E$22</f>
        <v>4609.99995415199</v>
      </c>
      <c r="G484" s="5" t="n">
        <f aca="false">SIN(6*E484*$C$22/1000000)+SIN(6*E484*$C$21/1000000)</f>
        <v>1.55883258297819</v>
      </c>
      <c r="I484" s="6" t="n">
        <f aca="false">(C484-G484)*1000000</f>
        <v>-0.222222411139228</v>
      </c>
      <c r="K484" s="7"/>
      <c r="L484" s="7"/>
      <c r="M484" s="4"/>
    </row>
    <row r="485" customFormat="false" ht="13" hidden="false" customHeight="false" outlineLevel="0" collapsed="false">
      <c r="B485" s="0" t="n">
        <v>4620</v>
      </c>
      <c r="C485" s="4" t="n">
        <f aca="false">SIN(6*B485*$C$21/1000000)+SIN(6*B485*$C$22/1000000)</f>
        <v>1.50935074484241</v>
      </c>
      <c r="E485" s="4" t="n">
        <f aca="false">B485-C485*$E$22</f>
        <v>4619.99995560733</v>
      </c>
      <c r="G485" s="5" t="n">
        <f aca="false">SIN(6*E485*$C$22/1000000)+SIN(6*E485*$C$21/1000000)</f>
        <v>1.50935096886483</v>
      </c>
      <c r="I485" s="6" t="n">
        <f aca="false">(C485-G485)*1000000</f>
        <v>-0.224022417949499</v>
      </c>
      <c r="K485" s="7"/>
      <c r="L485" s="7"/>
      <c r="M485" s="4"/>
    </row>
    <row r="486" customFormat="false" ht="13" hidden="false" customHeight="false" outlineLevel="0" collapsed="false">
      <c r="B486" s="0" t="n">
        <v>4630</v>
      </c>
      <c r="C486" s="4" t="n">
        <f aca="false">SIN(6*B486*$C$21/1000000)+SIN(6*B486*$C$22/1000000)</f>
        <v>1.45796589321279</v>
      </c>
      <c r="E486" s="4" t="n">
        <f aca="false">B486-C486*$E$22</f>
        <v>4629.99995711865</v>
      </c>
      <c r="G486" s="5" t="n">
        <f aca="false">SIN(6*E486*$C$22/1000000)+SIN(6*E486*$C$21/1000000)</f>
        <v>1.45796611737378</v>
      </c>
      <c r="I486" s="6" t="n">
        <f aca="false">(C486-G486)*1000000</f>
        <v>-0.224160983997024</v>
      </c>
      <c r="K486" s="7"/>
      <c r="L486" s="7"/>
      <c r="M486" s="4"/>
    </row>
    <row r="487" customFormat="false" ht="13" hidden="false" customHeight="false" outlineLevel="0" collapsed="false">
      <c r="B487" s="0" t="n">
        <v>4640</v>
      </c>
      <c r="C487" s="4" t="n">
        <f aca="false">SIN(6*B487*$C$21/1000000)+SIN(6*B487*$C$22/1000000)</f>
        <v>1.40486469886524</v>
      </c>
      <c r="E487" s="4" t="n">
        <f aca="false">B487-C487*$E$22</f>
        <v>4639.99995868045</v>
      </c>
      <c r="G487" s="5" t="n">
        <f aca="false">SIN(6*E487*$C$22/1000000)+SIN(6*E487*$C$21/1000000)</f>
        <v>1.404864921559</v>
      </c>
      <c r="I487" s="6" t="n">
        <f aca="false">(C487-G487)*1000000</f>
        <v>-0.222693759210912</v>
      </c>
      <c r="K487" s="7"/>
      <c r="L487" s="7"/>
      <c r="M487" s="4"/>
    </row>
    <row r="488" customFormat="false" ht="13" hidden="false" customHeight="false" outlineLevel="0" collapsed="false">
      <c r="B488" s="0" t="n">
        <v>4650</v>
      </c>
      <c r="C488" s="4" t="n">
        <f aca="false">SIN(6*B488*$C$21/1000000)+SIN(6*B488*$C$22/1000000)</f>
        <v>1.3502402000016</v>
      </c>
      <c r="E488" s="4" t="n">
        <f aca="false">B488-C488*$E$22</f>
        <v>4649.99996028705</v>
      </c>
      <c r="G488" s="5" t="n">
        <f aca="false">SIN(6*E488*$C$22/1000000)+SIN(6*E488*$C$21/1000000)</f>
        <v>1.35024041969522</v>
      </c>
      <c r="I488" s="6" t="n">
        <f aca="false">(C488-G488)*1000000</f>
        <v>-0.219693625291839</v>
      </c>
      <c r="K488" s="7"/>
      <c r="L488" s="7"/>
      <c r="M488" s="4"/>
    </row>
    <row r="489" customFormat="false" ht="13" hidden="false" customHeight="false" outlineLevel="0" collapsed="false">
      <c r="B489" s="0" t="n">
        <v>4660</v>
      </c>
      <c r="C489" s="4" t="n">
        <f aca="false">SIN(6*B489*$C$21/1000000)+SIN(6*B489*$C$22/1000000)</f>
        <v>1.29429088528081</v>
      </c>
      <c r="E489" s="4" t="n">
        <f aca="false">B489-C489*$E$22</f>
        <v>4659.99996193262</v>
      </c>
      <c r="G489" s="5" t="n">
        <f aca="false">SIN(6*E489*$C$22/1000000)+SIN(6*E489*$C$21/1000000)</f>
        <v>1.29429110053028</v>
      </c>
      <c r="I489" s="6" t="n">
        <f aca="false">(C489-G489)*1000000</f>
        <v>-0.215249476243073</v>
      </c>
      <c r="K489" s="7"/>
      <c r="L489" s="7"/>
      <c r="M489" s="4"/>
    </row>
    <row r="490" customFormat="false" ht="13" hidden="false" customHeight="false" outlineLevel="0" collapsed="false">
      <c r="B490" s="0" t="n">
        <v>4670</v>
      </c>
      <c r="C490" s="4" t="n">
        <f aca="false">SIN(6*B490*$C$21/1000000)+SIN(6*B490*$C$22/1000000)</f>
        <v>1.23721997945698</v>
      </c>
      <c r="E490" s="4" t="n">
        <f aca="false">B490-C490*$E$22</f>
        <v>4669.99996361118</v>
      </c>
      <c r="G490" s="5" t="n">
        <f aca="false">SIN(6*E490*$C$22/1000000)+SIN(6*E490*$C$21/1000000)</f>
        <v>1.23722018892167</v>
      </c>
      <c r="I490" s="6" t="n">
        <f aca="false">(C490-G490)*1000000</f>
        <v>-0.209464691591776</v>
      </c>
      <c r="K490" s="7"/>
      <c r="L490" s="7"/>
      <c r="M490" s="4"/>
    </row>
    <row r="491" customFormat="false" ht="13" hidden="false" customHeight="false" outlineLevel="0" collapsed="false">
      <c r="B491" s="0" t="n">
        <v>4680</v>
      </c>
      <c r="C491" s="4" t="n">
        <f aca="false">SIN(6*B491*$C$21/1000000)+SIN(6*B491*$C$22/1000000)</f>
        <v>1.17923471197291</v>
      </c>
      <c r="E491" s="4" t="n">
        <f aca="false">B491-C491*$E$22</f>
        <v>4679.99996531663</v>
      </c>
      <c r="G491" s="5" t="n">
        <f aca="false">SIN(6*E491*$C$22/1000000)+SIN(6*E491*$C$21/1000000)</f>
        <v>1.1792349144285</v>
      </c>
      <c r="I491" s="6" t="n">
        <f aca="false">(C491-G491)*1000000</f>
        <v>-0.202455586517658</v>
      </c>
      <c r="K491" s="7"/>
      <c r="L491" s="7"/>
      <c r="M491" s="4"/>
    </row>
    <row r="492" customFormat="false" ht="13" hidden="false" customHeight="false" outlineLevel="0" collapsed="false">
      <c r="B492" s="0" t="n">
        <v>4690</v>
      </c>
      <c r="C492" s="4" t="n">
        <f aca="false">SIN(6*B492*$C$21/1000000)+SIN(6*B492*$C$22/1000000)</f>
        <v>1.12054557114137</v>
      </c>
      <c r="E492" s="4" t="n">
        <f aca="false">B492-C492*$E$22</f>
        <v>4689.99996704278</v>
      </c>
      <c r="G492" s="5" t="n">
        <f aca="false">SIN(6*E492*$C$22/1000000)+SIN(6*E492*$C$21/1000000)</f>
        <v>1.12054576549094</v>
      </c>
      <c r="I492" s="6" t="n">
        <f aca="false">(C492-G492)*1000000</f>
        <v>-0.194349571103203</v>
      </c>
      <c r="K492" s="7"/>
      <c r="L492" s="7"/>
      <c r="M492" s="4"/>
    </row>
    <row r="493" customFormat="false" ht="13" hidden="false" customHeight="false" outlineLevel="0" collapsed="false">
      <c r="B493" s="0" t="n">
        <v>4700</v>
      </c>
      <c r="C493" s="4" t="n">
        <f aca="false">SIN(6*B493*$C$21/1000000)+SIN(6*B493*$C$22/1000000)</f>
        <v>1.06136554659821</v>
      </c>
      <c r="E493" s="4" t="n">
        <f aca="false">B493-C493*$E$22</f>
        <v>4699.99996878337</v>
      </c>
      <c r="G493" s="5" t="n">
        <f aca="false">SIN(6*E493*$C$22/1000000)+SIN(6*E493*$C$21/1000000)</f>
        <v>1.06136573188141</v>
      </c>
      <c r="I493" s="6" t="n">
        <f aca="false">(C493-G493)*1000000</f>
        <v>-0.18528319700728</v>
      </c>
      <c r="K493" s="7"/>
      <c r="L493" s="7"/>
      <c r="M493" s="4"/>
    </row>
    <row r="494" customFormat="false" ht="13" hidden="false" customHeight="false" outlineLevel="0" collapsed="false">
      <c r="B494" s="0" t="n">
        <v>4710</v>
      </c>
      <c r="C494" s="4" t="n">
        <f aca="false">SIN(6*B494*$C$21/1000000)+SIN(6*B494*$C$22/1000000)</f>
        <v>1.00190936275376</v>
      </c>
      <c r="E494" s="4" t="n">
        <f aca="false">B494-C494*$E$22</f>
        <v>4709.99997053208</v>
      </c>
      <c r="G494" s="5" t="n">
        <f aca="false">SIN(6*E494*$C$22/1000000)+SIN(6*E494*$C$21/1000000)</f>
        <v>1.00190953815393</v>
      </c>
      <c r="I494" s="6" t="n">
        <f aca="false">(C494-G494)*1000000</f>
        <v>-0.175400171720241</v>
      </c>
      <c r="K494" s="7"/>
      <c r="L494" s="7"/>
      <c r="M494" s="4"/>
    </row>
    <row r="495" customFormat="false" ht="13" hidden="false" customHeight="false" outlineLevel="0" collapsed="false">
      <c r="B495" s="0" t="n">
        <v>4720</v>
      </c>
      <c r="C495" s="4" t="n">
        <f aca="false">SIN(6*B495*$C$21/1000000)+SIN(6*B495*$C$22/1000000)</f>
        <v>0.942392706001135</v>
      </c>
      <c r="E495" s="4" t="n">
        <f aca="false">B495-C495*$E$22</f>
        <v>4719.99997228257</v>
      </c>
      <c r="G495" s="5" t="n">
        <f aca="false">SIN(6*E495*$C$22/1000000)+SIN(6*E495*$C$21/1000000)</f>
        <v>0.94239287085032</v>
      </c>
      <c r="I495" s="6" t="n">
        <f aca="false">(C495-G495)*1000000</f>
        <v>-0.164849184192128</v>
      </c>
      <c r="K495" s="7"/>
      <c r="L495" s="7"/>
      <c r="M495" s="4"/>
    </row>
    <row r="496" customFormat="false" ht="13" hidden="false" customHeight="false" outlineLevel="0" collapsed="false">
      <c r="B496" s="0" t="n">
        <v>4730</v>
      </c>
      <c r="C496" s="4" t="n">
        <f aca="false">SIN(6*B496*$C$21/1000000)+SIN(6*B496*$C$22/1000000)</f>
        <v>0.883031448462782</v>
      </c>
      <c r="E496" s="4" t="n">
        <f aca="false">B496-C496*$E$22</f>
        <v>4729.99997402849</v>
      </c>
      <c r="G496" s="5" t="n">
        <f aca="false">SIN(6*E496*$C$22/1000000)+SIN(6*E496*$C$21/1000000)</f>
        <v>0.883031602244555</v>
      </c>
      <c r="I496" s="6" t="n">
        <f aca="false">(C496-G496)*1000000</f>
        <v>-0.153781772871398</v>
      </c>
      <c r="K496" s="7"/>
      <c r="L496" s="7"/>
      <c r="M496" s="4"/>
    </row>
    <row r="497" customFormat="false" ht="13" hidden="false" customHeight="false" outlineLevel="0" collapsed="false">
      <c r="B497" s="0" t="n">
        <v>4740</v>
      </c>
      <c r="C497" s="4" t="n">
        <f aca="false">SIN(6*B497*$C$21/1000000)+SIN(6*B497*$C$22/1000000)</f>
        <v>0.824040871068841</v>
      </c>
      <c r="E497" s="4" t="n">
        <f aca="false">B497-C497*$E$22</f>
        <v>4739.9999757635</v>
      </c>
      <c r="G497" s="5" t="n">
        <f aca="false">SIN(6*E497*$C$22/1000000)+SIN(6*E497*$C$21/1000000)</f>
        <v>0.824041013418945</v>
      </c>
      <c r="I497" s="6" t="n">
        <f aca="false">(C497-G497)*1000000</f>
        <v>-0.142350104370692</v>
      </c>
      <c r="K497" s="7"/>
      <c r="L497" s="7"/>
      <c r="M497" s="4"/>
    </row>
    <row r="498" customFormat="false" ht="13" hidden="false" customHeight="false" outlineLevel="0" collapsed="false">
      <c r="B498" s="0" t="n">
        <v>4750</v>
      </c>
      <c r="C498" s="4" t="n">
        <f aca="false">SIN(6*B498*$C$21/1000000)+SIN(6*B498*$C$22/1000000)</f>
        <v>0.765634888763499</v>
      </c>
      <c r="E498" s="4" t="n">
        <f aca="false">B498-C498*$E$22</f>
        <v>4749.99997748133</v>
      </c>
      <c r="G498" s="5" t="n">
        <f aca="false">SIN(6*E498*$C$22/1000000)+SIN(6*E498*$C$21/1000000)</f>
        <v>0.765635019468352</v>
      </c>
      <c r="I498" s="6" t="n">
        <f aca="false">(C498-G498)*1000000</f>
        <v>-0.130704852718821</v>
      </c>
      <c r="K498" s="7"/>
      <c r="L498" s="7"/>
      <c r="M498" s="4"/>
    </row>
    <row r="499" customFormat="false" ht="13" hidden="false" customHeight="false" outlineLevel="0" collapsed="false">
      <c r="B499" s="0" t="n">
        <v>4760</v>
      </c>
      <c r="C499" s="4" t="n">
        <f aca="false">SIN(6*B499*$C$21/1000000)+SIN(6*B499*$C$22/1000000)</f>
        <v>0.708025280627653</v>
      </c>
      <c r="E499" s="4" t="n">
        <f aca="false">B499-C499*$E$22</f>
        <v>4759.99997917573</v>
      </c>
      <c r="G499" s="5" t="n">
        <f aca="false">SIN(6*E499*$C$22/1000000)+SIN(6*E499*$C$21/1000000)</f>
        <v>0.708025399620703</v>
      </c>
      <c r="I499" s="6" t="n">
        <f aca="false">(C499-G499)*1000000</f>
        <v>-0.118993050746141</v>
      </c>
      <c r="K499" s="7"/>
      <c r="L499" s="7"/>
      <c r="M499" s="4"/>
    </row>
    <row r="500" customFormat="false" ht="13" hidden="false" customHeight="false" outlineLevel="0" collapsed="false">
      <c r="B500" s="0" t="n">
        <v>4770</v>
      </c>
      <c r="C500" s="4" t="n">
        <f aca="false">SIN(6*B500*$C$21/1000000)+SIN(6*B500*$C$22/1000000)</f>
        <v>0.651420927688697</v>
      </c>
      <c r="E500" s="4" t="n">
        <f aca="false">B500-C500*$E$22</f>
        <v>4769.99998084056</v>
      </c>
      <c r="G500" s="5" t="n">
        <f aca="false">SIN(6*E500*$C$22/1000000)+SIN(6*E500*$C$21/1000000)</f>
        <v>0.651421035044737</v>
      </c>
      <c r="I500" s="6" t="n">
        <f aca="false">(C500-G500)*1000000</f>
        <v>-0.107356040057738</v>
      </c>
      <c r="K500" s="7"/>
      <c r="L500" s="7"/>
      <c r="M500" s="4"/>
    </row>
    <row r="501" customFormat="false" ht="13" hidden="false" customHeight="false" outlineLevel="0" collapsed="false">
      <c r="B501" s="0" t="n">
        <v>4780</v>
      </c>
      <c r="C501" s="4" t="n">
        <f aca="false">SIN(6*B501*$C$21/1000000)+SIN(6*B501*$C$22/1000000)</f>
        <v>0.596027061160462</v>
      </c>
      <c r="E501" s="4" t="n">
        <f aca="false">B501-C501*$E$22</f>
        <v>4779.99998246979</v>
      </c>
      <c r="G501" s="5" t="n">
        <f aca="false">SIN(6*E501*$C$22/1000000)+SIN(6*E501*$C$21/1000000)</f>
        <v>0.596027157087991</v>
      </c>
      <c r="I501" s="6" t="n">
        <f aca="false">(C501-G501)*1000000</f>
        <v>-0.0959275286982475</v>
      </c>
      <c r="K501" s="7"/>
      <c r="L501" s="7"/>
      <c r="M501" s="4"/>
    </row>
    <row r="502" customFormat="false" ht="13" hidden="false" customHeight="false" outlineLevel="0" collapsed="false">
      <c r="B502" s="0" t="n">
        <v>4790</v>
      </c>
      <c r="C502" s="4" t="n">
        <f aca="false">SIN(6*B502*$C$21/1000000)+SIN(6*B502*$C$22/1000000)</f>
        <v>0.542044523818798</v>
      </c>
      <c r="E502" s="4" t="n">
        <f aca="false">B502-C502*$E$22</f>
        <v>4789.99998405751</v>
      </c>
      <c r="G502" s="5" t="n">
        <f aca="false">SIN(6*E502*$C$22/1000000)+SIN(6*E502*$C$21/1000000)</f>
        <v>0.542044608650631</v>
      </c>
      <c r="I502" s="6" t="n">
        <f aca="false">(C502-G502)*1000000</f>
        <v>-0.0848318335577858</v>
      </c>
      <c r="K502" s="7"/>
      <c r="L502" s="7"/>
      <c r="M502" s="4"/>
    </row>
    <row r="503" customFormat="false" ht="13" hidden="false" customHeight="false" outlineLevel="0" collapsed="false">
      <c r="B503" s="0" t="n">
        <v>4800</v>
      </c>
      <c r="C503" s="4" t="n">
        <f aca="false">SIN(6*B503*$C$21/1000000)+SIN(6*B503*$C$22/1000000)</f>
        <v>0.489669047171112</v>
      </c>
      <c r="E503" s="4" t="n">
        <f aca="false">B503-C503*$E$22</f>
        <v>4799.99998559797</v>
      </c>
      <c r="G503" s="5" t="n">
        <f aca="false">SIN(6*E503*$C$22/1000000)+SIN(6*E503*$C$21/1000000)</f>
        <v>0.489669121353271</v>
      </c>
      <c r="I503" s="6" t="n">
        <f aca="false">(C503-G503)*1000000</f>
        <v>-0.0741821585270586</v>
      </c>
      <c r="K503" s="7"/>
      <c r="L503" s="7"/>
      <c r="M503" s="4"/>
    </row>
    <row r="504" customFormat="false" ht="13" hidden="false" customHeight="false" outlineLevel="0" collapsed="false">
      <c r="B504" s="0" t="n">
        <v>4810</v>
      </c>
      <c r="C504" s="4" t="n">
        <f aca="false">SIN(6*B504*$C$21/1000000)+SIN(6*B504*$C$22/1000000)</f>
        <v>0.439090547021245</v>
      </c>
      <c r="E504" s="4" t="n">
        <f aca="false">B504-C504*$E$22</f>
        <v>4809.99998708557</v>
      </c>
      <c r="G504" s="5" t="n">
        <f aca="false">SIN(6*E504*$C$22/1000000)+SIN(6*E504*$C$21/1000000)</f>
        <v>0.439090611100444</v>
      </c>
      <c r="I504" s="6" t="n">
        <f aca="false">(C504-G504)*1000000</f>
        <v>-0.064079198502931</v>
      </c>
      <c r="K504" s="7"/>
      <c r="L504" s="7"/>
      <c r="M504" s="4"/>
    </row>
    <row r="505" customFormat="false" ht="13" hidden="false" customHeight="false" outlineLevel="0" collapsed="false">
      <c r="B505" s="0" t="n">
        <v>4820</v>
      </c>
      <c r="C505" s="4" t="n">
        <f aca="false">SIN(6*B505*$C$21/1000000)+SIN(6*B505*$C$22/1000000)</f>
        <v>0.390492439964851</v>
      </c>
      <c r="E505" s="4" t="n">
        <f aca="false">B505-C505*$E$22</f>
        <v>4819.99998851493</v>
      </c>
      <c r="G505" s="5" t="n">
        <f aca="false">SIN(6*E505*$C$22/1000000)+SIN(6*E505*$C$21/1000000)</f>
        <v>0.39049249457468</v>
      </c>
      <c r="I505" s="6" t="n">
        <f aca="false">(C505-G505)*1000000</f>
        <v>-0.0546098291032138</v>
      </c>
      <c r="K505" s="7"/>
      <c r="L505" s="7"/>
      <c r="M505" s="4"/>
    </row>
    <row r="506" customFormat="false" ht="13" hidden="false" customHeight="false" outlineLevel="0" collapsed="false">
      <c r="B506" s="0" t="n">
        <v>4830</v>
      </c>
      <c r="C506" s="4" t="n">
        <f aca="false">SIN(6*B506*$C$21/1000000)+SIN(6*B506*$C$22/1000000)</f>
        <v>0.344050983275247</v>
      </c>
      <c r="E506" s="4" t="n">
        <f aca="false">B506-C506*$E$22</f>
        <v>4829.99998988085</v>
      </c>
      <c r="G506" s="5" t="n">
        <f aca="false">SIN(6*E506*$C$22/1000000)+SIN(6*E506*$C$21/1000000)</f>
        <v>0.344051029121351</v>
      </c>
      <c r="I506" s="6" t="n">
        <f aca="false">(C506-G506)*1000000</f>
        <v>-0.0458461034691382</v>
      </c>
      <c r="K506" s="7"/>
      <c r="L506" s="7"/>
      <c r="M506" s="4"/>
    </row>
    <row r="507" customFormat="false" ht="13" hidden="false" customHeight="false" outlineLevel="0" collapsed="false">
      <c r="B507" s="0" t="n">
        <v>4840</v>
      </c>
      <c r="C507" s="4" t="n">
        <f aca="false">SIN(6*B507*$C$21/1000000)+SIN(6*B507*$C$22/1000000)</f>
        <v>0.299934640555336</v>
      </c>
      <c r="E507" s="4" t="n">
        <f aca="false">B507-C507*$E$22</f>
        <v>4839.99999117839</v>
      </c>
      <c r="G507" s="5" t="n">
        <f aca="false">SIN(6*E507*$C$22/1000000)+SIN(6*E507*$C$21/1000000)</f>
        <v>0.299934678399768</v>
      </c>
      <c r="I507" s="6" t="n">
        <f aca="false">(C507-G507)*1000000</f>
        <v>-0.037844432587697</v>
      </c>
      <c r="K507" s="7"/>
      <c r="L507" s="7"/>
      <c r="M507" s="4"/>
    </row>
    <row r="508" customFormat="false" ht="13" hidden="false" customHeight="false" outlineLevel="0" collapsed="false">
      <c r="B508" s="0" t="n">
        <v>4850</v>
      </c>
      <c r="C508" s="4" t="n">
        <f aca="false">SIN(6*B508*$C$21/1000000)+SIN(6*B508*$C$22/1000000)</f>
        <v>0.25830347543864</v>
      </c>
      <c r="E508" s="4" t="n">
        <f aca="false">B508-C508*$E$22</f>
        <v>4849.99999240284</v>
      </c>
      <c r="G508" s="5" t="n">
        <f aca="false">SIN(6*E508*$C$22/1000000)+SIN(6*E508*$C$21/1000000)</f>
        <v>0.258303506083642</v>
      </c>
      <c r="I508" s="6" t="n">
        <f aca="false">(C508-G508)*1000000</f>
        <v>-0.0306450010922887</v>
      </c>
      <c r="K508" s="7"/>
      <c r="L508" s="7"/>
      <c r="M508" s="4"/>
    </row>
    <row r="509" customFormat="false" ht="13" hidden="false" customHeight="false" outlineLevel="0" collapsed="false">
      <c r="B509" s="0" t="n">
        <v>4860</v>
      </c>
      <c r="C509" s="4" t="n">
        <f aca="false">SIN(6*B509*$C$21/1000000)+SIN(6*B509*$C$22/1000000)</f>
        <v>0.219308575521449</v>
      </c>
      <c r="E509" s="4" t="n">
        <f aca="false">B509-C509*$E$22</f>
        <v>4859.99999354975</v>
      </c>
      <c r="G509" s="5" t="n">
        <f aca="false">SIN(6*E509*$C$22/1000000)+SIN(6*E509*$C$21/1000000)</f>
        <v>0.219308599792944</v>
      </c>
      <c r="I509" s="6" t="n">
        <f aca="false">(C509-G509)*1000000</f>
        <v>-0.0242714955911438</v>
      </c>
      <c r="K509" s="7"/>
      <c r="L509" s="7"/>
      <c r="M509" s="4"/>
    </row>
    <row r="510" customFormat="false" ht="13" hidden="false" customHeight="false" outlineLevel="0" collapsed="false">
      <c r="B510" s="0" t="n">
        <v>4870</v>
      </c>
      <c r="C510" s="4" t="n">
        <f aca="false">SIN(6*B510*$C$21/1000000)+SIN(6*B510*$C$22/1000000)</f>
        <v>0.183091508599263</v>
      </c>
      <c r="E510" s="4" t="n">
        <f aca="false">B510-C510*$E$22</f>
        <v>4869.99999461496</v>
      </c>
      <c r="G510" s="5" t="n">
        <f aca="false">SIN(6*E510*$C$22/1000000)+SIN(6*E510*$C$21/1000000)</f>
        <v>0.183091527330301</v>
      </c>
      <c r="I510" s="6" t="n">
        <f aca="false">(C510-G510)*1000000</f>
        <v>-0.0187310384980322</v>
      </c>
      <c r="K510" s="7"/>
      <c r="L510" s="7"/>
      <c r="M510" s="4"/>
    </row>
    <row r="511" customFormat="false" ht="13" hidden="false" customHeight="false" outlineLevel="0" collapsed="false">
      <c r="B511" s="0" t="n">
        <v>4880</v>
      </c>
      <c r="C511" s="4" t="n">
        <f aca="false">SIN(6*B511*$C$21/1000000)+SIN(6*B511*$C$22/1000000)</f>
        <v>0.149783813164563</v>
      </c>
      <c r="E511" s="4" t="n">
        <f aca="false">B511-C511*$E$22</f>
        <v>4879.99999559459</v>
      </c>
      <c r="G511" s="5" t="n">
        <f aca="false">SIN(6*E511*$C$22/1000000)+SIN(6*E511*$C$21/1000000)</f>
        <v>0.149783827178938</v>
      </c>
      <c r="I511" s="6" t="n">
        <f aca="false">(C511-G511)*1000000</f>
        <v>-0.0140143745497312</v>
      </c>
      <c r="K511" s="7"/>
      <c r="L511" s="7"/>
      <c r="M511" s="4"/>
    </row>
    <row r="512" customFormat="false" ht="13" hidden="false" customHeight="false" outlineLevel="0" collapsed="false">
      <c r="B512" s="0" t="n">
        <v>4890</v>
      </c>
      <c r="C512" s="4" t="n">
        <f aca="false">SIN(6*B512*$C$21/1000000)+SIN(6*B512*$C$22/1000000)</f>
        <v>0.119506524999521</v>
      </c>
      <c r="E512" s="4" t="n">
        <f aca="false">B512-C512*$E$22</f>
        <v>4889.9999964851</v>
      </c>
      <c r="G512" s="5" t="n">
        <f aca="false">SIN(6*E512*$C$22/1000000)+SIN(6*E512*$C$21/1000000)</f>
        <v>0.119506535095871</v>
      </c>
      <c r="I512" s="6" t="n">
        <f aca="false">(C512-G512)*1000000</f>
        <v>-0.010096350866462</v>
      </c>
      <c r="K512" s="7"/>
      <c r="L512" s="7"/>
      <c r="M512" s="4"/>
    </row>
    <row r="513" customFormat="false" ht="13" hidden="false" customHeight="false" outlineLevel="0" collapsed="false">
      <c r="B513" s="0" t="n">
        <v>4900</v>
      </c>
      <c r="C513" s="4" t="n">
        <f aca="false">SIN(6*B513*$C$21/1000000)+SIN(6*B513*$C$22/1000000)</f>
        <v>0.0923697415673955</v>
      </c>
      <c r="E513" s="4" t="n">
        <f aca="false">B513-C513*$E$22</f>
        <v>4899.99999728324</v>
      </c>
      <c r="G513" s="5" t="n">
        <f aca="false">SIN(6*E513*$C$22/1000000)+SIN(6*E513*$C$21/1000000)</f>
        <v>0.0923697485039959</v>
      </c>
      <c r="I513" s="6" t="n">
        <f aca="false">(C513-G513)*1000000</f>
        <v>-0.00693660040518296</v>
      </c>
      <c r="K513" s="7"/>
      <c r="L513" s="7"/>
      <c r="M513" s="4"/>
    </row>
    <row r="514" customFormat="false" ht="13" hidden="false" customHeight="false" outlineLevel="0" collapsed="false">
      <c r="B514" s="0" t="n">
        <v>4910</v>
      </c>
      <c r="C514" s="4" t="n">
        <f aca="false">SIN(6*B514*$C$21/1000000)+SIN(6*B514*$C$22/1000000)</f>
        <v>0.0684722257703802</v>
      </c>
      <c r="E514" s="4" t="n">
        <f aca="false">B514-C514*$E$22</f>
        <v>4909.99999798611</v>
      </c>
      <c r="G514" s="5" t="n">
        <f aca="false">SIN(6*E514*$C$22/1000000)+SIN(6*E514*$C$21/1000000)</f>
        <v>0.0684722302508535</v>
      </c>
      <c r="I514" s="6" t="n">
        <f aca="false">(C514-G514)*1000000</f>
        <v>-0.00448047332568535</v>
      </c>
      <c r="K514" s="7"/>
      <c r="L514" s="7"/>
      <c r="M514" s="4"/>
    </row>
    <row r="515" customFormat="false" ht="13" hidden="false" customHeight="false" outlineLevel="0" collapsed="false">
      <c r="B515" s="0" t="n">
        <v>4920</v>
      </c>
      <c r="C515" s="4" t="n">
        <f aca="false">SIN(6*B515*$C$21/1000000)+SIN(6*B515*$C$22/1000000)</f>
        <v>0.047901050499907</v>
      </c>
      <c r="E515" s="4" t="n">
        <f aca="false">B515-C515*$E$22</f>
        <v>4919.99999859115</v>
      </c>
      <c r="G515" s="5" t="n">
        <f aca="false">SIN(6*E515*$C$22/1000000)+SIN(6*E515*$C$21/1000000)</f>
        <v>0.0479010531601017</v>
      </c>
      <c r="I515" s="6" t="n">
        <f aca="false">(C515-G515)*1000000</f>
        <v>-0.0026601947311633</v>
      </c>
      <c r="K515" s="7"/>
      <c r="L515" s="7"/>
      <c r="M515" s="4"/>
    </row>
    <row r="516" customFormat="false" ht="13" hidden="false" customHeight="false" outlineLevel="0" collapsed="false">
      <c r="B516" s="0" t="n">
        <v>4930</v>
      </c>
      <c r="C516" s="4" t="n">
        <f aca="false">SIN(6*B516*$C$21/1000000)+SIN(6*B516*$C$22/1000000)</f>
        <v>0.0307312852586504</v>
      </c>
      <c r="E516" s="4" t="n">
        <f aca="false">B516-C516*$E$22</f>
        <v>4929.99999909614</v>
      </c>
      <c r="G516" s="5" t="n">
        <f aca="false">SIN(6*E516*$C$22/1000000)+SIN(6*E516*$C$21/1000000)</f>
        <v>0.0307312866548534</v>
      </c>
      <c r="I516" s="6" t="n">
        <f aca="false">(C516-G516)*1000000</f>
        <v>-0.0013962029310477</v>
      </c>
      <c r="K516" s="7"/>
      <c r="L516" s="7"/>
      <c r="M516" s="4"/>
    </row>
    <row r="517" customFormat="false" ht="13" hidden="false" customHeight="false" outlineLevel="0" collapsed="false">
      <c r="B517" s="0" t="n">
        <v>4940</v>
      </c>
      <c r="C517" s="4" t="n">
        <f aca="false">SIN(6*B517*$C$21/1000000)+SIN(6*B517*$C$22/1000000)</f>
        <v>0.0170257259820675</v>
      </c>
      <c r="E517" s="4" t="n">
        <f aca="false">B517-C517*$E$22</f>
        <v>4939.99999949924</v>
      </c>
      <c r="G517" s="5" t="n">
        <f aca="false">SIN(6*E517*$C$22/1000000)+SIN(6*E517*$C$21/1000000)</f>
        <v>0.0170257265807544</v>
      </c>
      <c r="I517" s="6" t="n">
        <f aca="false">(C517-G517)*1000000</f>
        <v>-0.000598686877850696</v>
      </c>
      <c r="K517" s="7"/>
      <c r="L517" s="7"/>
      <c r="M517" s="4"/>
    </row>
    <row r="518" customFormat="false" ht="13" hidden="false" customHeight="false" outlineLevel="0" collapsed="false">
      <c r="B518" s="0" t="n">
        <v>4950</v>
      </c>
      <c r="C518" s="4" t="n">
        <f aca="false">SIN(6*B518*$C$21/1000000)+SIN(6*B518*$C$22/1000000)</f>
        <v>0.00683466903181429</v>
      </c>
      <c r="E518" s="4" t="n">
        <f aca="false">B518-C518*$E$22</f>
        <v>4949.99999979898</v>
      </c>
      <c r="G518" s="5" t="n">
        <f aca="false">SIN(6*E518*$C$22/1000000)+SIN(6*E518*$C$21/1000000)</f>
        <v>0.00683466920107645</v>
      </c>
      <c r="I518" s="6" t="n">
        <f aca="false">(C518-G518)*1000000</f>
        <v>-0.000169262159843697</v>
      </c>
      <c r="K518" s="7"/>
      <c r="L518" s="7"/>
      <c r="M518" s="4"/>
    </row>
    <row r="519" customFormat="false" ht="13" hidden="false" customHeight="false" outlineLevel="0" collapsed="false">
      <c r="B519" s="0" t="n">
        <v>4960</v>
      </c>
      <c r="C519" s="4" t="n">
        <f aca="false">SIN(6*B519*$C$21/1000000)+SIN(6*B519*$C$22/1000000)</f>
        <v>0.00019573017441088</v>
      </c>
      <c r="E519" s="4" t="n">
        <f aca="false">B519-C519*$E$22</f>
        <v>4959.99999999424</v>
      </c>
      <c r="G519" s="5" t="n">
        <f aca="false">SIN(6*E519*$C$22/1000000)+SIN(6*E519*$C$21/1000000)</f>
        <v>0.0001957301772052</v>
      </c>
      <c r="I519" s="6" t="n">
        <f aca="false">(C519-G519)*1000000</f>
        <v>-2.79432033067906E-006</v>
      </c>
      <c r="K519" s="7"/>
      <c r="L519" s="7"/>
      <c r="M519" s="4"/>
    </row>
    <row r="520" customFormat="false" ht="13" hidden="false" customHeight="false" outlineLevel="0" collapsed="false">
      <c r="B520" s="0" t="n">
        <v>4970</v>
      </c>
      <c r="C520" s="4" t="n">
        <f aca="false">SIN(6*B520*$C$21/1000000)+SIN(6*B520*$C$22/1000000)</f>
        <v>-0.002866290803343</v>
      </c>
      <c r="E520" s="4" t="n">
        <f aca="false">B520-C520*$E$22</f>
        <v>4970.0000000843</v>
      </c>
      <c r="G520" s="5" t="n">
        <f aca="false">SIN(6*E520*$C$22/1000000)+SIN(6*E520*$C$21/1000000)</f>
        <v>-0.002866290814037</v>
      </c>
      <c r="I520" s="6" t="n">
        <f aca="false">(C520-G520)*1000000</f>
        <v>1.06940012400969E-005</v>
      </c>
      <c r="K520" s="7"/>
      <c r="L520" s="7"/>
      <c r="M520" s="4"/>
    </row>
    <row r="521" customFormat="false" ht="13" hidden="false" customHeight="false" outlineLevel="0" collapsed="false">
      <c r="B521" s="0" t="n">
        <v>4980</v>
      </c>
      <c r="C521" s="4" t="n">
        <f aca="false">SIN(6*B521*$C$21/1000000)+SIN(6*B521*$C$22/1000000)</f>
        <v>-0.00233949935498423</v>
      </c>
      <c r="E521" s="4" t="n">
        <f aca="false">B521-C521*$E$22</f>
        <v>4980.00000006881</v>
      </c>
      <c r="G521" s="5" t="n">
        <f aca="false">SIN(6*E521*$C$22/1000000)+SIN(6*E521*$C$21/1000000)</f>
        <v>-0.00233949933900735</v>
      </c>
      <c r="I521" s="6" t="n">
        <f aca="false">(C521-G521)*1000000</f>
        <v>-1.59768864804732E-005</v>
      </c>
      <c r="K521" s="7"/>
      <c r="L521" s="7"/>
      <c r="M521" s="4"/>
    </row>
    <row r="522" customFormat="false" ht="13" hidden="false" customHeight="false" outlineLevel="0" collapsed="false">
      <c r="B522" s="0" t="n">
        <v>4990</v>
      </c>
      <c r="C522" s="4" t="n">
        <f aca="false">SIN(6*B522*$C$21/1000000)+SIN(6*B522*$C$22/1000000)</f>
        <v>0.00177505101022146</v>
      </c>
      <c r="E522" s="4" t="n">
        <f aca="false">B522-C522*$E$22</f>
        <v>4989.99999994779</v>
      </c>
      <c r="G522" s="5" t="n">
        <f aca="false">SIN(6*E522*$C$22/1000000)+SIN(6*E522*$C$21/1000000)</f>
        <v>0.00177505097939357</v>
      </c>
      <c r="I522" s="6" t="n">
        <f aca="false">(C522-G522)*1000000</f>
        <v>3.08278957916741E-005</v>
      </c>
      <c r="K522" s="7"/>
      <c r="L522" s="7"/>
      <c r="M522" s="4"/>
    </row>
    <row r="523" customFormat="false" ht="13" hidden="false" customHeight="false" outlineLevel="0" collapsed="false">
      <c r="B523" s="0" t="n">
        <v>5000</v>
      </c>
      <c r="C523" s="4" t="n">
        <f aca="false">SIN(6*B523*$C$21/1000000)+SIN(6*B523*$C$22/1000000)</f>
        <v>0.00946336251119262</v>
      </c>
      <c r="E523" s="4" t="n">
        <f aca="false">B523-C523*$E$22</f>
        <v>4999.99999972167</v>
      </c>
      <c r="G523" s="5" t="n">
        <f aca="false">SIN(6*E523*$C$22/1000000)+SIN(6*E523*$C$21/1000000)</f>
        <v>0.00946336224768518</v>
      </c>
      <c r="I523" s="6" t="n">
        <f aca="false">(C523-G523)*1000000</f>
        <v>0.000263507438091892</v>
      </c>
      <c r="K523" s="7"/>
      <c r="L523" s="7"/>
      <c r="M523" s="4"/>
    </row>
    <row r="524" customFormat="false" ht="13" hidden="false" customHeight="false" outlineLevel="0" collapsed="false">
      <c r="B524" s="0" t="n">
        <v>5010</v>
      </c>
      <c r="C524" s="4" t="n">
        <f aca="false">SIN(6*B524*$C$21/1000000)+SIN(6*B524*$C$22/1000000)</f>
        <v>0.0206985434646384</v>
      </c>
      <c r="E524" s="4" t="n">
        <f aca="false">B524-C524*$E$22</f>
        <v>5009.99999939122</v>
      </c>
      <c r="G524" s="5" t="n">
        <f aca="false">SIN(6*E524*$C$22/1000000)+SIN(6*E524*$C$21/1000000)</f>
        <v>0.02069854267344</v>
      </c>
      <c r="I524" s="6" t="n">
        <f aca="false">(C524-G524)*1000000</f>
        <v>0.000791198440097674</v>
      </c>
      <c r="K524" s="7"/>
      <c r="L524" s="7"/>
      <c r="M524" s="4"/>
    </row>
    <row r="525" customFormat="false" ht="13" hidden="false" customHeight="false" outlineLevel="0" collapsed="false">
      <c r="B525" s="0" t="n">
        <v>5020</v>
      </c>
      <c r="C525" s="4" t="n">
        <f aca="false">SIN(6*B525*$C$21/1000000)+SIN(6*B525*$C$22/1000000)</f>
        <v>0.0354409050590767</v>
      </c>
      <c r="E525" s="4" t="n">
        <f aca="false">B525-C525*$E$22</f>
        <v>5019.99999895762</v>
      </c>
      <c r="G525" s="5" t="n">
        <f aca="false">SIN(6*E525*$C$22/1000000)+SIN(6*E525*$C$21/1000000)</f>
        <v>0.0354409033412828</v>
      </c>
      <c r="I525" s="6" t="n">
        <f aca="false">(C525-G525)*1000000</f>
        <v>0.0017177939071189</v>
      </c>
      <c r="K525" s="7"/>
      <c r="L525" s="7"/>
      <c r="M525" s="4"/>
    </row>
    <row r="526" customFormat="false" ht="13" hidden="false" customHeight="false" outlineLevel="0" collapsed="false">
      <c r="B526" s="0" t="n">
        <v>5030</v>
      </c>
      <c r="C526" s="4" t="n">
        <f aca="false">SIN(6*B526*$C$21/1000000)+SIN(6*B526*$C$22/1000000)</f>
        <v>0.0536381041849833</v>
      </c>
      <c r="E526" s="4" t="n">
        <f aca="false">B526-C526*$E$22</f>
        <v>5029.99999842241</v>
      </c>
      <c r="G526" s="5" t="n">
        <f aca="false">SIN(6*E526*$C$22/1000000)+SIN(6*E526*$C$21/1000000)</f>
        <v>0.0536381010449387</v>
      </c>
      <c r="I526" s="6" t="n">
        <f aca="false">(C526-G526)*1000000</f>
        <v>0.00314004455770345</v>
      </c>
      <c r="K526" s="7"/>
      <c r="L526" s="7"/>
      <c r="M526" s="4"/>
    </row>
    <row r="527" customFormat="false" ht="13" hidden="false" customHeight="false" outlineLevel="0" collapsed="false">
      <c r="B527" s="0" t="n">
        <v>5040</v>
      </c>
      <c r="C527" s="4" t="n">
        <f aca="false">SIN(6*B527*$C$21/1000000)+SIN(6*B527*$C$22/1000000)</f>
        <v>0.0752253318070449</v>
      </c>
      <c r="E527" s="4" t="n">
        <f aca="false">B527-C527*$E$22</f>
        <v>5039.99999778749</v>
      </c>
      <c r="G527" s="5" t="n">
        <f aca="false">SIN(6*E527*$C$22/1000000)+SIN(6*E527*$C$21/1000000)</f>
        <v>0.0752253266612867</v>
      </c>
      <c r="I527" s="6" t="n">
        <f aca="false">(C527-G527)*1000000</f>
        <v>0.00514575826393582</v>
      </c>
      <c r="K527" s="7"/>
      <c r="L527" s="7"/>
      <c r="M527" s="4"/>
    </row>
    <row r="528" customFormat="false" ht="13" hidden="false" customHeight="false" outlineLevel="0" collapsed="false">
      <c r="B528" s="0" t="n">
        <v>5050</v>
      </c>
      <c r="C528" s="4" t="n">
        <f aca="false">SIN(6*B528*$C$21/1000000)+SIN(6*B528*$C$22/1000000)</f>
        <v>0.100125546200569</v>
      </c>
      <c r="E528" s="4" t="n">
        <f aca="false">B528-C528*$E$22</f>
        <v>5049.99999705513</v>
      </c>
      <c r="G528" s="5" t="n">
        <f aca="false">SIN(6*E528*$C$22/1000000)+SIN(6*E528*$C$21/1000000)</f>
        <v>0.100125538388413</v>
      </c>
      <c r="I528" s="6" t="n">
        <f aca="false">(C528-G528)*1000000</f>
        <v>0.0078121558111377</v>
      </c>
      <c r="K528" s="7"/>
      <c r="L528" s="7"/>
      <c r="M528" s="4"/>
    </row>
    <row r="529" customFormat="false" ht="13" hidden="false" customHeight="false" outlineLevel="0" collapsed="false">
      <c r="B529" s="0" t="n">
        <v>5060</v>
      </c>
      <c r="C529" s="4" t="n">
        <f aca="false">SIN(6*B529*$C$21/1000000)+SIN(6*B529*$C$22/1000000)</f>
        <v>0.128249750212652</v>
      </c>
      <c r="E529" s="4" t="n">
        <f aca="false">B529-C529*$E$22</f>
        <v>5059.99999622795</v>
      </c>
      <c r="G529" s="5" t="n">
        <f aca="false">SIN(6*E529*$C$22/1000000)+SIN(6*E529*$C$21/1000000)</f>
        <v>0.128249739008301</v>
      </c>
      <c r="I529" s="6" t="n">
        <f aca="false">(C529-G529)*1000000</f>
        <v>0.0112043504474357</v>
      </c>
      <c r="K529" s="7"/>
      <c r="L529" s="7"/>
      <c r="M529" s="4"/>
    </row>
    <row r="530" customFormat="false" ht="13" hidden="false" customHeight="false" outlineLevel="0" collapsed="false">
      <c r="B530" s="0" t="n">
        <v>5070</v>
      </c>
      <c r="C530" s="4" t="n">
        <f aca="false">SIN(6*B530*$C$21/1000000)+SIN(6*B530*$C$22/1000000)</f>
        <v>0.159497311550282</v>
      </c>
      <c r="E530" s="4" t="n">
        <f aca="false">B530-C530*$E$22</f>
        <v>5069.9999953089</v>
      </c>
      <c r="G530" s="5" t="n">
        <f aca="false">SIN(6*E530*$C$22/1000000)+SIN(6*E530*$C$21/1000000)</f>
        <v>0.159497296176215</v>
      </c>
      <c r="I530" s="6" t="n">
        <f aca="false">(C530-G530)*1000000</f>
        <v>0.0153740664643465</v>
      </c>
      <c r="K530" s="7"/>
      <c r="L530" s="7"/>
      <c r="M530" s="4"/>
    </row>
    <row r="531" customFormat="false" ht="13" hidden="false" customHeight="false" outlineLevel="0" collapsed="false">
      <c r="B531" s="0" t="n">
        <v>5080</v>
      </c>
      <c r="C531" s="4" t="n">
        <f aca="false">SIN(6*B531*$C$21/1000000)+SIN(6*B531*$C$22/1000000)</f>
        <v>0.193756324942653</v>
      </c>
      <c r="E531" s="4" t="n">
        <f aca="false">B531-C531*$E$22</f>
        <v>5079.99999430128</v>
      </c>
      <c r="G531" s="5" t="n">
        <f aca="false">SIN(6*E531*$C$22/1000000)+SIN(6*E531*$C$21/1000000)</f>
        <v>0.193756304584164</v>
      </c>
      <c r="I531" s="6" t="n">
        <f aca="false">(C531-G531)*1000000</f>
        <v>0.0203584892277675</v>
      </c>
      <c r="K531" s="7"/>
      <c r="L531" s="7"/>
      <c r="M531" s="4"/>
    </row>
    <row r="532" customFormat="false" ht="13" hidden="false" customHeight="false" outlineLevel="0" collapsed="false">
      <c r="B532" s="0" t="n">
        <v>5090</v>
      </c>
      <c r="C532" s="4" t="n">
        <f aca="false">SIN(6*B532*$C$21/1000000)+SIN(6*B532*$C$22/1000000)</f>
        <v>0.230904014874339</v>
      </c>
      <c r="E532" s="4" t="n">
        <f aca="false">B532-C532*$E$22</f>
        <v>5089.99999320871</v>
      </c>
      <c r="G532" s="5" t="n">
        <f aca="false">SIN(6*E532*$C$22/1000000)+SIN(6*E532*$C$21/1000000)</f>
        <v>0.230903988694938</v>
      </c>
      <c r="I532" s="6" t="n">
        <f aca="false">(C532-G532)*1000000</f>
        <v>0.0261794006473082</v>
      </c>
      <c r="K532" s="7"/>
      <c r="L532" s="7"/>
      <c r="M532" s="4"/>
    </row>
    <row r="533" customFormat="false" ht="13" hidden="false" customHeight="false" outlineLevel="0" collapsed="false">
      <c r="B533" s="0" t="n">
        <v>5100</v>
      </c>
      <c r="C533" s="4" t="n">
        <f aca="false">SIN(6*B533*$C$21/1000000)+SIN(6*B533*$C$22/1000000)</f>
        <v>0.270807177439883</v>
      </c>
      <c r="E533" s="4" t="n">
        <f aca="false">B533-C533*$E$22</f>
        <v>5099.99999203508</v>
      </c>
      <c r="G533" s="5" t="n">
        <f aca="false">SIN(6*E533*$C$22/1000000)+SIN(6*E533*$C$21/1000000)</f>
        <v>0.270807144597356</v>
      </c>
      <c r="I533" s="6" t="n">
        <f aca="false">(C533-G533)*1000000</f>
        <v>0.0328425261431065</v>
      </c>
      <c r="K533" s="7"/>
      <c r="L533" s="7"/>
      <c r="M533" s="4"/>
    </row>
    <row r="534" customFormat="false" ht="13" hidden="false" customHeight="false" outlineLevel="0" collapsed="false">
      <c r="B534" s="0" t="n">
        <v>5110</v>
      </c>
      <c r="C534" s="4" t="n">
        <f aca="false">SIN(6*B534*$C$21/1000000)+SIN(6*B534*$C$22/1000000)</f>
        <v>0.313322659729615</v>
      </c>
      <c r="E534" s="4" t="n">
        <f aca="false">B534-C534*$E$22</f>
        <v>5109.99999078463</v>
      </c>
      <c r="G534" s="5" t="n">
        <f aca="false">SIN(6*E534*$C$22/1000000)+SIN(6*E534*$C$21/1000000)</f>
        <v>0.313322619392513</v>
      </c>
      <c r="I534" s="6" t="n">
        <f aca="false">(C534-G534)*1000000</f>
        <v>0.0403371013257825</v>
      </c>
      <c r="K534" s="7"/>
      <c r="L534" s="7"/>
      <c r="M534" s="4"/>
    </row>
    <row r="535" customFormat="false" ht="13" hidden="false" customHeight="false" outlineLevel="0" collapsed="false">
      <c r="B535" s="0" t="n">
        <v>5120</v>
      </c>
      <c r="C535" s="4" t="n">
        <f aca="false">SIN(6*B535*$C$21/1000000)+SIN(6*B535*$C$22/1000000)</f>
        <v>0.358297875021459</v>
      </c>
      <c r="E535" s="4" t="n">
        <f aca="false">B535-C535*$E$22</f>
        <v>5119.99998946183</v>
      </c>
      <c r="G535" s="5" t="n">
        <f aca="false">SIN(6*E535*$C$22/1000000)+SIN(6*E535*$C$21/1000000)</f>
        <v>0.358297826385716</v>
      </c>
      <c r="I535" s="6" t="n">
        <f aca="false">(C535-G535)*1000000</f>
        <v>0.0486357429885231</v>
      </c>
      <c r="K535" s="7"/>
      <c r="L535" s="7"/>
      <c r="M535" s="4"/>
    </row>
    <row r="536" customFormat="false" ht="13" hidden="false" customHeight="false" outlineLevel="0" collapsed="false">
      <c r="B536" s="0" t="n">
        <v>5130</v>
      </c>
      <c r="C536" s="4" t="n">
        <f aca="false">SIN(6*B536*$C$21/1000000)+SIN(6*B536*$C$22/1000000)</f>
        <v>0.405571351924544</v>
      </c>
      <c r="E536" s="4" t="n">
        <f aca="false">B536-C536*$E$22</f>
        <v>5129.99998807143</v>
      </c>
      <c r="G536" s="5" t="n">
        <f aca="false">SIN(6*E536*$C$22/1000000)+SIN(6*E536*$C$21/1000000)</f>
        <v>0.405571294230015</v>
      </c>
      <c r="I536" s="6" t="n">
        <f aca="false">(C536-G536)*1000000</f>
        <v>0.0576945293762066</v>
      </c>
      <c r="K536" s="7"/>
      <c r="L536" s="7"/>
      <c r="M536" s="4"/>
    </row>
    <row r="537" customFormat="false" ht="13" hidden="false" customHeight="false" outlineLevel="0" collapsed="false">
      <c r="B537" s="0" t="n">
        <v>5140</v>
      </c>
      <c r="C537" s="4" t="n">
        <f aca="false">SIN(6*B537*$C$21/1000000)+SIN(6*B537*$C$22/1000000)</f>
        <v>0.454973315498314</v>
      </c>
      <c r="E537" s="4" t="n">
        <f aca="false">B537-C537*$E$22</f>
        <v>5139.99998661843</v>
      </c>
      <c r="G537" s="5" t="n">
        <f aca="false">SIN(6*E537*$C$22/1000000)+SIN(6*E537*$C$21/1000000)</f>
        <v>0.454973248044963</v>
      </c>
      <c r="I537" s="6" t="n">
        <f aca="false">(C537-G537)*1000000</f>
        <v>0.0674533514599673</v>
      </c>
      <c r="K537" s="7"/>
      <c r="L537" s="7"/>
      <c r="M537" s="4"/>
    </row>
    <row r="538" customFormat="false" ht="13" hidden="false" customHeight="false" outlineLevel="0" collapsed="false">
      <c r="B538" s="0" t="n">
        <v>5150</v>
      </c>
      <c r="C538" s="4" t="n">
        <f aca="false">SIN(6*B538*$C$21/1000000)+SIN(6*B538*$C$22/1000000)</f>
        <v>0.506326298255772</v>
      </c>
      <c r="E538" s="4" t="n">
        <f aca="false">B538-C538*$E$22</f>
        <v>5149.99998510805</v>
      </c>
      <c r="G538" s="5" t="n">
        <f aca="false">SIN(6*E538*$C$22/1000000)+SIN(6*E538*$C$21/1000000)</f>
        <v>0.506326220419216</v>
      </c>
      <c r="I538" s="6" t="n">
        <f aca="false">(C538-G538)*1000000</f>
        <v>0.077836555534283</v>
      </c>
      <c r="K538" s="7"/>
      <c r="L538" s="7"/>
      <c r="M538" s="4"/>
    </row>
    <row r="539" customFormat="false" ht="13" hidden="false" customHeight="false" outlineLevel="0" collapsed="false">
      <c r="B539" s="0" t="n">
        <v>5160</v>
      </c>
      <c r="C539" s="4" t="n">
        <f aca="false">SIN(6*B539*$C$21/1000000)+SIN(6*B539*$C$22/1000000)</f>
        <v>0.559445778851844</v>
      </c>
      <c r="E539" s="4" t="n">
        <f aca="false">B539-C539*$E$22</f>
        <v>5159.99998354571</v>
      </c>
      <c r="G539" s="5" t="n">
        <f aca="false">SIN(6*E539*$C$22/1000000)+SIN(6*E539*$C$21/1000000)</f>
        <v>0.55944569009809</v>
      </c>
      <c r="I539" s="6" t="n">
        <f aca="false">(C539-G539)*1000000</f>
        <v>0.088753754345916</v>
      </c>
      <c r="K539" s="7"/>
      <c r="L539" s="7"/>
      <c r="M539" s="4"/>
    </row>
    <row r="540" customFormat="false" ht="13" hidden="false" customHeight="false" outlineLevel="0" collapsed="false">
      <c r="B540" s="0" t="n">
        <v>5170</v>
      </c>
      <c r="C540" s="4" t="n">
        <f aca="false">SIN(6*B540*$C$21/1000000)+SIN(6*B540*$C$22/1000000)</f>
        <v>0.614140846158311</v>
      </c>
      <c r="E540" s="4" t="n">
        <f aca="false">B540-C540*$E$22</f>
        <v>5169.99998193703</v>
      </c>
      <c r="G540" s="5" t="n">
        <f aca="false">SIN(6*E540*$C$22/1000000)+SIN(6*E540*$C$21/1000000)</f>
        <v>0.614140746057399</v>
      </c>
      <c r="I540" s="6" t="n">
        <f aca="false">(C540-G540)*1000000</f>
        <v>0.100100912447942</v>
      </c>
      <c r="K540" s="7"/>
      <c r="L540" s="7"/>
      <c r="M540" s="4"/>
    </row>
    <row r="541" customFormat="false" ht="13" hidden="false" customHeight="false" outlineLevel="0" collapsed="false">
      <c r="B541" s="0" t="n">
        <v>5180</v>
      </c>
      <c r="C541" s="4" t="n">
        <f aca="false">SIN(6*B541*$C$21/1000000)+SIN(6*B541*$C$22/1000000)</f>
        <v>0.670214886335372</v>
      </c>
      <c r="E541" s="4" t="n">
        <f aca="false">B541-C541*$E$22</f>
        <v>5179.9999802878</v>
      </c>
      <c r="G541" s="5" t="n">
        <f aca="false">SIN(6*E541*$C$22/1000000)+SIN(6*E541*$C$21/1000000)</f>
        <v>0.670214774573682</v>
      </c>
      <c r="I541" s="6" t="n">
        <f aca="false">(C541-G541)*1000000</f>
        <v>0.111761690346768</v>
      </c>
      <c r="K541" s="7"/>
      <c r="L541" s="7"/>
      <c r="M541" s="4"/>
    </row>
    <row r="542" customFormat="false" ht="13" hidden="false" customHeight="false" outlineLevel="0" collapsed="false">
      <c r="B542" s="0" t="n">
        <v>5190</v>
      </c>
      <c r="C542" s="4" t="n">
        <f aca="false">SIN(6*B542*$C$21/1000000)+SIN(6*B542*$C$22/1000000)</f>
        <v>0.727466290427078</v>
      </c>
      <c r="E542" s="4" t="n">
        <f aca="false">B542-C542*$E$22</f>
        <v>5189.99997860393</v>
      </c>
      <c r="G542" s="5" t="n">
        <f aca="false">SIN(6*E542*$C$22/1000000)+SIN(6*E542*$C$21/1000000)</f>
        <v>0.727466166818191</v>
      </c>
      <c r="I542" s="6" t="n">
        <f aca="false">(C542-G542)*1000000</f>
        <v>0.123608887014903</v>
      </c>
      <c r="K542" s="7"/>
      <c r="L542" s="7"/>
      <c r="M542" s="4"/>
    </row>
    <row r="543" customFormat="false" ht="13" hidden="false" customHeight="false" outlineLevel="0" collapsed="false">
      <c r="B543" s="0" t="n">
        <v>5200</v>
      </c>
      <c r="C543" s="4" t="n">
        <f aca="false">SIN(6*B543*$C$21/1000000)+SIN(6*B543*$C$22/1000000)</f>
        <v>0.785689179934079</v>
      </c>
      <c r="E543" s="4" t="n">
        <f aca="false">B543-C543*$E$22</f>
        <v>5199.9999768915</v>
      </c>
      <c r="G543" s="5" t="n">
        <f aca="false">SIN(6*E543*$C$22/1000000)+SIN(6*E543*$C$21/1000000)</f>
        <v>0.785689044427917</v>
      </c>
      <c r="I543" s="6" t="n">
        <f aca="false">(C543-G543)*1000000</f>
        <v>0.135506162068921</v>
      </c>
      <c r="K543" s="7"/>
      <c r="L543" s="7"/>
      <c r="M543" s="4"/>
    </row>
    <row r="544" customFormat="false" ht="13" hidden="false" customHeight="false" outlineLevel="0" collapsed="false">
      <c r="B544" s="0" t="n">
        <v>5210</v>
      </c>
      <c r="C544" s="4" t="n">
        <f aca="false">SIN(6*B544*$C$21/1000000)+SIN(6*B544*$C$22/1000000)</f>
        <v>0.844674147752437</v>
      </c>
      <c r="E544" s="4" t="n">
        <f aca="false">B544-C544*$E$22</f>
        <v>5209.99997515664</v>
      </c>
      <c r="G544" s="5" t="n">
        <f aca="false">SIN(6*E544*$C$22/1000000)+SIN(6*E544*$C$21/1000000)</f>
        <v>0.844674000442579</v>
      </c>
      <c r="I544" s="6" t="n">
        <f aca="false">(C544-G544)*1000000</f>
        <v>0.147309858311573</v>
      </c>
      <c r="K544" s="7"/>
      <c r="L544" s="7"/>
      <c r="M544" s="4"/>
    </row>
    <row r="545" customFormat="false" ht="13" hidden="false" customHeight="false" outlineLevel="0" collapsed="false">
      <c r="B545" s="0" t="n">
        <v>5220</v>
      </c>
      <c r="C545" s="4" t="n">
        <f aca="false">SIN(6*B545*$C$21/1000000)+SIN(6*B545*$C$22/1000000)</f>
        <v>0.904209011811854</v>
      </c>
      <c r="E545" s="4" t="n">
        <f aca="false">B545-C545*$E$22</f>
        <v>5219.99997340562</v>
      </c>
      <c r="G545" s="5" t="n">
        <f aca="false">SIN(6*E545*$C$22/1000000)+SIN(6*E545*$C$21/1000000)</f>
        <v>0.904208852940885</v>
      </c>
      <c r="I545" s="6" t="n">
        <f aca="false">(C545-G545)*1000000</f>
        <v>0.158870969380054</v>
      </c>
      <c r="K545" s="7"/>
      <c r="L545" s="7"/>
      <c r="M545" s="4"/>
    </row>
    <row r="546" customFormat="false" ht="13" hidden="false" customHeight="false" outlineLevel="0" collapsed="false">
      <c r="B546" s="0" t="n">
        <v>5230</v>
      </c>
      <c r="C546" s="4" t="n">
        <f aca="false">SIN(6*B546*$C$21/1000000)+SIN(6*B546*$C$22/1000000)</f>
        <v>0.964079578701116</v>
      </c>
      <c r="E546" s="4" t="n">
        <f aca="false">B546-C546*$E$22</f>
        <v>5229.99997164472</v>
      </c>
      <c r="G546" s="5" t="n">
        <f aca="false">SIN(6*E546*$C$22/1000000)+SIN(6*E546*$C$21/1000000)</f>
        <v>0.964079408663931</v>
      </c>
      <c r="I546" s="6" t="n">
        <f aca="false">(C546-G546)*1000000</f>
        <v>0.170037184332728</v>
      </c>
      <c r="K546" s="7"/>
      <c r="L546" s="7"/>
      <c r="M546" s="4"/>
    </row>
    <row r="547" customFormat="false" ht="13" hidden="false" customHeight="false" outlineLevel="0" collapsed="false">
      <c r="B547" s="0" t="n">
        <v>5240</v>
      </c>
      <c r="C547" s="4" t="n">
        <f aca="false">SIN(6*B547*$C$21/1000000)+SIN(6*B547*$C$22/1000000)</f>
        <v>1.02407041453245</v>
      </c>
      <c r="E547" s="4" t="n">
        <f aca="false">B547-C547*$E$22</f>
        <v>5239.99996988028</v>
      </c>
      <c r="G547" s="5" t="n">
        <f aca="false">SIN(6*E547*$C$22/1000000)+SIN(6*E547*$C$21/1000000)</f>
        <v>1.02407023387738</v>
      </c>
      <c r="I547" s="6" t="n">
        <f aca="false">(C547-G547)*1000000</f>
        <v>0.180655066905899</v>
      </c>
      <c r="K547" s="7"/>
      <c r="L547" s="7"/>
      <c r="M547" s="4"/>
    </row>
    <row r="548" customFormat="false" ht="13" hidden="false" customHeight="false" outlineLevel="0" collapsed="false">
      <c r="B548" s="0" t="n">
        <v>5250</v>
      </c>
      <c r="C548" s="4" t="n">
        <f aca="false">SIN(6*B548*$C$21/1000000)+SIN(6*B548*$C$22/1000000)</f>
        <v>1.08396562027055</v>
      </c>
      <c r="E548" s="4" t="n">
        <f aca="false">B548-C548*$E$22</f>
        <v>5249.99996811866</v>
      </c>
      <c r="G548" s="5" t="n">
        <f aca="false">SIN(6*E548*$C$22/1000000)+SIN(6*E548*$C$21/1000000)</f>
        <v>1.08396542969835</v>
      </c>
      <c r="I548" s="6" t="n">
        <f aca="false">(C548-G548)*1000000</f>
        <v>0.190572197356076</v>
      </c>
      <c r="K548" s="7"/>
      <c r="L548" s="7"/>
      <c r="M548" s="4"/>
    </row>
    <row r="549" customFormat="false" ht="13" hidden="false" customHeight="false" outlineLevel="0" collapsed="false">
      <c r="B549" s="0" t="n">
        <v>5260</v>
      </c>
      <c r="C549" s="4" t="n">
        <f aca="false">SIN(6*B549*$C$21/1000000)+SIN(6*B549*$C$22/1000000)</f>
        <v>1.14354960873596</v>
      </c>
      <c r="E549" s="4" t="n">
        <f aca="false">B549-C549*$E$22</f>
        <v>5259.99996636619</v>
      </c>
      <c r="G549" s="5" t="n">
        <f aca="false">SIN(6*E549*$C$22/1000000)+SIN(6*E549*$C$21/1000000)</f>
        <v>1.14354940909658</v>
      </c>
      <c r="I549" s="6" t="n">
        <f aca="false">(C549-G549)*1000000</f>
        <v>0.199639376141647</v>
      </c>
      <c r="K549" s="7"/>
      <c r="L549" s="7"/>
      <c r="M549" s="4"/>
    </row>
    <row r="550" customFormat="false" ht="13" hidden="false" customHeight="false" outlineLevel="0" collapsed="false">
      <c r="B550" s="0" t="n">
        <v>5270</v>
      </c>
      <c r="C550" s="4" t="n">
        <f aca="false">SIN(6*B550*$C$21/1000000)+SIN(6*B550*$C$22/1000000)</f>
        <v>1.20260788048635</v>
      </c>
      <c r="E550" s="4" t="n">
        <f aca="false">B550-C550*$E$22</f>
        <v>5269.99996462918</v>
      </c>
      <c r="G550" s="5" t="n">
        <f aca="false">SIN(6*E550*$C$22/1000000)+SIN(6*E550*$C$21/1000000)</f>
        <v>1.20260767277354</v>
      </c>
      <c r="I550" s="6" t="n">
        <f aca="false">(C550-G550)*1000000</f>
        <v>0.207712812949623</v>
      </c>
      <c r="K550" s="7"/>
      <c r="L550" s="7"/>
      <c r="M550" s="4"/>
    </row>
    <row r="551" customFormat="false" ht="13" hidden="false" customHeight="false" outlineLevel="0" collapsed="false">
      <c r="B551" s="0" t="n">
        <v>5280</v>
      </c>
      <c r="C551" s="4" t="n">
        <f aca="false">SIN(6*B551*$C$21/1000000)+SIN(6*B551*$C$22/1000000)</f>
        <v>1.26092779578345</v>
      </c>
      <c r="E551" s="4" t="n">
        <f aca="false">B551-C551*$E$22</f>
        <v>5279.99996291389</v>
      </c>
      <c r="G551" s="5" t="n">
        <f aca="false">SIN(6*E551*$C$22/1000000)+SIN(6*E551*$C$21/1000000)</f>
        <v>1.26092758112726</v>
      </c>
      <c r="I551" s="6" t="n">
        <f aca="false">(C551-G551)*1000000</f>
        <v>0.214656182384587</v>
      </c>
      <c r="K551" s="7"/>
      <c r="L551" s="7"/>
      <c r="M551" s="4"/>
    </row>
    <row r="552" customFormat="false" ht="13" hidden="false" customHeight="false" outlineLevel="0" collapsed="false">
      <c r="B552" s="0" t="n">
        <v>5290</v>
      </c>
      <c r="C552" s="4" t="n">
        <f aca="false">SIN(6*B552*$C$21/1000000)+SIN(6*B552*$C$22/1000000)</f>
        <v>1.31829933986729</v>
      </c>
      <c r="E552" s="4" t="n">
        <f aca="false">B552-C552*$E$22</f>
        <v>5289.99996122649</v>
      </c>
      <c r="G552" s="5" t="n">
        <f aca="false">SIN(6*E552*$C$22/1000000)+SIN(6*E552*$C$21/1000000)</f>
        <v>1.31829911952456</v>
      </c>
      <c r="I552" s="6" t="n">
        <f aca="false">(C552-G552)*1000000</f>
        <v>0.220342733836532</v>
      </c>
      <c r="K552" s="7"/>
      <c r="L552" s="7"/>
      <c r="M552" s="4"/>
    </row>
    <row r="553" customFormat="false" ht="13" hidden="false" customHeight="false" outlineLevel="0" collapsed="false">
      <c r="B553" s="0" t="n">
        <v>5300</v>
      </c>
      <c r="C553" s="4" t="n">
        <f aca="false">SIN(6*B553*$C$21/1000000)+SIN(6*B553*$C$22/1000000)</f>
        <v>1.37451587878375</v>
      </c>
      <c r="E553" s="4" t="n">
        <f aca="false">B553-C553*$E$22</f>
        <v>5299.99995957306</v>
      </c>
      <c r="G553" s="5" t="n">
        <f aca="false">SIN(6*E553*$C$22/1000000)+SIN(6*E553*$C$21/1000000)</f>
        <v>1.37451565412659</v>
      </c>
      <c r="I553" s="6" t="n">
        <f aca="false">(C553-G553)*1000000</f>
        <v>0.224657167091635</v>
      </c>
      <c r="K553" s="7"/>
      <c r="L553" s="7"/>
      <c r="M553" s="4"/>
    </row>
    <row r="554" customFormat="false" ht="13" hidden="false" customHeight="false" outlineLevel="0" collapsed="false">
      <c r="B554" s="0" t="n">
        <v>5310</v>
      </c>
      <c r="C554" s="4" t="n">
        <f aca="false">SIN(6*B554*$C$21/1000000)+SIN(6*B554*$C$22/1000000)</f>
        <v>1.42937490304501</v>
      </c>
      <c r="E554" s="4" t="n">
        <f aca="false">B554-C554*$E$22</f>
        <v>5309.99995795956</v>
      </c>
      <c r="G554" s="5" t="n">
        <f aca="false">SIN(6*E554*$C$22/1000000)+SIN(6*E554*$C$21/1000000)</f>
        <v>1.42937467554762</v>
      </c>
      <c r="I554" s="6" t="n">
        <f aca="false">(C554-G554)*1000000</f>
        <v>0.227497393145981</v>
      </c>
      <c r="K554" s="7"/>
      <c r="L554" s="7"/>
      <c r="M554" s="4"/>
    </row>
    <row r="555" customFormat="false" ht="13" hidden="false" customHeight="false" outlineLevel="0" collapsed="false">
      <c r="B555" s="0" t="n">
        <v>5320</v>
      </c>
      <c r="C555" s="4" t="n">
        <f aca="false">SIN(6*B555*$C$21/1000000)+SIN(6*B555*$C$22/1000000)</f>
        <v>1.48267875644678</v>
      </c>
      <c r="E555" s="4" t="n">
        <f aca="false">B555-C555*$E$22</f>
        <v>5319.9999563918</v>
      </c>
      <c r="G555" s="5" t="n">
        <f aca="false">SIN(6*E555*$C$22/1000000)+SIN(6*E555*$C$21/1000000)</f>
        <v>1.48267852767057</v>
      </c>
      <c r="I555" s="6" t="n">
        <f aca="false">(C555-G555)*1000000</f>
        <v>0.228776214861171</v>
      </c>
      <c r="K555" s="7"/>
      <c r="L555" s="7"/>
      <c r="M555" s="4"/>
    </row>
    <row r="556" customFormat="false" ht="13" hidden="false" customHeight="false" outlineLevel="0" collapsed="false">
      <c r="B556" s="0" t="n">
        <v>5330</v>
      </c>
      <c r="C556" s="4" t="n">
        <f aca="false">SIN(6*B556*$C$21/1000000)+SIN(6*B556*$C$22/1000000)</f>
        <v>1.53423534741919</v>
      </c>
      <c r="E556" s="4" t="n">
        <f aca="false">B556-C556*$E$22</f>
        <v>5329.99995487543</v>
      </c>
      <c r="G556" s="5" t="n">
        <f aca="false">SIN(6*E556*$C$22/1000000)+SIN(6*E556*$C$21/1000000)</f>
        <v>1.53423511899653</v>
      </c>
      <c r="I556" s="6" t="n">
        <f aca="false">(C556-G556)*1000000</f>
        <v>0.228422660786265</v>
      </c>
      <c r="K556" s="7"/>
      <c r="L556" s="7"/>
      <c r="M556" s="4"/>
    </row>
    <row r="557" customFormat="false" ht="13" hidden="false" customHeight="false" outlineLevel="0" collapsed="false">
      <c r="B557" s="0" t="n">
        <v>5340</v>
      </c>
      <c r="C557" s="4" t="n">
        <f aca="false">SIN(6*B557*$C$21/1000000)+SIN(6*B557*$C$22/1000000)</f>
        <v>1.58385884035129</v>
      </c>
      <c r="E557" s="4" t="n">
        <f aca="false">B557-C557*$E$22</f>
        <v>5339.99995341592</v>
      </c>
      <c r="G557" s="5" t="n">
        <f aca="false">SIN(6*E557*$C$22/1000000)+SIN(6*E557*$C$21/1000000)</f>
        <v>1.58385861396801</v>
      </c>
      <c r="I557" s="6" t="n">
        <f aca="false">(C557-G557)*1000000</f>
        <v>0.226383286339171</v>
      </c>
      <c r="K557" s="7"/>
      <c r="L557" s="7"/>
      <c r="M557" s="4"/>
    </row>
    <row r="558" customFormat="false" ht="13" hidden="false" customHeight="false" outlineLevel="0" collapsed="false">
      <c r="B558" s="0" t="n">
        <v>5350</v>
      </c>
      <c r="C558" s="4" t="n">
        <f aca="false">SIN(6*B558*$C$21/1000000)+SIN(6*B558*$C$22/1000000)</f>
        <v>1.6313703244012</v>
      </c>
      <c r="E558" s="4" t="n">
        <f aca="false">B558-C558*$E$22</f>
        <v>5349.99995201852</v>
      </c>
      <c r="G558" s="5" t="n">
        <f aca="false">SIN(6*E558*$C$22/1000000)+SIN(6*E558*$C$21/1000000)</f>
        <v>1.63137010177812</v>
      </c>
      <c r="I558" s="6" t="n">
        <f aca="false">(C558-G558)*1000000</f>
        <v>0.222623075085693</v>
      </c>
      <c r="K558" s="7"/>
      <c r="L558" s="7"/>
      <c r="M558" s="4"/>
    </row>
    <row r="559" customFormat="false" ht="13" hidden="false" customHeight="false" outlineLevel="0" collapsed="false">
      <c r="B559" s="0" t="n">
        <v>5360</v>
      </c>
      <c r="C559" s="4" t="n">
        <f aca="false">SIN(6*B559*$C$21/1000000)+SIN(6*B559*$C$22/1000000)</f>
        <v>1.67659845738475</v>
      </c>
      <c r="E559" s="4" t="n">
        <f aca="false">B559-C559*$E$22</f>
        <v>5359.99995068828</v>
      </c>
      <c r="G559" s="5" t="n">
        <f aca="false">SIN(6*E559*$C$22/1000000)+SIN(6*E559*$C$21/1000000)</f>
        <v>1.67659824025852</v>
      </c>
      <c r="I559" s="6" t="n">
        <f aca="false">(C559-G559)*1000000</f>
        <v>0.217126234991483</v>
      </c>
      <c r="K559" s="7"/>
      <c r="L559" s="7"/>
      <c r="M559" s="4"/>
    </row>
    <row r="560" customFormat="false" ht="13" hidden="false" customHeight="false" outlineLevel="0" collapsed="false">
      <c r="B560" s="0" t="n">
        <v>5370</v>
      </c>
      <c r="C560" s="4" t="n">
        <f aca="false">SIN(6*B560*$C$21/1000000)+SIN(6*B560*$C$22/1000000)</f>
        <v>1.71938008242557</v>
      </c>
      <c r="E560" s="4" t="n">
        <f aca="false">B560-C560*$E$22</f>
        <v>5369.99994943</v>
      </c>
      <c r="G560" s="5" t="n">
        <f aca="false">SIN(6*E560*$C$22/1000000)+SIN(6*E560*$C$21/1000000)</f>
        <v>1.71937987252893</v>
      </c>
      <c r="I560" s="6" t="n">
        <f aca="false">(C560-G560)*1000000</f>
        <v>0.209896646286012</v>
      </c>
      <c r="K560" s="7"/>
      <c r="L560" s="7"/>
      <c r="M560" s="4"/>
    </row>
    <row r="561" customFormat="false" ht="13" hidden="false" customHeight="false" outlineLevel="0" collapsed="false">
      <c r="B561" s="0" t="n">
        <v>5380</v>
      </c>
      <c r="C561" s="4" t="n">
        <f aca="false">SIN(6*B561*$C$21/1000000)+SIN(6*B561*$C$22/1000000)</f>
        <v>1.75956081514705</v>
      </c>
      <c r="E561" s="4" t="n">
        <f aca="false">B561-C561*$E$22</f>
        <v>5379.99994824821</v>
      </c>
      <c r="G561" s="5" t="n">
        <f aca="false">SIN(6*E561*$C$22/1000000)+SIN(6*E561*$C$21/1000000)</f>
        <v>1.75956061418896</v>
      </c>
      <c r="I561" s="6" t="n">
        <f aca="false">(C561-G561)*1000000</f>
        <v>0.200958084617398</v>
      </c>
      <c r="K561" s="7"/>
      <c r="L561" s="7"/>
      <c r="M561" s="4"/>
    </row>
    <row r="562" customFormat="false" ht="13" hidden="false" customHeight="false" outlineLevel="0" collapsed="false">
      <c r="B562" s="0" t="n">
        <v>5390</v>
      </c>
      <c r="C562" s="4" t="n">
        <f aca="false">SIN(6*B562*$C$21/1000000)+SIN(6*B562*$C$22/1000000)</f>
        <v>1.79699559929314</v>
      </c>
      <c r="E562" s="4" t="n">
        <f aca="false">B562-C562*$E$22</f>
        <v>5389.99994714719</v>
      </c>
      <c r="G562" s="5" t="n">
        <f aca="false">SIN(6*E562*$C$22/1000000)+SIN(6*E562*$C$21/1000000)</f>
        <v>1.79699540893896</v>
      </c>
      <c r="I562" s="6" t="n">
        <f aca="false">(C562-G562)*1000000</f>
        <v>0.19035417464508</v>
      </c>
      <c r="K562" s="7"/>
      <c r="L562" s="7"/>
      <c r="M562" s="4"/>
    </row>
    <row r="563" customFormat="false" ht="13" hidden="false" customHeight="false" outlineLevel="0" collapsed="false">
      <c r="B563" s="0" t="n">
        <v>5400</v>
      </c>
      <c r="C563" s="4" t="n">
        <f aca="false">SIN(6*B563*$C$21/1000000)+SIN(6*B563*$C$22/1000000)</f>
        <v>1.8315492287783</v>
      </c>
      <c r="E563" s="4" t="n">
        <f aca="false">B563-C563*$E$22</f>
        <v>5399.99994613091</v>
      </c>
      <c r="G563" s="5" t="n">
        <f aca="false">SIN(6*E563*$C$22/1000000)+SIN(6*E563*$C$21/1000000)</f>
        <v>1.83154905063023</v>
      </c>
      <c r="I563" s="6" t="n">
        <f aca="false">(C563-G563)*1000000</f>
        <v>0.17814807118377</v>
      </c>
      <c r="K563" s="7"/>
      <c r="L563" s="7"/>
      <c r="M563" s="4"/>
    </row>
    <row r="564" customFormat="false" ht="13" hidden="false" customHeight="false" outlineLevel="0" collapsed="false">
      <c r="B564" s="0" t="n">
        <v>5410</v>
      </c>
      <c r="C564" s="4" t="n">
        <f aca="false">SIN(6*B564*$C$21/1000000)+SIN(6*B564*$C$22/1000000)</f>
        <v>1.86309683428774</v>
      </c>
      <c r="E564" s="4" t="n">
        <f aca="false">B564-C564*$E$22</f>
        <v>5409.99994520303</v>
      </c>
      <c r="G564" s="5" t="n">
        <f aca="false">SIN(6*E564*$C$22/1000000)+SIN(6*E564*$C$21/1000000)</f>
        <v>1.86309666986586</v>
      </c>
      <c r="I564" s="6" t="n">
        <f aca="false">(C564-G564)*1000000</f>
        <v>0.164421881443388</v>
      </c>
      <c r="K564" s="7"/>
      <c r="L564" s="7"/>
      <c r="M564" s="4"/>
    </row>
    <row r="565" customFormat="false" ht="13" hidden="false" customHeight="false" outlineLevel="0" collapsed="false">
      <c r="B565" s="0" t="n">
        <v>5420</v>
      </c>
      <c r="C565" s="4" t="n">
        <f aca="false">SIN(6*B565*$C$21/1000000)+SIN(6*B565*$C$22/1000000)</f>
        <v>1.89152433267668</v>
      </c>
      <c r="E565" s="4" t="n">
        <f aca="false">B565-C565*$E$22</f>
        <v>5419.99994436693</v>
      </c>
      <c r="G565" s="5" t="n">
        <f aca="false">SIN(6*E565*$C$22/1000000)+SIN(6*E565*$C$21/1000000)</f>
        <v>1.89152418340088</v>
      </c>
      <c r="I565" s="6" t="n">
        <f aca="false">(C565-G565)*1000000</f>
        <v>0.149275799055104</v>
      </c>
      <c r="K565" s="7"/>
      <c r="L565" s="7"/>
      <c r="M565" s="4"/>
    </row>
    <row r="566" customFormat="false" ht="13" hidden="false" customHeight="false" outlineLevel="0" collapsed="false">
      <c r="B566" s="0" t="n">
        <v>5430</v>
      </c>
      <c r="C566" s="4" t="n">
        <f aca="false">SIN(6*B566*$C$21/1000000)+SIN(6*B566*$C$22/1000000)</f>
        <v>1.91672883755142</v>
      </c>
      <c r="E566" s="4" t="n">
        <f aca="false">B566-C566*$E$22</f>
        <v>5429.99994362562</v>
      </c>
      <c r="G566" s="5" t="n">
        <f aca="false">SIN(6*E566*$C$22/1000000)+SIN(6*E566*$C$21/1000000)</f>
        <v>1.91672870472439</v>
      </c>
      <c r="I566" s="6" t="n">
        <f aca="false">(C566-G566)*1000000</f>
        <v>0.132827035148608</v>
      </c>
      <c r="K566" s="7"/>
      <c r="L566" s="7"/>
      <c r="M566" s="4"/>
    </row>
    <row r="567" customFormat="false" ht="13" hidden="false" customHeight="false" outlineLevel="0" collapsed="false">
      <c r="B567" s="0" t="n">
        <v>5440</v>
      </c>
      <c r="C567" s="4" t="n">
        <f aca="false">SIN(6*B567*$C$21/1000000)+SIN(6*B567*$C$22/1000000)</f>
        <v>1.93861902955449</v>
      </c>
      <c r="E567" s="4" t="n">
        <f aca="false">B567-C567*$E$22</f>
        <v>5439.99994298179</v>
      </c>
      <c r="G567" s="5" t="n">
        <f aca="false">SIN(6*E567*$C$22/1000000)+SIN(6*E567*$C$21/1000000)</f>
        <v>1.93861891434599</v>
      </c>
      <c r="I567" s="6" t="n">
        <f aca="false">(C567-G567)*1000000</f>
        <v>0.115208504070097</v>
      </c>
      <c r="K567" s="7"/>
      <c r="L567" s="7"/>
      <c r="M567" s="4"/>
    </row>
    <row r="568" customFormat="false" ht="13" hidden="false" customHeight="false" outlineLevel="0" collapsed="false">
      <c r="B568" s="0" t="n">
        <v>5450</v>
      </c>
      <c r="C568" s="4" t="n">
        <f aca="false">SIN(6*B568*$C$21/1000000)+SIN(6*B568*$C$22/1000000)</f>
        <v>1.95711548502115</v>
      </c>
      <c r="E568" s="4" t="n">
        <f aca="false">B568-C568*$E$22</f>
        <v>5449.99994243778</v>
      </c>
      <c r="G568" s="5" t="n">
        <f aca="false">SIN(6*E568*$C$22/1000000)+SIN(6*E568*$C$21/1000000)</f>
        <v>1.95711538845387</v>
      </c>
      <c r="I568" s="6" t="n">
        <f aca="false">(C568-G568)*1000000</f>
        <v>0.0965672741770618</v>
      </c>
      <c r="K568" s="7"/>
      <c r="L568" s="7"/>
      <c r="M568" s="4"/>
    </row>
    <row r="569" customFormat="false" ht="13" hidden="false" customHeight="false" outlineLevel="0" collapsed="false">
      <c r="B569" s="0" t="n">
        <v>5460</v>
      </c>
      <c r="C569" s="4" t="n">
        <f aca="false">SIN(6*B569*$C$21/1000000)+SIN(6*B569*$C$22/1000000)</f>
        <v>1.97215096182464</v>
      </c>
      <c r="E569" s="4" t="n">
        <f aca="false">B569-C569*$E$22</f>
        <v>5459.99994199556</v>
      </c>
      <c r="G569" s="5" t="n">
        <f aca="false">SIN(6*E569*$C$22/1000000)+SIN(6*E569*$C$21/1000000)</f>
        <v>1.9721508847618</v>
      </c>
      <c r="I569" s="6" t="n">
        <f aca="false">(C569-G569)*1000000</f>
        <v>0.0770628345581059</v>
      </c>
      <c r="K569" s="7"/>
      <c r="L569" s="7"/>
      <c r="M569" s="4"/>
    </row>
    <row r="570" customFormat="false" ht="13" hidden="false" customHeight="false" outlineLevel="0" collapsed="false">
      <c r="B570" s="0" t="n">
        <v>5470</v>
      </c>
      <c r="C570" s="4" t="n">
        <f aca="false">SIN(6*B570*$C$21/1000000)+SIN(6*B570*$C$22/1000000)</f>
        <v>1.9836706413813</v>
      </c>
      <c r="E570" s="4" t="n">
        <f aca="false">B570-C570*$E$22</f>
        <v>5469.99994165675</v>
      </c>
      <c r="G570" s="5" t="n">
        <f aca="false">SIN(6*E570*$C$22/1000000)+SIN(6*E570*$C$21/1000000)</f>
        <v>1.98367058451608</v>
      </c>
      <c r="I570" s="6" t="n">
        <f aca="false">(C570-G570)*1000000</f>
        <v>0.0568652165355843</v>
      </c>
      <c r="K570" s="7"/>
      <c r="L570" s="7"/>
      <c r="M570" s="4"/>
    </row>
    <row r="571" customFormat="false" ht="13" hidden="false" customHeight="false" outlineLevel="0" collapsed="false">
      <c r="B571" s="0" t="n">
        <v>5480</v>
      </c>
      <c r="C571" s="4" t="n">
        <f aca="false">SIN(6*B571*$C$21/1000000)+SIN(6*B571*$C$22/1000000)</f>
        <v>1.99163232594462</v>
      </c>
      <c r="E571" s="4" t="n">
        <f aca="false">B571-C571*$E$22</f>
        <v>5479.99994142258</v>
      </c>
      <c r="G571" s="5" t="n">
        <f aca="false">SIN(6*E571*$C$22/1000000)+SIN(6*E571*$C$21/1000000)</f>
        <v>1.9916322897917</v>
      </c>
      <c r="I571" s="6" t="n">
        <f aca="false">(C571-G571)*1000000</f>
        <v>0.0361529228776192</v>
      </c>
      <c r="K571" s="7"/>
      <c r="L571" s="7"/>
      <c r="M571" s="4"/>
    </row>
    <row r="572" customFormat="false" ht="13" hidden="false" customHeight="false" outlineLevel="0" collapsed="false">
      <c r="B572" s="0" t="n">
        <v>5490</v>
      </c>
      <c r="C572" s="4" t="n">
        <f aca="false">SIN(6*B572*$C$21/1000000)+SIN(6*B572*$C$22/1000000)</f>
        <v>1.99600659047823</v>
      </c>
      <c r="E572" s="4" t="n">
        <f aca="false">B572-C572*$E$22</f>
        <v>5489.99994129392</v>
      </c>
      <c r="G572" s="5" t="n">
        <f aca="false">SIN(6*E572*$C$22/1000000)+SIN(6*E572*$C$21/1000000)</f>
        <v>1.99600657536745</v>
      </c>
      <c r="I572" s="6" t="n">
        <f aca="false">(C572-G572)*1000000</f>
        <v>0.0151107832913056</v>
      </c>
      <c r="K572" s="7"/>
      <c r="L572" s="7"/>
      <c r="M572" s="4"/>
    </row>
    <row r="573" customFormat="false" ht="13" hidden="false" customHeight="false" outlineLevel="0" collapsed="false">
      <c r="B573" s="0" t="n">
        <v>5500</v>
      </c>
      <c r="C573" s="4" t="n">
        <f aca="false">SIN(6*B573*$C$21/1000000)+SIN(6*B573*$C$22/1000000)</f>
        <v>1.99677688856119</v>
      </c>
      <c r="E573" s="4" t="n">
        <f aca="false">B573-C573*$E$22</f>
        <v>5499.99994127127</v>
      </c>
      <c r="G573" s="5" t="n">
        <f aca="false">SIN(6*E573*$C$22/1000000)+SIN(6*E573*$C$21/1000000)</f>
        <v>1.99677689463348</v>
      </c>
      <c r="I573" s="6" t="n">
        <f aca="false">(C573-G573)*1000000</f>
        <v>-0.00607229777571661</v>
      </c>
      <c r="K573" s="7"/>
      <c r="L573" s="7"/>
      <c r="M573" s="4"/>
    </row>
    <row r="574" customFormat="false" ht="13" hidden="false" customHeight="false" outlineLevel="0" collapsed="false">
      <c r="B574" s="0" t="n">
        <v>5510</v>
      </c>
      <c r="C574" s="4" t="n">
        <f aca="false">SIN(6*B574*$C$21/1000000)+SIN(6*B574*$C$22/1000000)</f>
        <v>1.99393961194446</v>
      </c>
      <c r="E574" s="4" t="n">
        <f aca="false">B574-C574*$E$22</f>
        <v>5509.99994135472</v>
      </c>
      <c r="G574" s="5" t="n">
        <f aca="false">SIN(6*E574*$C$22/1000000)+SIN(6*E574*$C$21/1000000)</f>
        <v>1.99393963915011</v>
      </c>
      <c r="I574" s="6" t="n">
        <f aca="false">(C574-G574)*1000000</f>
        <v>-0.0272056492889305</v>
      </c>
      <c r="K574" s="7"/>
      <c r="L574" s="7"/>
      <c r="M574" s="4"/>
    </row>
    <row r="575" customFormat="false" ht="13" hidden="false" customHeight="false" outlineLevel="0" collapsed="false">
      <c r="B575" s="0" t="n">
        <v>5520</v>
      </c>
      <c r="C575" s="4" t="n">
        <f aca="false">SIN(6*B575*$C$21/1000000)+SIN(6*B575*$C$22/1000000)</f>
        <v>1.98750410354425</v>
      </c>
      <c r="E575" s="4" t="n">
        <f aca="false">B575-C575*$E$22</f>
        <v>5519.999941544</v>
      </c>
      <c r="G575" s="5" t="n">
        <f aca="false">SIN(6*E575*$C$22/1000000)+SIN(6*E575*$C$21/1000000)</f>
        <v>1.98750415164341</v>
      </c>
      <c r="I575" s="6" t="n">
        <f aca="false">(C575-G575)*1000000</f>
        <v>-0.0480991582119117</v>
      </c>
      <c r="K575" s="7"/>
      <c r="L575" s="7"/>
      <c r="M575" s="4"/>
    </row>
    <row r="576" customFormat="false" ht="13" hidden="false" customHeight="false" outlineLevel="0" collapsed="false">
      <c r="B576" s="0" t="n">
        <v>5530</v>
      </c>
      <c r="C576" s="4" t="n">
        <f aca="false">SIN(6*B576*$C$21/1000000)+SIN(6*B576*$C$22/1000000)</f>
        <v>1.97749262382542</v>
      </c>
      <c r="E576" s="4" t="n">
        <f aca="false">B576-C576*$E$22</f>
        <v>5529.99994183845</v>
      </c>
      <c r="G576" s="5" t="n">
        <f aca="false">SIN(6*E576*$C$22/1000000)+SIN(6*E576*$C$21/1000000)</f>
        <v>1.97749269239102</v>
      </c>
      <c r="I576" s="6" t="n">
        <f aca="false">(C576-G576)*1000000</f>
        <v>-0.0685656018628578</v>
      </c>
      <c r="K576" s="7"/>
      <c r="L576" s="7"/>
      <c r="M576" s="4"/>
    </row>
    <row r="577" customFormat="false" ht="13" hidden="false" customHeight="false" outlineLevel="0" collapsed="false">
      <c r="B577" s="0" t="n">
        <v>5540</v>
      </c>
      <c r="C577" s="4" t="n">
        <f aca="false">SIN(6*B577*$C$21/1000000)+SIN(6*B577*$C$22/1000000)</f>
        <v>1.96394027069592</v>
      </c>
      <c r="E577" s="4" t="n">
        <f aca="false">B577-C577*$E$22</f>
        <v>5539.99994223705</v>
      </c>
      <c r="G577" s="5" t="n">
        <f aca="false">SIN(6*E577*$C$22/1000000)+SIN(6*E577*$C$21/1000000)</f>
        <v>1.96394035911883</v>
      </c>
      <c r="I577" s="6" t="n">
        <f aca="false">(C577-G577)*1000000</f>
        <v>-0.0884229163222727</v>
      </c>
      <c r="K577" s="7"/>
      <c r="L577" s="7"/>
      <c r="M577" s="4"/>
    </row>
    <row r="578" customFormat="false" ht="13" hidden="false" customHeight="false" outlineLevel="0" collapsed="false">
      <c r="B578" s="0" t="n">
        <v>5550</v>
      </c>
      <c r="C578" s="4" t="n">
        <f aca="false">SIN(6*B578*$C$21/1000000)+SIN(6*B578*$C$22/1000000)</f>
        <v>1.94689485320065</v>
      </c>
      <c r="E578" s="4" t="n">
        <f aca="false">B578-C578*$E$22</f>
        <v>5549.99994273839</v>
      </c>
      <c r="G578" s="5" t="n">
        <f aca="false">SIN(6*E578*$C$22/1000000)+SIN(6*E578*$C$21/1000000)</f>
        <v>1.94689496069706</v>
      </c>
      <c r="I578" s="6" t="n">
        <f aca="false">(C578-G578)*1000000</f>
        <v>-0.10749641754515</v>
      </c>
      <c r="K578" s="7"/>
      <c r="L578" s="7"/>
      <c r="M578" s="4"/>
    </row>
    <row r="579" customFormat="false" ht="13" hidden="false" customHeight="false" outlineLevel="0" collapsed="false">
      <c r="B579" s="0" t="n">
        <v>5560</v>
      </c>
      <c r="C579" s="4" t="n">
        <f aca="false">SIN(6*B579*$C$21/1000000)+SIN(6*B579*$C$22/1000000)</f>
        <v>1.92641671946918</v>
      </c>
      <c r="E579" s="4" t="n">
        <f aca="false">B579-C579*$E$22</f>
        <v>5559.99994334069</v>
      </c>
      <c r="G579" s="5" t="n">
        <f aca="false">SIN(6*E579*$C$22/1000000)+SIN(6*E579*$C$21/1000000)</f>
        <v>1.9264168450901</v>
      </c>
      <c r="I579" s="6" t="n">
        <f aca="false">(C579-G579)*1000000</f>
        <v>-0.125620916335834</v>
      </c>
      <c r="K579" s="7"/>
      <c r="L579" s="7"/>
      <c r="M579" s="4"/>
    </row>
    <row r="580" customFormat="false" ht="13" hidden="false" customHeight="false" outlineLevel="0" collapsed="false">
      <c r="B580" s="0" t="n">
        <v>5570</v>
      </c>
      <c r="C580" s="4" t="n">
        <f aca="false">SIN(6*B580*$C$21/1000000)+SIN(6*B580*$C$22/1000000)</f>
        <v>1.90257853953668</v>
      </c>
      <c r="E580" s="4" t="n">
        <f aca="false">B580-C580*$E$22</f>
        <v>5569.99994404181</v>
      </c>
      <c r="G580" s="5" t="n">
        <f aca="false">SIN(6*E580*$C$22/1000000)+SIN(6*E580*$C$21/1000000)</f>
        <v>1.90257868217937</v>
      </c>
      <c r="I580" s="6" t="n">
        <f aca="false">(C580-G580)*1000000</f>
        <v>-0.142642698541806</v>
      </c>
      <c r="K580" s="7"/>
      <c r="L580" s="7"/>
      <c r="M580" s="4"/>
    </row>
    <row r="581" customFormat="false" ht="13" hidden="false" customHeight="false" outlineLevel="0" collapsed="false">
      <c r="B581" s="0" t="n">
        <v>5580</v>
      </c>
      <c r="C581" s="4" t="n">
        <f aca="false">SIN(6*B581*$C$21/1000000)+SIN(6*B581*$C$22/1000000)</f>
        <v>1.87546504381944</v>
      </c>
      <c r="E581" s="4" t="n">
        <f aca="false">B581-C581*$E$22</f>
        <v>5579.99994483926</v>
      </c>
      <c r="G581" s="5" t="n">
        <f aca="false">SIN(6*E581*$C$22/1000000)+SIN(6*E581*$C$21/1000000)</f>
        <v>1.87546520224077</v>
      </c>
      <c r="I581" s="6" t="n">
        <f aca="false">(C581-G581)*1000000</f>
        <v>-0.158421332940861</v>
      </c>
      <c r="K581" s="7"/>
      <c r="L581" s="7"/>
      <c r="M581" s="4"/>
    </row>
    <row r="582" customFormat="false" ht="13" hidden="false" customHeight="false" outlineLevel="0" collapsed="false">
      <c r="B582" s="0" t="n">
        <v>5590</v>
      </c>
      <c r="C582" s="4" t="n">
        <f aca="false">SIN(6*B582*$C$21/1000000)+SIN(6*B582*$C$22/1000000)</f>
        <v>1.8451727181865</v>
      </c>
      <c r="E582" s="4" t="n">
        <f aca="false">B582-C582*$E$22</f>
        <v>5589.99994573021</v>
      </c>
      <c r="G582" s="5" t="n">
        <f aca="false">SIN(6*E582*$C$22/1000000)+SIN(6*E582*$C$21/1000000)</f>
        <v>1.84517289101785</v>
      </c>
      <c r="I582" s="6" t="n">
        <f aca="false">(C582-G582)*1000000</f>
        <v>-0.172831355893521</v>
      </c>
      <c r="K582" s="7"/>
      <c r="L582" s="7"/>
      <c r="M582" s="4"/>
    </row>
    <row r="583" customFormat="false" ht="13" hidden="false" customHeight="false" outlineLevel="0" collapsed="false">
      <c r="B583" s="0" t="n">
        <v>5600</v>
      </c>
      <c r="C583" s="4" t="n">
        <f aca="false">SIN(6*B583*$C$21/1000000)+SIN(6*B583*$C$22/1000000)</f>
        <v>1.81180945672452</v>
      </c>
      <c r="E583" s="4" t="n">
        <f aca="false">B583-C583*$E$22</f>
        <v>5599.99994671149</v>
      </c>
      <c r="G583" s="5" t="n">
        <f aca="false">SIN(6*E583*$C$22/1000000)+SIN(6*E583*$C$21/1000000)</f>
        <v>1.81180964248817</v>
      </c>
      <c r="I583" s="6" t="n">
        <f aca="false">(C583-G583)*1000000</f>
        <v>-0.185763656013194</v>
      </c>
      <c r="K583" s="7"/>
      <c r="L583" s="7"/>
      <c r="M583" s="4"/>
    </row>
    <row r="584" customFormat="false" ht="13" hidden="false" customHeight="false" outlineLevel="0" collapsed="false">
      <c r="B584" s="0" t="n">
        <v>5610</v>
      </c>
      <c r="C584" s="4" t="n">
        <f aca="false">SIN(6*B584*$C$21/1000000)+SIN(6*B584*$C$22/1000000)</f>
        <v>1.77549417344572</v>
      </c>
      <c r="E584" s="4" t="n">
        <f aca="false">B584-C584*$E$22</f>
        <v>5609.99994777958</v>
      </c>
      <c r="G584" s="5" t="n">
        <f aca="false">SIN(6*E584*$C$22/1000000)+SIN(6*E584*$C$21/1000000)</f>
        <v>1.77549437057245</v>
      </c>
      <c r="I584" s="6" t="n">
        <f aca="false">(C584-G584)*1000000</f>
        <v>-0.197126738044062</v>
      </c>
      <c r="K584" s="7"/>
      <c r="L584" s="7"/>
      <c r="M584" s="4"/>
    </row>
    <row r="585" customFormat="false" ht="13" hidden="false" customHeight="false" outlineLevel="0" collapsed="false">
      <c r="B585" s="0" t="n">
        <v>5620</v>
      </c>
      <c r="C585" s="4" t="n">
        <f aca="false">SIN(6*B585*$C$21/1000000)+SIN(6*B585*$C$22/1000000)</f>
        <v>1.73635637433624</v>
      </c>
      <c r="E585" s="4" t="n">
        <f aca="false">B585-C585*$E$22</f>
        <v>5619.9999489307</v>
      </c>
      <c r="G585" s="5" t="n">
        <f aca="false">SIN(6*E585*$C$22/1000000)+SIN(6*E585*$C$21/1000000)</f>
        <v>1.73635658118391</v>
      </c>
      <c r="I585" s="6" t="n">
        <f aca="false">(C585-G585)*1000000</f>
        <v>-0.206847671657684</v>
      </c>
      <c r="K585" s="7"/>
      <c r="L585" s="7"/>
      <c r="M585" s="4"/>
    </row>
    <row r="586" customFormat="false" ht="13" hidden="false" customHeight="false" outlineLevel="0" collapsed="false">
      <c r="B586" s="0" t="n">
        <v>5630</v>
      </c>
      <c r="C586" s="4" t="n">
        <f aca="false">SIN(6*B586*$C$21/1000000)+SIN(6*B586*$C$22/1000000)</f>
        <v>1.6945356912852</v>
      </c>
      <c r="E586" s="4" t="n">
        <f aca="false">B586-C586*$E$22</f>
        <v>5629.99995016072</v>
      </c>
      <c r="G586" s="5" t="n">
        <f aca="false">SIN(6*E586*$C$22/1000000)+SIN(6*E586*$C$21/1000000)</f>
        <v>1.69453590615802</v>
      </c>
      <c r="I586" s="6" t="n">
        <f aca="false">(C586-G586)*1000000</f>
        <v>-0.21487282153565</v>
      </c>
      <c r="K586" s="7"/>
      <c r="L586" s="7"/>
      <c r="M586" s="4"/>
    </row>
    <row r="587" customFormat="false" ht="13" hidden="false" customHeight="false" outlineLevel="0" collapsed="false">
      <c r="B587" s="0" t="n">
        <v>5640</v>
      </c>
      <c r="C587" s="4" t="n">
        <f aca="false">SIN(6*B587*$C$21/1000000)+SIN(6*B587*$C$22/1000000)</f>
        <v>1.65018137957164</v>
      </c>
      <c r="E587" s="4" t="n">
        <f aca="false">B587-C587*$E$22</f>
        <v>5639.99995146525</v>
      </c>
      <c r="G587" s="5" t="n">
        <f aca="false">SIN(6*E587*$C$22/1000000)+SIN(6*E587*$C$21/1000000)</f>
        <v>1.65018160073996</v>
      </c>
      <c r="I587" s="6" t="n">
        <f aca="false">(C587-G587)*1000000</f>
        <v>-0.221168321878906</v>
      </c>
      <c r="K587" s="7"/>
      <c r="L587" s="7"/>
      <c r="M587" s="4"/>
    </row>
    <row r="588" customFormat="false" ht="13" hidden="false" customHeight="false" outlineLevel="0" collapsed="false">
      <c r="B588" s="0" t="n">
        <v>5650</v>
      </c>
      <c r="C588" s="4" t="n">
        <f aca="false">SIN(6*B588*$C$21/1000000)+SIN(6*B588*$C$22/1000000)</f>
        <v>1.60345178071798</v>
      </c>
      <c r="E588" s="4" t="n">
        <f aca="false">B588-C588*$E$22</f>
        <v>5649.99995283965</v>
      </c>
      <c r="G588" s="5" t="n">
        <f aca="false">SIN(6*E588*$C$22/1000000)+SIN(6*E588*$C$21/1000000)</f>
        <v>1.60345200643823</v>
      </c>
      <c r="I588" s="6" t="n">
        <f aca="false">(C588-G588)*1000000</f>
        <v>-0.225720254487527</v>
      </c>
      <c r="K588" s="7"/>
      <c r="L588" s="7"/>
      <c r="M588" s="4"/>
    </row>
    <row r="589" customFormat="false" ht="13" hidden="false" customHeight="false" outlineLevel="0" collapsed="false">
      <c r="B589" s="0" t="n">
        <v>5660</v>
      </c>
      <c r="C589" s="4" t="n">
        <f aca="false">SIN(6*B589*$C$21/1000000)+SIN(6*B589*$C$22/1000000)</f>
        <v>1.55451375264312</v>
      </c>
      <c r="E589" s="4" t="n">
        <f aca="false">B589-C589*$E$22</f>
        <v>5659.99995427901</v>
      </c>
      <c r="G589" s="5" t="n">
        <f aca="false">SIN(6*E589*$C$22/1000000)+SIN(6*E589*$C$21/1000000)</f>
        <v>1.55451398117771</v>
      </c>
      <c r="I589" s="6" t="n">
        <f aca="false">(C589-G589)*1000000</f>
        <v>-0.228534592583429</v>
      </c>
      <c r="K589" s="7"/>
      <c r="L589" s="7"/>
      <c r="M589" s="4"/>
    </row>
    <row r="590" customFormat="false" ht="13" hidden="false" customHeight="false" outlineLevel="0" collapsed="false">
      <c r="B590" s="0" t="n">
        <v>5670</v>
      </c>
      <c r="C590" s="4" t="n">
        <f aca="false">SIN(6*B590*$C$21/1000000)+SIN(6*B590*$C$22/1000000)</f>
        <v>1.50354206916596</v>
      </c>
      <c r="E590" s="4" t="n">
        <f aca="false">B590-C590*$E$22</f>
        <v>5669.99995577818</v>
      </c>
      <c r="G590" s="5" t="n">
        <f aca="false">SIN(6*E590*$C$22/1000000)+SIN(6*E590*$C$21/1000000)</f>
        <v>1.50354229880281</v>
      </c>
      <c r="I590" s="6" t="n">
        <f aca="false">(C590-G590)*1000000</f>
        <v>-0.22963684287447</v>
      </c>
      <c r="K590" s="7"/>
      <c r="L590" s="7"/>
      <c r="M590" s="4"/>
    </row>
    <row r="591" customFormat="false" ht="13" hidden="false" customHeight="false" outlineLevel="0" collapsed="false">
      <c r="B591" s="0" t="n">
        <v>5680</v>
      </c>
      <c r="C591" s="4" t="n">
        <f aca="false">SIN(6*B591*$C$21/1000000)+SIN(6*B591*$C$22/1000000)</f>
        <v>1.45071879102059</v>
      </c>
      <c r="E591" s="4" t="n">
        <f aca="false">B591-C591*$E$22</f>
        <v>5679.9999573318</v>
      </c>
      <c r="G591" s="5" t="n">
        <f aca="false">SIN(6*E591*$C$22/1000000)+SIN(6*E591*$C$21/1000000)</f>
        <v>1.45071902009204</v>
      </c>
      <c r="I591" s="6" t="n">
        <f aca="false">(C591-G591)*1000000</f>
        <v>-0.229071452473306</v>
      </c>
      <c r="K591" s="7"/>
      <c r="L591" s="7"/>
      <c r="M591" s="4"/>
    </row>
    <row r="592" customFormat="false" ht="13" hidden="false" customHeight="false" outlineLevel="0" collapsed="false">
      <c r="B592" s="0" t="n">
        <v>5690</v>
      </c>
      <c r="C592" s="4" t="n">
        <f aca="false">SIN(6*B592*$C$21/1000000)+SIN(6*B592*$C$22/1000000)</f>
        <v>1.39623261064658</v>
      </c>
      <c r="E592" s="4" t="n">
        <f aca="false">B592-C592*$E$22</f>
        <v>5689.99995893434</v>
      </c>
      <c r="G592" s="5" t="n">
        <f aca="false">SIN(6*E592*$C$22/1000000)+SIN(6*E592*$C$21/1000000)</f>
        <v>1.39623283754755</v>
      </c>
      <c r="I592" s="6" t="n">
        <f aca="false">(C592-G592)*1000000</f>
        <v>-0.22690097156719</v>
      </c>
      <c r="K592" s="7"/>
      <c r="L592" s="7"/>
      <c r="M592" s="4"/>
    </row>
    <row r="593" customFormat="false" ht="13" hidden="false" customHeight="false" outlineLevel="0" collapsed="false">
      <c r="B593" s="0" t="n">
        <v>5700</v>
      </c>
      <c r="C593" s="4" t="n">
        <f aca="false">SIN(6*B593*$C$21/1000000)+SIN(6*B593*$C$22/1000000)</f>
        <v>1.34027817311282</v>
      </c>
      <c r="E593" s="4" t="n">
        <f aca="false">B593-C593*$E$22</f>
        <v>5699.99996058005</v>
      </c>
      <c r="G593" s="5" t="n">
        <f aca="false">SIN(6*E593*$C$22/1000000)+SIN(6*E593*$C$21/1000000)</f>
        <v>1.34027839631776</v>
      </c>
      <c r="I593" s="6" t="n">
        <f aca="false">(C593-G593)*1000000</f>
        <v>-0.223204937643828</v>
      </c>
      <c r="K593" s="7"/>
      <c r="L593" s="7"/>
      <c r="M593" s="4"/>
    </row>
    <row r="594" customFormat="false" ht="13" hidden="false" customHeight="false" outlineLevel="0" collapsed="false">
      <c r="B594" s="0" t="n">
        <v>5710</v>
      </c>
      <c r="C594" s="4" t="n">
        <f aca="false">SIN(6*B594*$C$21/1000000)+SIN(6*B594*$C$22/1000000)</f>
        <v>1.2830553756184</v>
      </c>
      <c r="E594" s="4" t="n">
        <f aca="false">B594-C594*$E$22</f>
        <v>5709.99996226308</v>
      </c>
      <c r="G594" s="5" t="n">
        <f aca="false">SIN(6*E594*$C$22/1000000)+SIN(6*E594*$C$21/1000000)</f>
        <v>1.28305559369695</v>
      </c>
      <c r="I594" s="6" t="n">
        <f aca="false">(C594-G594)*1000000</f>
        <v>-0.218078554770074</v>
      </c>
      <c r="K594" s="7"/>
      <c r="L594" s="7"/>
      <c r="M594" s="4"/>
    </row>
    <row r="595" customFormat="false" ht="13" hidden="false" customHeight="false" outlineLevel="0" collapsed="false">
      <c r="B595" s="0" t="n">
        <v>5720</v>
      </c>
      <c r="C595" s="4" t="n">
        <f aca="false">SIN(6*B595*$C$21/1000000)+SIN(6*B595*$C$22/1000000)</f>
        <v>1.22476864809186</v>
      </c>
      <c r="E595" s="4" t="n">
        <f aca="false">B595-C595*$E$22</f>
        <v>5719.99996397739</v>
      </c>
      <c r="G595" s="5" t="n">
        <f aca="false">SIN(6*E595*$C$22/1000000)+SIN(6*E595*$C$21/1000000)</f>
        <v>1.22476885972309</v>
      </c>
      <c r="I595" s="6" t="n">
        <f aca="false">(C595-G595)*1000000</f>
        <v>-0.21163123964385</v>
      </c>
      <c r="K595" s="7"/>
      <c r="L595" s="7"/>
      <c r="M595" s="4"/>
    </row>
    <row r="596" customFormat="false" ht="13" hidden="false" customHeight="false" outlineLevel="0" collapsed="false">
      <c r="B596" s="0" t="n">
        <v>5730</v>
      </c>
      <c r="C596" s="4" t="n">
        <f aca="false">SIN(6*B596*$C$21/1000000)+SIN(6*B596*$C$22/1000000)</f>
        <v>1.16562621747784</v>
      </c>
      <c r="E596" s="4" t="n">
        <f aca="false">B596-C596*$E$22</f>
        <v>5729.99996571688</v>
      </c>
      <c r="G596" s="5" t="n">
        <f aca="false">SIN(6*E596*$C$22/1000000)+SIN(6*E596*$C$21/1000000)</f>
        <v>1.16562642146268</v>
      </c>
      <c r="I596" s="6" t="n">
        <f aca="false">(C596-G596)*1000000</f>
        <v>-0.203984838353932</v>
      </c>
      <c r="K596" s="7"/>
      <c r="L596" s="7"/>
      <c r="M596" s="4"/>
    </row>
    <row r="597" customFormat="false" ht="13" hidden="false" customHeight="false" outlineLevel="0" collapsed="false">
      <c r="B597" s="0" t="n">
        <v>5740</v>
      </c>
      <c r="C597" s="4" t="n">
        <f aca="false">SIN(6*B597*$C$21/1000000)+SIN(6*B597*$C$22/1000000)</f>
        <v>1.1058393583588</v>
      </c>
      <c r="E597" s="4" t="n">
        <f aca="false">B597-C597*$E$22</f>
        <v>5739.99996747531</v>
      </c>
      <c r="G597" s="5" t="n">
        <f aca="false">SIN(6*E597*$C$22/1000000)+SIN(6*E597*$C$21/1000000)</f>
        <v>1.10583955363065</v>
      </c>
      <c r="I597" s="6" t="n">
        <f aca="false">(C597-G597)*1000000</f>
        <v>-0.195271841585409</v>
      </c>
      <c r="K597" s="7"/>
      <c r="L597" s="7"/>
      <c r="M597" s="4"/>
    </row>
    <row r="598" customFormat="false" ht="13" hidden="false" customHeight="false" outlineLevel="0" collapsed="false">
      <c r="B598" s="0" t="n">
        <v>5750</v>
      </c>
      <c r="C598" s="4" t="n">
        <f aca="false">SIN(6*B598*$C$21/1000000)+SIN(6*B598*$C$22/1000000)</f>
        <v>1.04562163260883</v>
      </c>
      <c r="E598" s="4" t="n">
        <f aca="false">B598-C598*$E$22</f>
        <v>5749.99996924642</v>
      </c>
      <c r="G598" s="5" t="n">
        <f aca="false">SIN(6*E598*$C$22/1000000)+SIN(6*E598*$C$21/1000000)</f>
        <v>1.04562181824221</v>
      </c>
      <c r="I598" s="6" t="n">
        <f aca="false">(C598-G598)*1000000</f>
        <v>-0.1856333735617</v>
      </c>
      <c r="K598" s="7"/>
      <c r="L598" s="7"/>
      <c r="M598" s="4"/>
    </row>
    <row r="599" customFormat="false" ht="13" hidden="false" customHeight="false" outlineLevel="0" collapsed="false">
      <c r="B599" s="0" t="n">
        <v>5760</v>
      </c>
      <c r="C599" s="4" t="n">
        <f aca="false">SIN(6*B599*$C$21/1000000)+SIN(6*B599*$C$22/1000000)</f>
        <v>0.985188120815989</v>
      </c>
      <c r="E599" s="4" t="n">
        <f aca="false">B599-C599*$E$22</f>
        <v>5759.99997102388</v>
      </c>
      <c r="G599" s="5" t="n">
        <f aca="false">SIN(6*E599*$C$22/1000000)+SIN(6*E599*$C$21/1000000)</f>
        <v>0.985188296033097</v>
      </c>
      <c r="I599" s="6" t="n">
        <f aca="false">(C599-G599)*1000000</f>
        <v>-0.175217108489001</v>
      </c>
      <c r="K599" s="7"/>
      <c r="L599" s="7"/>
      <c r="M599" s="4"/>
    </row>
    <row r="600" customFormat="false" ht="13" hidden="false" customHeight="false" outlineLevel="0" collapsed="false">
      <c r="B600" s="0" t="n">
        <v>5770</v>
      </c>
      <c r="C600" s="4" t="n">
        <f aca="false">SIN(6*B600*$C$21/1000000)+SIN(6*B600*$C$22/1000000)</f>
        <v>0.924754648239193</v>
      </c>
      <c r="E600" s="4" t="n">
        <f aca="false">B600-C600*$E$22</f>
        <v>5769.99997280133</v>
      </c>
      <c r="G600" s="5" t="n">
        <f aca="false">SIN(6*E600*$C$22/1000000)+SIN(6*E600*$C$21/1000000)</f>
        <v>0.924754812414371</v>
      </c>
      <c r="I600" s="6" t="n">
        <f aca="false">(C600-G600)*1000000</f>
        <v>-0.164175177896908</v>
      </c>
      <c r="K600" s="7"/>
      <c r="L600" s="7"/>
      <c r="M600" s="4"/>
    </row>
    <row r="601" customFormat="false" ht="13" hidden="false" customHeight="false" outlineLevel="0" collapsed="false">
      <c r="B601" s="0" t="n">
        <v>5780</v>
      </c>
      <c r="C601" s="4" t="n">
        <f aca="false">SIN(6*B601*$C$21/1000000)+SIN(6*B601*$C$22/1000000)</f>
        <v>0.864537008085357</v>
      </c>
      <c r="E601" s="4" t="n">
        <f aca="false">B601-C601*$E$22</f>
        <v>5779.99997457244</v>
      </c>
      <c r="G601" s="5" t="n">
        <f aca="false">SIN(6*E601*$C$22/1000000)+SIN(6*E601*$C$21/1000000)</f>
        <v>0.864537160747235</v>
      </c>
      <c r="I601" s="6" t="n">
        <f aca="false">(C601-G601)*1000000</f>
        <v>-0.152661877916849</v>
      </c>
      <c r="K601" s="7"/>
      <c r="L601" s="7"/>
      <c r="M601" s="4"/>
    </row>
    <row r="602" customFormat="false" ht="13" hidden="false" customHeight="false" outlineLevel="0" collapsed="false">
      <c r="B602" s="0" t="n">
        <v>5790</v>
      </c>
      <c r="C602" s="4" t="n">
        <f aca="false">SIN(6*B602*$C$21/1000000)+SIN(6*B602*$C$22/1000000)</f>
        <v>0.804750184902233</v>
      </c>
      <c r="E602" s="4" t="n">
        <f aca="false">B602-C602*$E$22</f>
        <v>5789.99997633088</v>
      </c>
      <c r="G602" s="5" t="n">
        <f aca="false">SIN(6*E602*$C$22/1000000)+SIN(6*E602*$C$21/1000000)</f>
        <v>0.804750325733781</v>
      </c>
      <c r="I602" s="6" t="n">
        <f aca="false">(C602-G602)*1000000</f>
        <v>-0.140831547867926</v>
      </c>
      <c r="K602" s="7"/>
      <c r="L602" s="7"/>
      <c r="M602" s="4"/>
    </row>
    <row r="603" customFormat="false" ht="13" hidden="false" customHeight="false" outlineLevel="0" collapsed="false">
      <c r="B603" s="0" t="n">
        <v>5800</v>
      </c>
      <c r="C603" s="4" t="n">
        <f aca="false">SIN(6*B603*$C$21/1000000)+SIN(6*B603*$C$22/1000000)</f>
        <v>0.745607580881779</v>
      </c>
      <c r="E603" s="4" t="n">
        <f aca="false">B603-C603*$E$22</f>
        <v>5799.99997807037</v>
      </c>
      <c r="G603" s="5" t="n">
        <f aca="false">SIN(6*E603*$C$22/1000000)+SIN(6*E603*$C$21/1000000)</f>
        <v>0.745607709718179</v>
      </c>
      <c r="I603" s="6" t="n">
        <f aca="false">(C603-G603)*1000000</f>
        <v>-0.12883639954886</v>
      </c>
      <c r="K603" s="7"/>
      <c r="L603" s="7"/>
      <c r="M603" s="4"/>
    </row>
    <row r="604" customFormat="false" ht="13" hidden="false" customHeight="false" outlineLevel="0" collapsed="false">
      <c r="B604" s="0" t="n">
        <v>5810</v>
      </c>
      <c r="C604" s="4" t="n">
        <f aca="false">SIN(6*B604*$C$21/1000000)+SIN(6*B604*$C$22/1000000)</f>
        <v>0.687320247858587</v>
      </c>
      <c r="E604" s="4" t="n">
        <f aca="false">B604-C604*$E$22</f>
        <v>5809.9999797847</v>
      </c>
      <c r="G604" s="5" t="n">
        <f aca="false">SIN(6*E604*$C$22/1000000)+SIN(6*E604*$C$21/1000000)</f>
        <v>0.687320364682988</v>
      </c>
      <c r="I604" s="6" t="n">
        <f aca="false">(C604-G604)*1000000</f>
        <v>-0.116824401041882</v>
      </c>
      <c r="K604" s="7"/>
      <c r="L604" s="7"/>
      <c r="M604" s="4"/>
    </row>
    <row r="605" customFormat="false" ht="13" hidden="false" customHeight="false" outlineLevel="0" collapsed="false">
      <c r="B605" s="0" t="n">
        <v>5820</v>
      </c>
      <c r="C605" s="4" t="n">
        <f aca="false">SIN(6*B605*$C$21/1000000)+SIN(6*B605*$C$22/1000000)</f>
        <v>0.630096127767405</v>
      </c>
      <c r="E605" s="4" t="n">
        <f aca="false">B605-C605*$E$22</f>
        <v>5819.99998146776</v>
      </c>
      <c r="G605" s="5" t="n">
        <f aca="false">SIN(6*E605*$C$22/1000000)+SIN(6*E605*$C$21/1000000)</f>
        <v>0.630096232704596</v>
      </c>
      <c r="I605" s="6" t="n">
        <f aca="false">(C605-G605)*1000000</f>
        <v>-0.104937190714693</v>
      </c>
      <c r="K605" s="7"/>
      <c r="L605" s="7"/>
      <c r="M605" s="4"/>
    </row>
    <row r="606" customFormat="false" ht="13" hidden="false" customHeight="false" outlineLevel="0" collapsed="false">
      <c r="B606" s="0" t="n">
        <v>5830</v>
      </c>
      <c r="C606" s="4" t="n">
        <f aca="false">SIN(6*B606*$C$21/1000000)+SIN(6*B606*$C$22/1000000)</f>
        <v>0.574139304293173</v>
      </c>
      <c r="E606" s="4" t="n">
        <f aca="false">B606-C606*$E$22</f>
        <v>5829.99998311355</v>
      </c>
      <c r="G606" s="5" t="n">
        <f aca="false">SIN(6*E606*$C$22/1000000)+SIN(6*E606*$C$21/1000000)</f>
        <v>0.574139397601378</v>
      </c>
      <c r="I606" s="6" t="n">
        <f aca="false">(C606-G606)*1000000</f>
        <v>-0.0933082057175128</v>
      </c>
      <c r="K606" s="7"/>
      <c r="L606" s="7"/>
      <c r="M606" s="4"/>
    </row>
    <row r="607" customFormat="false" ht="13" hidden="false" customHeight="false" outlineLevel="0" collapsed="false">
      <c r="B607" s="0" t="n">
        <v>5840</v>
      </c>
      <c r="C607" s="4" t="n">
        <f aca="false">SIN(6*B607*$C$21/1000000)+SIN(6*B607*$C$22/1000000)</f>
        <v>0.519649268406865</v>
      </c>
      <c r="E607" s="4" t="n">
        <f aca="false">B607-C607*$E$22</f>
        <v>5839.9999847162</v>
      </c>
      <c r="G607" s="5" t="n">
        <f aca="false">SIN(6*E607*$C$22/1000000)+SIN(6*E607*$C$21/1000000)</f>
        <v>0.519649350467794</v>
      </c>
      <c r="I607" s="6" t="n">
        <f aca="false">(C607-G607)*1000000</f>
        <v>-0.0820609289409191</v>
      </c>
      <c r="K607" s="7"/>
      <c r="L607" s="7"/>
      <c r="M607" s="4"/>
    </row>
    <row r="608" customFormat="false" ht="13" hidden="false" customHeight="false" outlineLevel="0" collapsed="false">
      <c r="B608" s="0" t="n">
        <v>5850</v>
      </c>
      <c r="C608" s="4" t="n">
        <f aca="false">SIN(6*B608*$C$21/1000000)+SIN(6*B608*$C$22/1000000)</f>
        <v>0.466820200430506</v>
      </c>
      <c r="E608" s="4" t="n">
        <f aca="false">B608-C608*$E$22</f>
        <v>5849.99998626999</v>
      </c>
      <c r="G608" s="5" t="n">
        <f aca="false">SIN(6*E608*$C$22/1000000)+SIN(6*E608*$C$21/1000000)</f>
        <v>0.466820271737738</v>
      </c>
      <c r="I608" s="6" t="n">
        <f aca="false">(C608-G608)*1000000</f>
        <v>-0.071307232452078</v>
      </c>
      <c r="K608" s="7"/>
      <c r="L608" s="7"/>
      <c r="M608" s="4"/>
    </row>
    <row r="609" customFormat="false" ht="13" hidden="false" customHeight="false" outlineLevel="0" collapsed="false">
      <c r="B609" s="0" t="n">
        <v>5860</v>
      </c>
      <c r="C609" s="4" t="n">
        <f aca="false">SIN(6*B609*$C$21/1000000)+SIN(6*B609*$C$22/1000000)</f>
        <v>0.415840271214997</v>
      </c>
      <c r="E609" s="4" t="n">
        <f aca="false">B609-C609*$E$22</f>
        <v>5859.9999877694</v>
      </c>
      <c r="G609" s="5" t="n">
        <f aca="false">SIN(6*E609*$C$22/1000000)+SIN(6*E609*$C$21/1000000)</f>
        <v>0.415840332360975</v>
      </c>
      <c r="I609" s="6" t="n">
        <f aca="false">(C609-G609)*1000000</f>
        <v>-0.0611459781696411</v>
      </c>
      <c r="K609" s="7"/>
      <c r="L609" s="7"/>
      <c r="M609" s="4"/>
    </row>
    <row r="610" customFormat="false" ht="13" hidden="false" customHeight="false" outlineLevel="0" collapsed="false">
      <c r="B610" s="0" t="n">
        <v>5870</v>
      </c>
      <c r="C610" s="4" t="n">
        <f aca="false">SIN(6*B610*$C$21/1000000)+SIN(6*B610*$C$22/1000000)</f>
        <v>0.366890964945852</v>
      </c>
      <c r="E610" s="4" t="n">
        <f aca="false">B610-C610*$E$22</f>
        <v>5869.99998920909</v>
      </c>
      <c r="G610" s="5" t="n">
        <f aca="false">SIN(6*E610*$C$22/1000000)+SIN(6*E610*$C$21/1000000)</f>
        <v>0.366891016607666</v>
      </c>
      <c r="I610" s="6" t="n">
        <f aca="false">(C610-G610)*1000000</f>
        <v>-0.0516618133827862</v>
      </c>
      <c r="K610" s="7"/>
      <c r="L610" s="7"/>
      <c r="M610" s="4"/>
    </row>
    <row r="611" customFormat="false" ht="13" hidden="false" customHeight="false" outlineLevel="0" collapsed="false">
      <c r="B611" s="0" t="n">
        <v>5880</v>
      </c>
      <c r="C611" s="4" t="n">
        <f aca="false">SIN(6*B611*$C$21/1000000)+SIN(6*B611*$C$22/1000000)</f>
        <v>0.32014642601404</v>
      </c>
      <c r="E611" s="4" t="n">
        <f aca="false">B611-C611*$E$22</f>
        <v>5879.99999058393</v>
      </c>
      <c r="G611" s="5" t="n">
        <f aca="false">SIN(6*E611*$C$22/1000000)+SIN(6*E611*$C$21/1000000)</f>
        <v>0.320146468938206</v>
      </c>
      <c r="I611" s="6" t="n">
        <f aca="false">(C611-G611)*1000000</f>
        <v>-0.0429241662214253</v>
      </c>
      <c r="K611" s="7"/>
      <c r="L611" s="7"/>
      <c r="M611" s="4"/>
    </row>
    <row r="612" customFormat="false" ht="13" hidden="false" customHeight="false" outlineLevel="0" collapsed="false">
      <c r="B612" s="0" t="n">
        <v>5890</v>
      </c>
      <c r="C612" s="4" t="n">
        <f aca="false">SIN(6*B612*$C$21/1000000)+SIN(6*B612*$C$22/1000000)</f>
        <v>0.275772832302387</v>
      </c>
      <c r="E612" s="4" t="n">
        <f aca="false">B612-C612*$E$22</f>
        <v>5889.99999188903</v>
      </c>
      <c r="G612" s="5" t="n">
        <f aca="false">SIN(6*E612*$C$22/1000000)+SIN(6*E612*$C$21/1000000)</f>
        <v>0.275772867288911</v>
      </c>
      <c r="I612" s="6" t="n">
        <f aca="false">(C612-G612)*1000000</f>
        <v>-0.0349865239002156</v>
      </c>
      <c r="K612" s="7"/>
      <c r="L612" s="7"/>
      <c r="M612" s="4"/>
    </row>
    <row r="613" customFormat="false" ht="13" hidden="false" customHeight="false" outlineLevel="0" collapsed="false">
      <c r="B613" s="0" t="n">
        <v>5900</v>
      </c>
      <c r="C613" s="4" t="n">
        <f aca="false">SIN(6*B613*$C$21/1000000)+SIN(6*B613*$C$22/1000000)</f>
        <v>0.233927797143129</v>
      </c>
      <c r="E613" s="4" t="n">
        <f aca="false">B613-C613*$E$22</f>
        <v>5899.99999311977</v>
      </c>
      <c r="G613" s="5" t="n">
        <f aca="false">SIN(6*E613*$C$22/1000000)+SIN(6*E613*$C$21/1000000)</f>
        <v>0.23392782502902</v>
      </c>
      <c r="I613" s="6" t="n">
        <f aca="false">(C613-G613)*1000000</f>
        <v>-0.0278858905966572</v>
      </c>
      <c r="K613" s="7"/>
      <c r="L613" s="7"/>
      <c r="M613" s="4"/>
    </row>
    <row r="614" customFormat="false" ht="13" hidden="false" customHeight="false" outlineLevel="0" collapsed="false">
      <c r="B614" s="0" t="n">
        <v>5910</v>
      </c>
      <c r="C614" s="4" t="n">
        <f aca="false">SIN(6*B614*$C$21/1000000)+SIN(6*B614*$C$22/1000000)</f>
        <v>0.194759802098854</v>
      </c>
      <c r="E614" s="4" t="n">
        <f aca="false">B614-C614*$E$22</f>
        <v>5909.99999427177</v>
      </c>
      <c r="G614" s="5" t="n">
        <f aca="false">SIN(6*E614*$C$22/1000000)+SIN(6*E614*$C$21/1000000)</f>
        <v>0.194759823741461</v>
      </c>
      <c r="I614" s="6" t="n">
        <f aca="false">(C614-G614)*1000000</f>
        <v>-0.0216426067067843</v>
      </c>
      <c r="K614" s="7"/>
      <c r="L614" s="7"/>
      <c r="M614" s="4"/>
    </row>
    <row r="615" customFormat="false" ht="13" hidden="false" customHeight="false" outlineLevel="0" collapsed="false">
      <c r="B615" s="0" t="n">
        <v>5920</v>
      </c>
      <c r="C615" s="4" t="n">
        <f aca="false">SIN(6*B615*$C$21/1000000)+SIN(6*B615*$C$22/1000000)</f>
        <v>0.158407662608281</v>
      </c>
      <c r="E615" s="4" t="n">
        <f aca="false">B615-C615*$E$22</f>
        <v>5919.99999534095</v>
      </c>
      <c r="G615" s="5" t="n">
        <f aca="false">SIN(6*E615*$C$22/1000000)+SIN(6*E615*$C$21/1000000)</f>
        <v>0.158407678868575</v>
      </c>
      <c r="I615" s="6" t="n">
        <f aca="false">(C615-G615)*1000000</f>
        <v>-0.0162602940001477</v>
      </c>
      <c r="K615" s="7"/>
      <c r="L615" s="7"/>
      <c r="M615" s="4"/>
    </row>
    <row r="616" customFormat="false" ht="13" hidden="false" customHeight="false" outlineLevel="0" collapsed="false">
      <c r="B616" s="0" t="n">
        <v>5930</v>
      </c>
      <c r="C616" s="4" t="n">
        <f aca="false">SIN(6*B616*$C$21/1000000)+SIN(6*B616*$C$22/1000000)</f>
        <v>0.125000028419892</v>
      </c>
      <c r="E616" s="4" t="n">
        <f aca="false">B616-C616*$E$22</f>
        <v>5929.99999632353</v>
      </c>
      <c r="G616" s="5" t="n">
        <f aca="false">SIN(6*E616*$C$22/1000000)+SIN(6*E616*$C$21/1000000)</f>
        <v>0.125000040146047</v>
      </c>
      <c r="I616" s="6" t="n">
        <f aca="false">(C616-G616)*1000000</f>
        <v>-0.0117261543808311</v>
      </c>
      <c r="K616" s="7"/>
      <c r="L616" s="7"/>
      <c r="M616" s="4"/>
    </row>
    <row r="617" customFormat="false" ht="13" hidden="false" customHeight="false" outlineLevel="0" collapsed="false">
      <c r="B617" s="0" t="n">
        <v>5940</v>
      </c>
      <c r="C617" s="4" t="n">
        <f aca="false">SIN(6*B617*$C$21/1000000)+SIN(6*B617*$C$22/1000000)</f>
        <v>0.0946549206113627</v>
      </c>
      <c r="E617" s="4" t="n">
        <f aca="false">B617-C617*$E$22</f>
        <v>5939.99999721603</v>
      </c>
      <c r="G617" s="5" t="n">
        <f aca="false">SIN(6*E617*$C$22/1000000)+SIN(6*E617*$C$21/1000000)</f>
        <v>0.0946549286228566</v>
      </c>
      <c r="I617" s="6" t="n">
        <f aca="false">(C617-G617)*1000000</f>
        <v>-0.00801149391271849</v>
      </c>
      <c r="K617" s="7"/>
      <c r="L617" s="7"/>
      <c r="M617" s="4"/>
    </row>
    <row r="618" customFormat="false" ht="13" hidden="false" customHeight="false" outlineLevel="0" collapsed="false">
      <c r="B618" s="0" t="n">
        <v>5950</v>
      </c>
      <c r="C618" s="4" t="n">
        <f aca="false">SIN(6*B618*$C$21/1000000)+SIN(6*B618*$C$22/1000000)</f>
        <v>0.0674793068610434</v>
      </c>
      <c r="E618" s="4" t="n">
        <f aca="false">B618-C618*$E$22</f>
        <v>5949.99999801531</v>
      </c>
      <c r="G618" s="5" t="n">
        <f aca="false">SIN(6*E618*$C$22/1000000)+SIN(6*E618*$C$21/1000000)</f>
        <v>0.0674793119335134</v>
      </c>
      <c r="I618" s="6" t="n">
        <f aca="false">(C618-G618)*1000000</f>
        <v>-0.00507246999958966</v>
      </c>
      <c r="K618" s="7"/>
      <c r="L618" s="7"/>
      <c r="M618" s="4"/>
    </row>
    <row r="619" customFormat="false" ht="13" hidden="false" customHeight="false" outlineLevel="0" collapsed="false">
      <c r="B619" s="0" t="n">
        <v>5960</v>
      </c>
      <c r="C619" s="4" t="n">
        <f aca="false">SIN(6*B619*$C$21/1000000)+SIN(6*B619*$C$22/1000000)</f>
        <v>0.0435687164999948</v>
      </c>
      <c r="E619" s="4" t="n">
        <f aca="false">B619-C619*$E$22</f>
        <v>5959.99999871857</v>
      </c>
      <c r="G619" s="5" t="n">
        <f aca="false">SIN(6*E619*$C$22/1000000)+SIN(6*E619*$C$21/1000000)</f>
        <v>0.0435687193510712</v>
      </c>
      <c r="I619" s="6" t="n">
        <f aca="false">(C619-G619)*1000000</f>
        <v>-0.00285107637498783</v>
      </c>
      <c r="K619" s="7"/>
      <c r="L619" s="7"/>
      <c r="M619" s="4"/>
    </row>
    <row r="620" customFormat="false" ht="13" hidden="false" customHeight="false" outlineLevel="0" collapsed="false">
      <c r="B620" s="0" t="n">
        <v>5970</v>
      </c>
      <c r="C620" s="4" t="n">
        <f aca="false">SIN(6*B620*$C$21/1000000)+SIN(6*B620*$C$22/1000000)</f>
        <v>0.0230068967300093</v>
      </c>
      <c r="E620" s="4" t="n">
        <f aca="false">B620-C620*$E$22</f>
        <v>5969.99999932333</v>
      </c>
      <c r="G620" s="5" t="n">
        <f aca="false">SIN(6*E620*$C$22/1000000)+SIN(6*E620*$C$21/1000000)</f>
        <v>0.0230068980063886</v>
      </c>
      <c r="I620" s="6" t="n">
        <f aca="false">(C620-G620)*1000000</f>
        <v>-0.00127637922453516</v>
      </c>
      <c r="K620" s="7"/>
      <c r="L620" s="7"/>
      <c r="M620" s="4"/>
    </row>
    <row r="621" customFormat="false" ht="13" hidden="false" customHeight="false" outlineLevel="0" collapsed="false">
      <c r="B621" s="0" t="n">
        <v>5980</v>
      </c>
      <c r="C621" s="4" t="n">
        <f aca="false">SIN(6*B621*$C$21/1000000)+SIN(6*B621*$C$22/1000000)</f>
        <v>0.00586551124488377</v>
      </c>
      <c r="E621" s="4" t="n">
        <f aca="false">B621-C621*$E$22</f>
        <v>5979.99999982749</v>
      </c>
      <c r="G621" s="5" t="n">
        <f aca="false">SIN(6*E621*$C$22/1000000)+SIN(6*E621*$C$21/1000000)</f>
        <v>0.00586551151073744</v>
      </c>
      <c r="I621" s="6" t="n">
        <f aca="false">(C621-G621)*1000000</f>
        <v>-0.000265853672409833</v>
      </c>
      <c r="K621" s="7"/>
      <c r="L621" s="7"/>
      <c r="M621" s="4"/>
    </row>
    <row r="622" customFormat="false" ht="13" hidden="false" customHeight="false" outlineLevel="0" collapsed="false">
      <c r="B622" s="0" t="n">
        <v>5990</v>
      </c>
      <c r="C622" s="4" t="n">
        <f aca="false">SIN(6*B622*$C$21/1000000)+SIN(6*B622*$C$22/1000000)</f>
        <v>-0.00779611766047084</v>
      </c>
      <c r="E622" s="4" t="n">
        <f aca="false">B622-C622*$E$22</f>
        <v>5990.0000002293</v>
      </c>
      <c r="G622" s="5" t="n">
        <f aca="false">SIN(6*E622*$C$22/1000000)+SIN(6*E622*$C$21/1000000)</f>
        <v>-0.00779611793345125</v>
      </c>
      <c r="I622" s="6" t="n">
        <f aca="false">(C622-G622)*1000000</f>
        <v>0.000272980416049506</v>
      </c>
      <c r="K622" s="7"/>
      <c r="L622" s="7"/>
      <c r="M622" s="4"/>
    </row>
    <row r="623" customFormat="false" ht="13" hidden="false" customHeight="false" outlineLevel="0" collapsed="false">
      <c r="B623" s="0" t="n">
        <v>6000</v>
      </c>
      <c r="C623" s="4" t="n">
        <f aca="false">SIN(6*B623*$C$21/1000000)+SIN(6*B623*$C$22/1000000)</f>
        <v>-0.0179312225649206</v>
      </c>
      <c r="E623" s="4" t="n">
        <f aca="false">B623-C623*$E$22</f>
        <v>6000.00000052739</v>
      </c>
      <c r="G623" s="5" t="n">
        <f aca="false">SIN(6*E623*$C$22/1000000)+SIN(6*E623*$C$21/1000000)</f>
        <v>-0.0179312230057871</v>
      </c>
      <c r="I623" s="6" t="n">
        <f aca="false">(C623-G623)*1000000</f>
        <v>0.000440866454454181</v>
      </c>
      <c r="K623" s="7"/>
      <c r="L623" s="7"/>
      <c r="M623" s="4"/>
    </row>
    <row r="624" customFormat="false" ht="13" hidden="false" customHeight="false" outlineLevel="0" collapsed="false">
      <c r="B624" s="0" t="n">
        <v>6010</v>
      </c>
      <c r="C624" s="4" t="n">
        <f aca="false">SIN(6*B624*$C$21/1000000)+SIN(6*B624*$C$22/1000000)</f>
        <v>-0.0245057592117146</v>
      </c>
      <c r="E624" s="4" t="n">
        <f aca="false">B624-C624*$E$22</f>
        <v>6010.00000072076</v>
      </c>
      <c r="G624" s="5" t="n">
        <f aca="false">SIN(6*E624*$C$22/1000000)+SIN(6*E624*$C$21/1000000)</f>
        <v>-0.0245057595566774</v>
      </c>
      <c r="I624" s="6" t="n">
        <f aca="false">(C624-G624)*1000000</f>
        <v>0.000344962836074103</v>
      </c>
      <c r="K624" s="7"/>
      <c r="L624" s="7"/>
      <c r="M624" s="4"/>
    </row>
    <row r="625" customFormat="false" ht="13" hidden="false" customHeight="false" outlineLevel="0" collapsed="false">
      <c r="B625" s="0" t="n">
        <v>6020</v>
      </c>
      <c r="C625" s="4" t="n">
        <f aca="false">SIN(6*B625*$C$21/1000000)+SIN(6*B625*$C$22/1000000)</f>
        <v>-0.0274985290091728</v>
      </c>
      <c r="E625" s="4" t="n">
        <f aca="false">B625-C625*$E$22</f>
        <v>6020.00000080878</v>
      </c>
      <c r="G625" s="5" t="n">
        <f aca="false">SIN(6*E625*$C$22/1000000)+SIN(6*E625*$C$21/1000000)</f>
        <v>-0.0274985291060685</v>
      </c>
      <c r="I625" s="6" t="n">
        <f aca="false">(C625-G625)*1000000</f>
        <v>9.68957136748827E-005</v>
      </c>
      <c r="K625" s="7"/>
      <c r="L625" s="7"/>
      <c r="M625" s="4"/>
    </row>
    <row r="626" customFormat="false" ht="13" hidden="false" customHeight="false" outlineLevel="0" collapsed="false">
      <c r="B626" s="0" t="n">
        <v>6030</v>
      </c>
      <c r="C626" s="4" t="n">
        <f aca="false">SIN(6*B626*$C$21/1000000)+SIN(6*B626*$C$22/1000000)</f>
        <v>-0.0269012553005585</v>
      </c>
      <c r="E626" s="4" t="n">
        <f aca="false">B626-C626*$E$22</f>
        <v>6030.00000079121</v>
      </c>
      <c r="G626" s="5" t="n">
        <f aca="false">SIN(6*E626*$C$22/1000000)+SIN(6*E626*$C$21/1000000)</f>
        <v>-0.0269012551113148</v>
      </c>
      <c r="I626" s="6" t="n">
        <f aca="false">(C626-G626)*1000000</f>
        <v>-0.000189243731796296</v>
      </c>
      <c r="K626" s="7"/>
      <c r="L626" s="7"/>
      <c r="M626" s="4"/>
    </row>
    <row r="627" customFormat="false" ht="13" hidden="false" customHeight="false" outlineLevel="0" collapsed="false">
      <c r="B627" s="0" t="n">
        <v>6040</v>
      </c>
      <c r="C627" s="4" t="n">
        <f aca="false">SIN(6*B627*$C$21/1000000)+SIN(6*B627*$C$22/1000000)</f>
        <v>-0.0227186131286572</v>
      </c>
      <c r="E627" s="4" t="n">
        <f aca="false">B627-C627*$E$22</f>
        <v>6040.0000006682</v>
      </c>
      <c r="G627" s="5" t="n">
        <f aca="false">SIN(6*E627*$C$22/1000000)+SIN(6*E627*$C$21/1000000)</f>
        <v>-0.0227186127297088</v>
      </c>
      <c r="I627" s="6" t="n">
        <f aca="false">(C627-G627)*1000000</f>
        <v>-0.000398948429847223</v>
      </c>
      <c r="K627" s="7"/>
      <c r="L627" s="7"/>
      <c r="M627" s="4"/>
    </row>
    <row r="628" customFormat="false" ht="13" hidden="false" customHeight="false" outlineLevel="0" collapsed="false">
      <c r="B628" s="0" t="n">
        <v>6050</v>
      </c>
      <c r="C628" s="4" t="n">
        <f aca="false">SIN(6*B628*$C$21/1000000)+SIN(6*B628*$C$22/1000000)</f>
        <v>-0.0149682123879438</v>
      </c>
      <c r="E628" s="4" t="n">
        <f aca="false">B628-C628*$E$22</f>
        <v>6050.00000044024</v>
      </c>
      <c r="G628" s="5" t="n">
        <f aca="false">SIN(6*E628*$C$22/1000000)+SIN(6*E628*$C$21/1000000)</f>
        <v>-0.0149682119686053</v>
      </c>
      <c r="I628" s="6" t="n">
        <f aca="false">(C628-G628)*1000000</f>
        <v>-0.000419338452850582</v>
      </c>
      <c r="K628" s="7"/>
      <c r="L628" s="7"/>
      <c r="M628" s="4"/>
    </row>
    <row r="629" customFormat="false" ht="13" hidden="false" customHeight="false" outlineLevel="0" collapsed="false">
      <c r="B629" s="0" t="n">
        <v>6060</v>
      </c>
      <c r="C629" s="4" t="n">
        <f aca="false">SIN(6*B629*$C$21/1000000)+SIN(6*B629*$C$22/1000000)</f>
        <v>-0.00368053442496252</v>
      </c>
      <c r="E629" s="4" t="n">
        <f aca="false">B629-C629*$E$22</f>
        <v>6060.00000010825</v>
      </c>
      <c r="G629" s="5" t="n">
        <f aca="false">SIN(6*E629*$C$22/1000000)+SIN(6*E629*$C$21/1000000)</f>
        <v>-0.0036805342837708</v>
      </c>
      <c r="I629" s="6" t="n">
        <f aca="false">(C629-G629)*1000000</f>
        <v>-0.000141191724978285</v>
      </c>
      <c r="K629" s="7"/>
      <c r="L629" s="7"/>
      <c r="M629" s="4"/>
    </row>
    <row r="630" customFormat="false" ht="13" hidden="false" customHeight="false" outlineLevel="0" collapsed="false">
      <c r="B630" s="0" t="n">
        <v>6070</v>
      </c>
      <c r="C630" s="4" t="n">
        <f aca="false">SIN(6*B630*$C$21/1000000)+SIN(6*B630*$C$22/1000000)</f>
        <v>0.011101177684894</v>
      </c>
      <c r="E630" s="4" t="n">
        <f aca="false">B630-C630*$E$22</f>
        <v>6069.9999996735</v>
      </c>
      <c r="G630" s="5" t="n">
        <f aca="false">SIN(6*E630*$C$22/1000000)+SIN(6*E630*$C$21/1000000)</f>
        <v>0.0111011771457944</v>
      </c>
      <c r="I630" s="6" t="n">
        <f aca="false">(C630-G630)*1000000</f>
        <v>0.000539099653806829</v>
      </c>
      <c r="K630" s="7"/>
      <c r="L630" s="7"/>
      <c r="M630" s="4"/>
    </row>
    <row r="631" customFormat="false" ht="13" hidden="false" customHeight="false" outlineLevel="0" collapsed="false">
      <c r="B631" s="0" t="n">
        <v>6080</v>
      </c>
      <c r="C631" s="4" t="n">
        <f aca="false">SIN(6*B631*$C$21/1000000)+SIN(6*B631*$C$22/1000000)</f>
        <v>0.029321074789336</v>
      </c>
      <c r="E631" s="4" t="n">
        <f aca="false">B631-C631*$E$22</f>
        <v>6079.99999913762</v>
      </c>
      <c r="G631" s="5" t="n">
        <f aca="false">SIN(6*E631*$C$22/1000000)+SIN(6*E631*$C$21/1000000)</f>
        <v>0.0293210730717024</v>
      </c>
      <c r="I631" s="6" t="n">
        <f aca="false">(C631-G631)*1000000</f>
        <v>0.00171763359091415</v>
      </c>
      <c r="K631" s="7"/>
      <c r="L631" s="7"/>
      <c r="M631" s="4"/>
    </row>
    <row r="632" customFormat="false" ht="13" hidden="false" customHeight="false" outlineLevel="0" collapsed="false">
      <c r="B632" s="0" t="n">
        <v>6090</v>
      </c>
      <c r="C632" s="4" t="n">
        <f aca="false">SIN(6*B632*$C$21/1000000)+SIN(6*B632*$C$22/1000000)</f>
        <v>0.0509109026796832</v>
      </c>
      <c r="E632" s="4" t="n">
        <f aca="false">B632-C632*$E$22</f>
        <v>6089.99999850262</v>
      </c>
      <c r="G632" s="5" t="n">
        <f aca="false">SIN(6*E632*$C$22/1000000)+SIN(6*E632*$C$21/1000000)</f>
        <v>0.0509108991984262</v>
      </c>
      <c r="I632" s="6" t="n">
        <f aca="false">(C632-G632)*1000000</f>
        <v>0.00348125706040037</v>
      </c>
      <c r="K632" s="7"/>
      <c r="L632" s="7"/>
      <c r="M632" s="4"/>
    </row>
    <row r="633" customFormat="false" ht="13" hidden="false" customHeight="false" outlineLevel="0" collapsed="false">
      <c r="B633" s="0" t="n">
        <v>6100</v>
      </c>
      <c r="C633" s="4" t="n">
        <f aca="false">SIN(6*B633*$C$21/1000000)+SIN(6*B633*$C$22/1000000)</f>
        <v>0.0757902477564362</v>
      </c>
      <c r="E633" s="4" t="n">
        <f aca="false">B633-C633*$E$22</f>
        <v>6099.99999777088</v>
      </c>
      <c r="G633" s="5" t="n">
        <f aca="false">SIN(6*E633*$C$22/1000000)+SIN(6*E633*$C$21/1000000)</f>
        <v>0.0757902418505212</v>
      </c>
      <c r="I633" s="6" t="n">
        <f aca="false">(C633-G633)*1000000</f>
        <v>0.00590591497928727</v>
      </c>
      <c r="K633" s="7"/>
      <c r="L633" s="7"/>
      <c r="M633" s="4"/>
    </row>
    <row r="634" customFormat="false" ht="13" hidden="false" customHeight="false" outlineLevel="0" collapsed="false">
      <c r="B634" s="0" t="n">
        <v>6110</v>
      </c>
      <c r="C634" s="4" t="n">
        <f aca="false">SIN(6*B634*$C$21/1000000)+SIN(6*B634*$C$22/1000000)</f>
        <v>0.103866826455826</v>
      </c>
      <c r="E634" s="4" t="n">
        <f aca="false">B634-C634*$E$22</f>
        <v>6109.99999694509</v>
      </c>
      <c r="G634" s="5" t="n">
        <f aca="false">SIN(6*E634*$C$22/1000000)+SIN(6*E634*$C$21/1000000)</f>
        <v>0.103866817400616</v>
      </c>
      <c r="I634" s="6" t="n">
        <f aca="false">(C634-G634)*1000000</f>
        <v>0.0090552098042096</v>
      </c>
      <c r="K634" s="7"/>
      <c r="L634" s="7"/>
      <c r="M634" s="4"/>
    </row>
    <row r="635" customFormat="false" ht="13" hidden="false" customHeight="false" outlineLevel="0" collapsed="false">
      <c r="B635" s="0" t="n">
        <v>6120</v>
      </c>
      <c r="C635" s="4" t="n">
        <f aca="false">SIN(6*B635*$C$21/1000000)+SIN(6*B635*$C$22/1000000)</f>
        <v>0.135036817395703</v>
      </c>
      <c r="E635" s="4" t="n">
        <f aca="false">B635-C635*$E$22</f>
        <v>6119.99999602833</v>
      </c>
      <c r="G635" s="5" t="n">
        <f aca="false">SIN(6*E635*$C$22/1000000)+SIN(6*E635*$C$21/1000000)</f>
        <v>0.135036804416569</v>
      </c>
      <c r="I635" s="6" t="n">
        <f aca="false">(C635-G635)*1000000</f>
        <v>0.0129791341008101</v>
      </c>
      <c r="K635" s="7"/>
      <c r="L635" s="7"/>
      <c r="M635" s="4"/>
    </row>
    <row r="636" customFormat="false" ht="13" hidden="false" customHeight="false" outlineLevel="0" collapsed="false">
      <c r="B636" s="0" t="n">
        <v>6130</v>
      </c>
      <c r="C636" s="4" t="n">
        <f aca="false">SIN(6*B636*$C$21/1000000)+SIN(6*B636*$C$22/1000000)</f>
        <v>0.169185235045365</v>
      </c>
      <c r="E636" s="4" t="n">
        <f aca="false">B636-C636*$E$22</f>
        <v>6129.99999502396</v>
      </c>
      <c r="G636" s="5" t="n">
        <f aca="false">SIN(6*E636*$C$22/1000000)+SIN(6*E636*$C$21/1000000)</f>
        <v>0.169185217332367</v>
      </c>
      <c r="I636" s="6" t="n">
        <f aca="false">(C636-G636)*1000000</f>
        <v>0.0177129971801193</v>
      </c>
      <c r="K636" s="7"/>
      <c r="L636" s="7"/>
      <c r="M636" s="4"/>
    </row>
    <row r="637" customFormat="false" ht="13" hidden="false" customHeight="false" outlineLevel="0" collapsed="false">
      <c r="B637" s="0" t="n">
        <v>6140</v>
      </c>
      <c r="C637" s="4" t="n">
        <f aca="false">SIN(6*B637*$C$21/1000000)+SIN(6*B637*$C$22/1000000)</f>
        <v>0.206186343574573</v>
      </c>
      <c r="E637" s="4" t="n">
        <f aca="false">B637-C637*$E$22</f>
        <v>6139.9999939357</v>
      </c>
      <c r="G637" s="5" t="n">
        <f aca="false">SIN(6*E637*$C$22/1000000)+SIN(6*E637*$C$21/1000000)</f>
        <v>0.206186320297987</v>
      </c>
      <c r="I637" s="6" t="n">
        <f aca="false">(C637-G637)*1000000</f>
        <v>0.0232765857699491</v>
      </c>
      <c r="K637" s="7"/>
      <c r="L637" s="7"/>
      <c r="M637" s="4"/>
    </row>
    <row r="638" customFormat="false" ht="13" hidden="false" customHeight="false" outlineLevel="0" collapsed="false">
      <c r="B638" s="0" t="n">
        <v>6150</v>
      </c>
      <c r="C638" s="4" t="n">
        <f aca="false">SIN(6*B638*$C$21/1000000)+SIN(6*B638*$C$22/1000000)</f>
        <v>0.245904109392305</v>
      </c>
      <c r="E638" s="4" t="n">
        <f aca="false">B638-C638*$E$22</f>
        <v>6149.99999276753</v>
      </c>
      <c r="G638" s="5" t="n">
        <f aca="false">SIN(6*E638*$C$22/1000000)+SIN(6*E638*$C$21/1000000)</f>
        <v>0.245904079718716</v>
      </c>
      <c r="I638" s="6" t="n">
        <f aca="false">(C638-G638)*1000000</f>
        <v>0.0296735889193656</v>
      </c>
      <c r="K638" s="7"/>
      <c r="L638" s="7"/>
      <c r="M638" s="4"/>
    </row>
    <row r="639" customFormat="false" ht="13" hidden="false" customHeight="false" outlineLevel="0" collapsed="false">
      <c r="B639" s="0" t="n">
        <v>6160</v>
      </c>
      <c r="C639" s="4" t="n">
        <f aca="false">SIN(6*B639*$C$21/1000000)+SIN(6*B639*$C$22/1000000)</f>
        <v>0.288192690746622</v>
      </c>
      <c r="E639" s="4" t="n">
        <f aca="false">B639-C639*$E$22</f>
        <v>6159.99999152374</v>
      </c>
      <c r="G639" s="5" t="n">
        <f aca="false">SIN(6*E639*$C$22/1000000)+SIN(6*E639*$C$21/1000000)</f>
        <v>0.288192653855396</v>
      </c>
      <c r="I639" s="6" t="n">
        <f aca="false">(C639-G639)*1000000</f>
        <v>0.0368912262960208</v>
      </c>
      <c r="K639" s="7"/>
      <c r="L639" s="7"/>
      <c r="M639" s="4"/>
    </row>
    <row r="640" customFormat="false" ht="13" hidden="false" customHeight="false" outlineLevel="0" collapsed="false">
      <c r="B640" s="0" t="n">
        <v>6170</v>
      </c>
      <c r="C640" s="4" t="n">
        <f aca="false">SIN(6*B640*$C$21/1000000)+SIN(6*B640*$C$22/1000000)</f>
        <v>0.332896962623572</v>
      </c>
      <c r="E640" s="4" t="n">
        <f aca="false">B640-C640*$E$22</f>
        <v>6169.99999020891</v>
      </c>
      <c r="G640" s="5" t="n">
        <f aca="false">SIN(6*E640*$C$22/1000000)+SIN(6*E640*$C$21/1000000)</f>
        <v>0.332896917723411</v>
      </c>
      <c r="I640" s="6" t="n">
        <f aca="false">(C640-G640)*1000000</f>
        <v>0.0449001603675114</v>
      </c>
      <c r="K640" s="7"/>
      <c r="L640" s="7"/>
      <c r="M640" s="4"/>
    </row>
    <row r="641" customFormat="false" ht="13" hidden="false" customHeight="false" outlineLevel="0" collapsed="false">
      <c r="B641" s="0" t="n">
        <v>6180</v>
      </c>
      <c r="C641" s="4" t="n">
        <f aca="false">SIN(6*B641*$C$21/1000000)+SIN(6*B641*$C$22/1000000)</f>
        <v>0.379853075056114</v>
      </c>
      <c r="E641" s="4" t="n">
        <f aca="false">B641-C641*$E$22</f>
        <v>6179.99998882785</v>
      </c>
      <c r="G641" s="5" t="n">
        <f aca="false">SIN(6*E641*$C$22/1000000)+SIN(6*E641*$C$21/1000000)</f>
        <v>0.379853021401478</v>
      </c>
      <c r="I641" s="6" t="n">
        <f aca="false">(C641-G641)*1000000</f>
        <v>0.0536546364005019</v>
      </c>
      <c r="K641" s="7"/>
      <c r="L641" s="7"/>
      <c r="M641" s="4"/>
    </row>
    <row r="642" customFormat="false" ht="13" hidden="false" customHeight="false" outlineLevel="0" collapsed="false">
      <c r="B642" s="0" t="n">
        <v>6190</v>
      </c>
      <c r="C642" s="4" t="n">
        <f aca="false">SIN(6*B642*$C$21/1000000)+SIN(6*B642*$C$22/1000000)</f>
        <v>0.428889042833757</v>
      </c>
      <c r="E642" s="4" t="n">
        <f aca="false">B642-C642*$E$22</f>
        <v>6189.99998738562</v>
      </c>
      <c r="G642" s="5" t="n">
        <f aca="false">SIN(6*E642*$C$22/1000000)+SIN(6*E642*$C$21/1000000)</f>
        <v>0.42888897974083</v>
      </c>
      <c r="I642" s="6" t="n">
        <f aca="false">(C642-G642)*1000000</f>
        <v>0.0630929272160685</v>
      </c>
      <c r="K642" s="7"/>
      <c r="L642" s="7"/>
      <c r="M642" s="4"/>
    </row>
    <row r="643" customFormat="false" ht="13" hidden="false" customHeight="false" outlineLevel="0" collapsed="false">
      <c r="B643" s="0" t="n">
        <v>6200</v>
      </c>
      <c r="C643" s="4" t="n">
        <f aca="false">SIN(6*B643*$C$21/1000000)+SIN(6*B643*$C$22/1000000)</f>
        <v>0.479825364490499</v>
      </c>
      <c r="E643" s="4" t="n">
        <f aca="false">B643-C643*$E$22</f>
        <v>6199.99998588749</v>
      </c>
      <c r="G643" s="5" t="n">
        <f aca="false">SIN(6*E643*$C$22/1000000)+SIN(6*E643*$C$21/1000000)</f>
        <v>0.479825291352528</v>
      </c>
      <c r="I643" s="6" t="n">
        <f aca="false">(C643-G643)*1000000</f>
        <v>0.0731379708462931</v>
      </c>
      <c r="K643" s="7"/>
      <c r="L643" s="7"/>
      <c r="M643" s="4"/>
    </row>
    <row r="644" customFormat="false" ht="13" hidden="false" customHeight="false" outlineLevel="0" collapsed="false">
      <c r="B644" s="0" t="n">
        <v>6210</v>
      </c>
      <c r="C644" s="4" t="n">
        <f aca="false">SIN(6*B644*$C$21/1000000)+SIN(6*B644*$C$22/1000000)</f>
        <v>0.532475668343512</v>
      </c>
      <c r="E644" s="4" t="n">
        <f aca="false">B644-C644*$E$22</f>
        <v>6209.99998433895</v>
      </c>
      <c r="G644" s="5" t="n">
        <f aca="false">SIN(6*E644*$C$22/1000000)+SIN(6*E644*$C$21/1000000)</f>
        <v>0.532475584645252</v>
      </c>
      <c r="I644" s="6" t="n">
        <f aca="false">(C644-G644)*1000000</f>
        <v>0.0836982601004621</v>
      </c>
      <c r="K644" s="7"/>
      <c r="L644" s="7"/>
      <c r="M644" s="4"/>
    </row>
    <row r="645" customFormat="false" ht="13" hidden="false" customHeight="false" outlineLevel="0" collapsed="false">
      <c r="B645" s="0" t="n">
        <v>6220</v>
      </c>
      <c r="C645" s="4" t="n">
        <f aca="false">SIN(6*B645*$C$21/1000000)+SIN(6*B645*$C$22/1000000)</f>
        <v>0.586647383257462</v>
      </c>
      <c r="E645" s="4" t="n">
        <f aca="false">B645-C645*$E$22</f>
        <v>6219.99998274567</v>
      </c>
      <c r="G645" s="5" t="n">
        <f aca="false">SIN(6*E645*$C$22/1000000)+SIN(6*E645*$C$21/1000000)</f>
        <v>0.586647288588422</v>
      </c>
      <c r="I645" s="6" t="n">
        <f aca="false">(C645-G645)*1000000</f>
        <v>0.0946690399405981</v>
      </c>
      <c r="K645" s="7"/>
      <c r="L645" s="7"/>
      <c r="M645" s="4"/>
    </row>
    <row r="646" customFormat="false" ht="13" hidden="false" customHeight="false" outlineLevel="0" collapsed="false">
      <c r="B646" s="0" t="n">
        <v>6230</v>
      </c>
      <c r="C646" s="4" t="n">
        <f aca="false">SIN(6*B646*$C$21/1000000)+SIN(6*B646*$C$22/1000000)</f>
        <v>0.642142431720393</v>
      </c>
      <c r="E646" s="4" t="n">
        <f aca="false">B646-C646*$E$22</f>
        <v>6229.99998111346</v>
      </c>
      <c r="G646" s="5" t="n">
        <f aca="false">SIN(6*E646*$C$22/1000000)+SIN(6*E646*$C$21/1000000)</f>
        <v>0.642142325786803</v>
      </c>
      <c r="I646" s="6" t="n">
        <f aca="false">(C646-G646)*1000000</f>
        <v>0.105933589678031</v>
      </c>
      <c r="K646" s="7"/>
      <c r="L646" s="7"/>
      <c r="M646" s="4"/>
    </row>
    <row r="647" customFormat="false" ht="13" hidden="false" customHeight="false" outlineLevel="0" collapsed="false">
      <c r="B647" s="0" t="n">
        <v>6240</v>
      </c>
      <c r="C647" s="4" t="n">
        <f aca="false">SIN(6*B647*$C$21/1000000)+SIN(6*B647*$C$22/1000000)</f>
        <v>0.698757942736946</v>
      </c>
      <c r="E647" s="4" t="n">
        <f aca="false">B647-C647*$E$22</f>
        <v>6239.9999794483</v>
      </c>
      <c r="G647" s="5" t="n">
        <f aca="false">SIN(6*E647*$C$22/1000000)+SIN(6*E647*$C$21/1000000)</f>
        <v>0.698757825372198</v>
      </c>
      <c r="I647" s="6" t="n">
        <f aca="false">(C647-G647)*1000000</f>
        <v>0.117364747809212</v>
      </c>
      <c r="K647" s="7"/>
      <c r="L647" s="7"/>
      <c r="M647" s="4"/>
    </row>
    <row r="648" customFormat="false" ht="13" hidden="false" customHeight="false" outlineLevel="0" collapsed="false">
      <c r="B648" s="0" t="n">
        <v>6250</v>
      </c>
      <c r="C648" s="4" t="n">
        <f aca="false">SIN(6*B648*$C$21/1000000)+SIN(6*B648*$C$22/1000000)</f>
        <v>0.756286981973232</v>
      </c>
      <c r="E648" s="4" t="n">
        <f aca="false">B648-C648*$E$22</f>
        <v>6249.99997775627</v>
      </c>
      <c r="G648" s="5" t="n">
        <f aca="false">SIN(6*E648*$C$22/1000000)+SIN(6*E648*$C$21/1000000)</f>
        <v>0.756286853146514</v>
      </c>
      <c r="I648" s="6" t="n">
        <f aca="false">(C648-G648)*1000000</f>
        <v>0.128826717737951</v>
      </c>
      <c r="K648" s="7"/>
      <c r="L648" s="7"/>
      <c r="M648" s="4"/>
    </row>
    <row r="649" customFormat="false" ht="13" hidden="false" customHeight="false" outlineLevel="0" collapsed="false">
      <c r="B649" s="0" t="n">
        <v>6260</v>
      </c>
      <c r="C649" s="4" t="n">
        <f aca="false">SIN(6*B649*$C$21/1000000)+SIN(6*B649*$C$22/1000000)</f>
        <v>0.814519296525544</v>
      </c>
      <c r="E649" s="4" t="n">
        <f aca="false">B649-C649*$E$22</f>
        <v>6259.99997604355</v>
      </c>
      <c r="G649" s="5" t="n">
        <f aca="false">SIN(6*E649*$C$22/1000000)+SIN(6*E649*$C$21/1000000)</f>
        <v>0.81451915634872</v>
      </c>
      <c r="I649" s="6" t="n">
        <f aca="false">(C649-G649)*1000000</f>
        <v>0.140176823704152</v>
      </c>
      <c r="K649" s="7"/>
      <c r="L649" s="7"/>
      <c r="M649" s="4"/>
    </row>
    <row r="650" customFormat="false" ht="13" hidden="false" customHeight="false" outlineLevel="0" collapsed="false">
      <c r="B650" s="0" t="n">
        <v>6270</v>
      </c>
      <c r="C650" s="4" t="n">
        <f aca="false">SIN(6*B650*$C$21/1000000)+SIN(6*B650*$C$22/1000000)</f>
        <v>0.873242071632681</v>
      </c>
      <c r="E650" s="4" t="n">
        <f aca="false">B650-C650*$E$22</f>
        <v>6269.99997431641</v>
      </c>
      <c r="G650" s="5" t="n">
        <f aca="false">SIN(6*E650*$C$22/1000000)+SIN(6*E650*$C$21/1000000)</f>
        <v>0.873241920365127</v>
      </c>
      <c r="I650" s="6" t="n">
        <f aca="false">(C650-G650)*1000000</f>
        <v>0.151267554593382</v>
      </c>
      <c r="K650" s="7"/>
      <c r="L650" s="7"/>
      <c r="M650" s="4"/>
    </row>
    <row r="651" customFormat="false" ht="13" hidden="false" customHeight="false" outlineLevel="0" collapsed="false">
      <c r="B651" s="0" t="n">
        <v>6280</v>
      </c>
      <c r="C651" s="4" t="n">
        <f aca="false">SIN(6*B651*$C$21/1000000)+SIN(6*B651*$C$22/1000000)</f>
        <v>0.932240696608471</v>
      </c>
      <c r="E651" s="4" t="n">
        <f aca="false">B651-C651*$E$22</f>
        <v>6279.99997258116</v>
      </c>
      <c r="G651" s="5" t="n">
        <f aca="false">SIN(6*E651*$C$22/1000000)+SIN(6*E651*$C$21/1000000)</f>
        <v>0.932240534659837</v>
      </c>
      <c r="I651" s="6" t="n">
        <f aca="false">(C651-G651)*1000000</f>
        <v>0.16194863372565</v>
      </c>
      <c r="K651" s="7"/>
      <c r="L651" s="7"/>
      <c r="M651" s="4"/>
    </row>
    <row r="652" customFormat="false" ht="13" hidden="false" customHeight="false" outlineLevel="0" collapsed="false">
      <c r="B652" s="0" t="n">
        <v>6290</v>
      </c>
      <c r="C652" s="4" t="n">
        <f aca="false">SIN(6*B652*$C$21/1000000)+SIN(6*B652*$C$22/1000000)</f>
        <v>0.991299537237889</v>
      </c>
      <c r="E652" s="4" t="n">
        <f aca="false">B652-C652*$E$22</f>
        <v>6289.99997084413</v>
      </c>
      <c r="G652" s="5" t="n">
        <f aca="false">SIN(6*E652*$C$22/1000000)+SIN(6*E652*$C$21/1000000)</f>
        <v>0.991299365168783</v>
      </c>
      <c r="I652" s="6" t="n">
        <f aca="false">(C652-G652)*1000000</f>
        <v>0.172069106740835</v>
      </c>
      <c r="K652" s="7"/>
      <c r="L652" s="7"/>
      <c r="M652" s="4"/>
    </row>
    <row r="653" customFormat="false" ht="13" hidden="false" customHeight="false" outlineLevel="0" collapsed="false">
      <c r="B653" s="0" t="n">
        <v>6300</v>
      </c>
      <c r="C653" s="4" t="n">
        <f aca="false">SIN(6*B653*$C$21/1000000)+SIN(6*B653*$C$22/1000000)</f>
        <v>1.05020271185713</v>
      </c>
      <c r="E653" s="4" t="n">
        <f aca="false">B653-C653*$E$22</f>
        <v>6299.99996911169</v>
      </c>
      <c r="G653" s="5" t="n">
        <f aca="false">SIN(6*E653*$C$22/1000000)+SIN(6*E653*$C$21/1000000)</f>
        <v>1.05020253037755</v>
      </c>
      <c r="I653" s="6" t="n">
        <f aca="false">(C653-G653)*1000000</f>
        <v>0.181479583361011</v>
      </c>
      <c r="K653" s="7"/>
      <c r="L653" s="7"/>
      <c r="M653" s="4"/>
    </row>
    <row r="654" customFormat="false" ht="13" hidden="false" customHeight="false" outlineLevel="0" collapsed="false">
      <c r="B654" s="0" t="n">
        <v>6310</v>
      </c>
      <c r="C654" s="4" t="n">
        <f aca="false">SIN(6*B654*$C$21/1000000)+SIN(6*B654*$C$22/1000000)</f>
        <v>1.10873486832449</v>
      </c>
      <c r="E654" s="4" t="n">
        <f aca="false">B654-C654*$E$22</f>
        <v>6309.99996739015</v>
      </c>
      <c r="G654" s="5" t="n">
        <f aca="false">SIN(6*E654*$C$22/1000000)+SIN(6*E654*$C$21/1000000)</f>
        <v>1.10873467829011</v>
      </c>
      <c r="I654" s="6" t="n">
        <f aca="false">(C654-G654)*1000000</f>
        <v>0.190034386893245</v>
      </c>
      <c r="K654" s="7"/>
      <c r="L654" s="7"/>
      <c r="M654" s="4"/>
    </row>
    <row r="655" customFormat="false" ht="13" hidden="false" customHeight="false" outlineLevel="0" collapsed="false">
      <c r="B655" s="0" t="n">
        <v>6320</v>
      </c>
      <c r="C655" s="4" t="n">
        <f aca="false">SIN(6*B655*$C$21/1000000)+SIN(6*B655*$C$22/1000000)</f>
        <v>1.16668195908578</v>
      </c>
      <c r="E655" s="4" t="n">
        <f aca="false">B655-C655*$E$22</f>
        <v>6319.99996568582</v>
      </c>
      <c r="G655" s="5" t="n">
        <f aca="false">SIN(6*E655*$C$22/1000000)+SIN(6*E655*$C$21/1000000)</f>
        <v>1.16668176149209</v>
      </c>
      <c r="I655" s="6" t="n">
        <f aca="false">(C655-G655)*1000000</f>
        <v>0.197593684747588</v>
      </c>
      <c r="K655" s="7"/>
      <c r="L655" s="7"/>
      <c r="M655" s="4"/>
    </row>
    <row r="656" customFormat="false" ht="13" hidden="false" customHeight="false" outlineLevel="0" collapsed="false">
      <c r="B656" s="0" t="n">
        <v>6330</v>
      </c>
      <c r="C656" s="4" t="n">
        <f aca="false">SIN(6*B656*$C$21/1000000)+SIN(6*B656*$C$22/1000000)</f>
        <v>1.22383201154491</v>
      </c>
      <c r="E656" s="4" t="n">
        <f aca="false">B656-C656*$E$22</f>
        <v>6329.99996400494</v>
      </c>
      <c r="G656" s="5" t="n">
        <f aca="false">SIN(6*E656*$C$22/1000000)+SIN(6*E656*$C$21/1000000)</f>
        <v>1.22383180751933</v>
      </c>
      <c r="I656" s="6" t="n">
        <f aca="false">(C656-G656)*1000000</f>
        <v>0.204025576433509</v>
      </c>
      <c r="K656" s="7"/>
      <c r="L656" s="7"/>
      <c r="M656" s="4"/>
    </row>
    <row r="657" customFormat="false" ht="13" hidden="false" customHeight="false" outlineLevel="0" collapsed="false">
      <c r="B657" s="0" t="n">
        <v>6340</v>
      </c>
      <c r="C657" s="4" t="n">
        <f aca="false">SIN(6*B657*$C$21/1000000)+SIN(6*B657*$C$22/1000000)</f>
        <v>1.27997589096723</v>
      </c>
      <c r="E657" s="4" t="n">
        <f aca="false">B657-C657*$E$22</f>
        <v>6339.99996235365</v>
      </c>
      <c r="G657" s="5" t="n">
        <f aca="false">SIN(6*E657*$C$22/1000000)+SIN(6*E657*$C$21/1000000)</f>
        <v>1.27997568175915</v>
      </c>
      <c r="I657" s="6" t="n">
        <f aca="false">(C657-G657)*1000000</f>
        <v>0.209208082413426</v>
      </c>
      <c r="K657" s="7"/>
      <c r="L657" s="7"/>
      <c r="M657" s="4"/>
    </row>
    <row r="658" customFormat="false" ht="13" hidden="false" customHeight="false" outlineLevel="0" collapsed="false">
      <c r="B658" s="0" t="n">
        <v>6350</v>
      </c>
      <c r="C658" s="4" t="n">
        <f aca="false">SIN(6*B658*$C$21/1000000)+SIN(6*B658*$C$22/1000000)</f>
        <v>1.33490805316978</v>
      </c>
      <c r="E658" s="4" t="n">
        <f aca="false">B658-C658*$E$22</f>
        <v>6349.999960738</v>
      </c>
      <c r="G658" s="5" t="n">
        <f aca="false">SIN(6*E658*$C$22/1000000)+SIN(6*E658*$C$21/1000000)</f>
        <v>1.33490784013873</v>
      </c>
      <c r="I658" s="6" t="n">
        <f aca="false">(C658-G658)*1000000</f>
        <v>0.213031051021773</v>
      </c>
      <c r="K658" s="7"/>
      <c r="L658" s="7"/>
      <c r="M658" s="4"/>
    </row>
    <row r="659" customFormat="false" ht="13" hidden="false" customHeight="false" outlineLevel="0" collapsed="false">
      <c r="B659" s="0" t="n">
        <v>6360</v>
      </c>
      <c r="C659" s="4" t="n">
        <f aca="false">SIN(6*B659*$C$21/1000000)+SIN(6*B659*$C$22/1000000)</f>
        <v>1.3884272842898</v>
      </c>
      <c r="E659" s="4" t="n">
        <f aca="false">B659-C659*$E$22</f>
        <v>6359.9999591639</v>
      </c>
      <c r="G659" s="5" t="n">
        <f aca="false">SIN(6*E659*$C$22/1000000)+SIN(6*E659*$C$21/1000000)</f>
        <v>1.38842706889195</v>
      </c>
      <c r="I659" s="6" t="n">
        <f aca="false">(C659-G659)*1000000</f>
        <v>0.215397848446486</v>
      </c>
      <c r="K659" s="7"/>
      <c r="L659" s="7"/>
      <c r="M659" s="4"/>
    </row>
    <row r="660" customFormat="false" ht="13" hidden="false" customHeight="false" outlineLevel="0" collapsed="false">
      <c r="B660" s="0" t="n">
        <v>6370</v>
      </c>
      <c r="C660" s="4" t="n">
        <f aca="false">SIN(6*B660*$C$21/1000000)+SIN(6*B660*$C$22/1000000)</f>
        <v>1.440337424969</v>
      </c>
      <c r="E660" s="4" t="n">
        <f aca="false">B660-C660*$E$22</f>
        <v>6369.99995763714</v>
      </c>
      <c r="G660" s="5" t="n">
        <f aca="false">SIN(6*E660*$C$22/1000000)+SIN(6*E660*$C$21/1000000)</f>
        <v>1.44033720874208</v>
      </c>
      <c r="I660" s="6" t="n">
        <f aca="false">(C660-G660)*1000000</f>
        <v>0.216226916593953</v>
      </c>
      <c r="K660" s="7"/>
      <c r="L660" s="7"/>
      <c r="M660" s="4"/>
    </row>
    <row r="661" customFormat="false" ht="13" hidden="false" customHeight="false" outlineLevel="0" collapsed="false">
      <c r="B661" s="0" t="n">
        <v>6380</v>
      </c>
      <c r="C661" s="4" t="n">
        <f aca="false">SIN(6*B661*$C$21/1000000)+SIN(6*B661*$C$22/1000000)</f>
        <v>1.49044807634735</v>
      </c>
      <c r="E661" s="4" t="n">
        <f aca="false">B661-C661*$E$22</f>
        <v>6379.99995616329</v>
      </c>
      <c r="G661" s="5" t="n">
        <f aca="false">SIN(6*E661*$C$22/1000000)+SIN(6*E661*$C$21/1000000)</f>
        <v>1.49044786089422</v>
      </c>
      <c r="I661" s="6" t="n">
        <f aca="false">(C661-G661)*1000000</f>
        <v>0.215453135332666</v>
      </c>
      <c r="K661" s="7"/>
      <c r="L661" s="7"/>
      <c r="M661" s="4"/>
    </row>
    <row r="662" customFormat="false" ht="13" hidden="false" customHeight="false" outlineLevel="0" collapsed="false">
      <c r="B662" s="0" t="n">
        <v>6390</v>
      </c>
      <c r="C662" s="4" t="n">
        <f aca="false">SIN(6*B662*$C$21/1000000)+SIN(6*B662*$C$22/1000000)</f>
        <v>1.53857528532559</v>
      </c>
      <c r="E662" s="4" t="n">
        <f aca="false">B662-C662*$E$22</f>
        <v>6389.99995474779</v>
      </c>
      <c r="G662" s="5" t="n">
        <f aca="false">SIN(6*E662*$C$22/1000000)+SIN(6*E662*$C$21/1000000)</f>
        <v>1.53857507229663</v>
      </c>
      <c r="I662" s="6" t="n">
        <f aca="false">(C662-G662)*1000000</f>
        <v>0.213028960915906</v>
      </c>
      <c r="K662" s="7"/>
      <c r="L662" s="7"/>
      <c r="M662" s="4"/>
    </row>
    <row r="663" customFormat="false" ht="13" hidden="false" customHeight="false" outlineLevel="0" collapsed="false">
      <c r="B663" s="0" t="n">
        <v>6400</v>
      </c>
      <c r="C663" s="4" t="n">
        <f aca="false">SIN(6*B663*$C$21/1000000)+SIN(6*B663*$C$22/1000000)</f>
        <v>1.58454220663019</v>
      </c>
      <c r="E663" s="4" t="n">
        <f aca="false">B663-C663*$E$22</f>
        <v>6399.99995339582</v>
      </c>
      <c r="G663" s="5" t="n">
        <f aca="false">SIN(6*E663*$C$22/1000000)+SIN(6*E663*$C$21/1000000)</f>
        <v>1.58454199770485</v>
      </c>
      <c r="I663" s="6" t="n">
        <f aca="false">(C663-G663)*1000000</f>
        <v>0.208925339029165</v>
      </c>
      <c r="K663" s="7"/>
      <c r="L663" s="7"/>
      <c r="M663" s="4"/>
    </row>
    <row r="664" customFormat="false" ht="13" hidden="false" customHeight="false" outlineLevel="0" collapsed="false">
      <c r="B664" s="0" t="n">
        <v>6410</v>
      </c>
      <c r="C664" s="4" t="n">
        <f aca="false">SIN(6*B664*$C$21/1000000)+SIN(6*B664*$C$22/1000000)</f>
        <v>1.62817973929818</v>
      </c>
      <c r="E664" s="4" t="n">
        <f aca="false">B664-C664*$E$22</f>
        <v>6409.99995211236</v>
      </c>
      <c r="G664" s="5" t="n">
        <f aca="false">SIN(6*E664*$C$22/1000000)+SIN(6*E664*$C$21/1000000)</f>
        <v>1.62817953616582</v>
      </c>
      <c r="I664" s="6" t="n">
        <f aca="false">(C664-G664)*1000000</f>
        <v>0.203132358267411</v>
      </c>
      <c r="K664" s="7"/>
      <c r="L664" s="7"/>
      <c r="M664" s="4"/>
    </row>
    <row r="665" customFormat="false" ht="13" hidden="false" customHeight="false" outlineLevel="0" collapsed="false">
      <c r="B665" s="0" t="n">
        <v>6420</v>
      </c>
      <c r="C665" s="4" t="n">
        <f aca="false">SIN(6*B665*$C$21/1000000)+SIN(6*B665*$C$22/1000000)</f>
        <v>1.66932713529095</v>
      </c>
      <c r="E665" s="4" t="n">
        <f aca="false">B665-C665*$E$22</f>
        <v>6419.99995090214</v>
      </c>
      <c r="G665" s="5" t="n">
        <f aca="false">SIN(6*E665*$C$22/1000000)+SIN(6*E665*$C$21/1000000)</f>
        <v>1.66932693963129</v>
      </c>
      <c r="I665" s="6" t="n">
        <f aca="false">(C665-G665)*1000000</f>
        <v>0.195659658697167</v>
      </c>
      <c r="K665" s="7"/>
      <c r="L665" s="7"/>
      <c r="M665" s="4"/>
    </row>
    <row r="666" customFormat="false" ht="13" hidden="false" customHeight="false" outlineLevel="0" collapsed="false">
      <c r="B666" s="0" t="n">
        <v>6430</v>
      </c>
      <c r="C666" s="4" t="n">
        <f aca="false">SIN(6*B666*$C$21/1000000)+SIN(6*B666*$C$22/1000000)</f>
        <v>1.70783257804698</v>
      </c>
      <c r="E666" s="4" t="n">
        <f aca="false">B666-C666*$E$22</f>
        <v>6429.99994976963</v>
      </c>
      <c r="G666" s="5" t="n">
        <f aca="false">SIN(6*E666*$C$22/1000000)+SIN(6*E666*$C$21/1000000)</f>
        <v>1.70783239151042</v>
      </c>
      <c r="I666" s="6" t="n">
        <f aca="false">(C666-G666)*1000000</f>
        <v>0.186536562862827</v>
      </c>
      <c r="K666" s="7"/>
      <c r="L666" s="7"/>
      <c r="M666" s="4"/>
    </row>
    <row r="667" customFormat="false" ht="13" hidden="false" customHeight="false" outlineLevel="0" collapsed="false">
      <c r="B667" s="0" t="n">
        <v>6440</v>
      </c>
      <c r="C667" s="4" t="n">
        <f aca="false">SIN(6*B667*$C$21/1000000)+SIN(6*B667*$C$22/1000000)</f>
        <v>1.74355372889106</v>
      </c>
      <c r="E667" s="4" t="n">
        <f aca="false">B667-C667*$E$22</f>
        <v>6439.99994871901</v>
      </c>
      <c r="G667" s="5" t="n">
        <f aca="false">SIN(6*E667*$C$22/1000000)+SIN(6*E667*$C$21/1000000)</f>
        <v>1.7435535530791</v>
      </c>
      <c r="I667" s="6" t="n">
        <f aca="false">(C667-G667)*1000000</f>
        <v>0.175811953884164</v>
      </c>
      <c r="K667" s="7"/>
      <c r="L667" s="7"/>
      <c r="M667" s="4"/>
    </row>
    <row r="668" customFormat="false" ht="13" hidden="false" customHeight="false" outlineLevel="0" collapsed="false">
      <c r="B668" s="0" t="n">
        <v>6450</v>
      </c>
      <c r="C668" s="4" t="n">
        <f aca="false">SIN(6*B668*$C$21/1000000)+SIN(6*B668*$C$22/1000000)</f>
        <v>1.77635823933364</v>
      </c>
      <c r="E668" s="4" t="n">
        <f aca="false">B668-C668*$E$22</f>
        <v>6449.99994775417</v>
      </c>
      <c r="G668" s="5" t="n">
        <f aca="false">SIN(6*E668*$C$22/1000000)+SIN(6*E668*$C$21/1000000)</f>
        <v>1.77635807577976</v>
      </c>
      <c r="I668" s="6" t="n">
        <f aca="false">(C668-G668)*1000000</f>
        <v>0.163553880661027</v>
      </c>
      <c r="K668" s="7"/>
      <c r="L668" s="7"/>
      <c r="M668" s="4"/>
    </row>
    <row r="669" customFormat="false" ht="13" hidden="false" customHeight="false" outlineLevel="0" collapsed="false">
      <c r="B669" s="0" t="n">
        <v>6460</v>
      </c>
      <c r="C669" s="4" t="n">
        <f aca="false">SIN(6*B669*$C$21/1000000)+SIN(6*B669*$C$22/1000000)</f>
        <v>1.80612422741663</v>
      </c>
      <c r="E669" s="4" t="n">
        <f aca="false">B669-C669*$E$22</f>
        <v>6459.9999468787</v>
      </c>
      <c r="G669" s="5" t="n">
        <f aca="false">SIN(6*E669*$C$22/1000000)+SIN(6*E669*$C$21/1000000)</f>
        <v>1.80612407756775</v>
      </c>
      <c r="I669" s="6" t="n">
        <f aca="false">(C669-G669)*1000000</f>
        <v>0.149848888408854</v>
      </c>
      <c r="K669" s="7"/>
      <c r="L669" s="7"/>
      <c r="M669" s="4"/>
    </row>
    <row r="670" customFormat="false" ht="13" hidden="false" customHeight="false" outlineLevel="0" collapsed="false">
      <c r="B670" s="0" t="n">
        <v>6470</v>
      </c>
      <c r="C670" s="4" t="n">
        <f aca="false">SIN(6*B670*$C$21/1000000)+SIN(6*B670*$C$22/1000000)</f>
        <v>1.83274071639122</v>
      </c>
      <c r="E670" s="4" t="n">
        <f aca="false">B670-C670*$E$22</f>
        <v>6469.99994609586</v>
      </c>
      <c r="G670" s="5" t="n">
        <f aca="false">SIN(6*E670*$C$22/1000000)+SIN(6*E670*$C$21/1000000)</f>
        <v>1.8327405815901</v>
      </c>
      <c r="I670" s="6" t="n">
        <f aca="false">(C670-G670)*1000000</f>
        <v>0.134801115381222</v>
      </c>
      <c r="K670" s="7"/>
      <c r="L670" s="7"/>
      <c r="M670" s="4"/>
    </row>
    <row r="671" customFormat="false" ht="13" hidden="false" customHeight="false" outlineLevel="0" collapsed="false">
      <c r="B671" s="0" t="n">
        <v>6480</v>
      </c>
      <c r="C671" s="4" t="n">
        <f aca="false">SIN(6*B671*$C$21/1000000)+SIN(6*B671*$C$22/1000000)</f>
        <v>1.85610803414894</v>
      </c>
      <c r="E671" s="4" t="n">
        <f aca="false">B671-C671*$E$22</f>
        <v>6479.99994540859</v>
      </c>
      <c r="G671" s="5" t="n">
        <f aca="false">SIN(6*E671*$C$22/1000000)+SIN(6*E671*$C$21/1000000)</f>
        <v>1.85610791561779</v>
      </c>
      <c r="I671" s="6" t="n">
        <f aca="false">(C671-G671)*1000000</f>
        <v>0.118531149562173</v>
      </c>
      <c r="K671" s="7"/>
      <c r="L671" s="7"/>
      <c r="M671" s="4"/>
    </row>
    <row r="672" customFormat="false" ht="13" hidden="false" customHeight="false" outlineLevel="0" collapsed="false">
      <c r="B672" s="0" t="n">
        <v>6490</v>
      </c>
      <c r="C672" s="4" t="n">
        <f aca="false">SIN(6*B672*$C$21/1000000)+SIN(6*B672*$C$22/1000000)</f>
        <v>1.87613817196863</v>
      </c>
      <c r="E672" s="4" t="n">
        <f aca="false">B672-C672*$E$22</f>
        <v>6489.99994481947</v>
      </c>
      <c r="G672" s="5" t="n">
        <f aca="false">SIN(6*E672*$C$22/1000000)+SIN(6*E672*$C$21/1000000)</f>
        <v>1.87613807079401</v>
      </c>
      <c r="I672" s="6" t="n">
        <f aca="false">(C672-G672)*1000000</f>
        <v>0.101174620681377</v>
      </c>
      <c r="K672" s="7"/>
      <c r="L672" s="7"/>
      <c r="M672" s="4"/>
    </row>
    <row r="673" customFormat="false" ht="13" hidden="false" customHeight="false" outlineLevel="0" collapsed="false">
      <c r="B673" s="0" t="n">
        <v>6500</v>
      </c>
      <c r="C673" s="4" t="n">
        <f aca="false">SIN(6*B673*$C$21/1000000)+SIN(6*B673*$C$22/1000000)</f>
        <v>1.89275510128796</v>
      </c>
      <c r="E673" s="4" t="n">
        <f aca="false">B673-C673*$E$22</f>
        <v>6499.99994433073</v>
      </c>
      <c r="G673" s="5" t="n">
        <f aca="false">SIN(6*E673*$C$22/1000000)+SIN(6*E673*$C$21/1000000)</f>
        <v>1.89275501840731</v>
      </c>
      <c r="I673" s="6" t="n">
        <f aca="false">(C673-G673)*1000000</f>
        <v>0.0828806447916719</v>
      </c>
      <c r="K673" s="7"/>
      <c r="L673" s="7"/>
      <c r="M673" s="4"/>
    </row>
    <row r="674" customFormat="false" ht="13" hidden="false" customHeight="false" outlineLevel="0" collapsed="false">
      <c r="B674" s="0" t="n">
        <v>6510</v>
      </c>
      <c r="C674" s="4" t="n">
        <f aca="false">SIN(6*B674*$C$21/1000000)+SIN(6*B674*$C$22/1000000)</f>
        <v>1.90589504735961</v>
      </c>
      <c r="E674" s="4" t="n">
        <f aca="false">B674-C674*$E$22</f>
        <v>6509.99994394426</v>
      </c>
      <c r="G674" s="5" t="n">
        <f aca="false">SIN(6*E674*$C$22/1000000)+SIN(6*E674*$C$21/1000000)</f>
        <v>1.90589498354959</v>
      </c>
      <c r="I674" s="6" t="n">
        <f aca="false">(C674-G674)*1000000</f>
        <v>0.0638100208227854</v>
      </c>
      <c r="K674" s="7"/>
      <c r="L674" s="7"/>
      <c r="M674" s="4"/>
    </row>
    <row r="675" customFormat="false" ht="13" hidden="false" customHeight="false" outlineLevel="0" collapsed="false">
      <c r="B675" s="0" t="n">
        <v>6520</v>
      </c>
      <c r="C675" s="4" t="n">
        <f aca="false">SIN(6*B675*$C$21/1000000)+SIN(6*B675*$C$22/1000000)</f>
        <v>1.91550671880729</v>
      </c>
      <c r="E675" s="4" t="n">
        <f aca="false">B675-C675*$E$22</f>
        <v>6519.99994366157</v>
      </c>
      <c r="G675" s="5" t="n">
        <f aca="false">SIN(6*E675*$C$22/1000000)+SIN(6*E675*$C$21/1000000)</f>
        <v>1.91550667467398</v>
      </c>
      <c r="I675" s="6" t="n">
        <f aca="false">(C675-G675)*1000000</f>
        <v>0.0441333103395891</v>
      </c>
      <c r="K675" s="7"/>
      <c r="L675" s="7"/>
      <c r="M675" s="4"/>
    </row>
    <row r="676" customFormat="false" ht="13" hidden="false" customHeight="false" outlineLevel="0" collapsed="false">
      <c r="B676" s="0" t="n">
        <v>6530</v>
      </c>
      <c r="C676" s="4" t="n">
        <f aca="false">SIN(6*B676*$C$21/1000000)+SIN(6*B676*$C$22/1000000)</f>
        <v>1.92155149225529</v>
      </c>
      <c r="E676" s="4" t="n">
        <f aca="false">B676-C676*$E$22</f>
        <v>6529.99994348378</v>
      </c>
      <c r="G676" s="5" t="n">
        <f aca="false">SIN(6*E676*$C$22/1000000)+SIN(6*E676*$C$21/1000000)</f>
        <v>1.92155146822654</v>
      </c>
      <c r="I676" s="6" t="n">
        <f aca="false">(C676-G676)*1000000</f>
        <v>0.0240287552077945</v>
      </c>
      <c r="K676" s="7"/>
      <c r="L676" s="7"/>
      <c r="M676" s="4"/>
    </row>
    <row r="677" customFormat="false" ht="13" hidden="false" customHeight="false" outlineLevel="0" collapsed="false">
      <c r="B677" s="0" t="n">
        <v>6540</v>
      </c>
      <c r="C677" s="4" t="n">
        <f aca="false">SIN(6*B677*$C$21/1000000)+SIN(6*B677*$C$22/1000000)</f>
        <v>1.92400355136721</v>
      </c>
      <c r="E677" s="4" t="n">
        <f aca="false">B677-C677*$E$22</f>
        <v>6539.99994341166</v>
      </c>
      <c r="G677" s="5" t="n">
        <f aca="false">SIN(6*E677*$C$22/1000000)+SIN(6*E677*$C$21/1000000)</f>
        <v>1.92400354768711</v>
      </c>
      <c r="I677" s="6" t="n">
        <f aca="false">(C677-G677)*1000000</f>
        <v>0.00368010155682441</v>
      </c>
      <c r="K677" s="7"/>
      <c r="L677" s="7"/>
      <c r="M677" s="4"/>
    </row>
    <row r="678" customFormat="false" ht="13" hidden="false" customHeight="false" outlineLevel="0" collapsed="false">
      <c r="B678" s="0" t="n">
        <v>6550</v>
      </c>
      <c r="C678" s="4" t="n">
        <f aca="false">SIN(6*B678*$C$21/1000000)+SIN(6*B678*$C$22/1000000)</f>
        <v>1.92284997979344</v>
      </c>
      <c r="E678" s="4" t="n">
        <f aca="false">B678-C678*$E$22</f>
        <v>6549.99994344559</v>
      </c>
      <c r="G678" s="5" t="n">
        <f aca="false">SIN(6*E678*$C$22/1000000)+SIN(6*E678*$C$21/1000000)</f>
        <v>1.9228499965191</v>
      </c>
      <c r="I678" s="6" t="n">
        <f aca="false">(C678-G678)*1000000</f>
        <v>-0.0167256639649338</v>
      </c>
      <c r="K678" s="7"/>
      <c r="L678" s="7"/>
      <c r="M678" s="4"/>
    </row>
    <row r="679" customFormat="false" ht="13" hidden="false" customHeight="false" outlineLevel="0" collapsed="false">
      <c r="B679" s="0" t="n">
        <v>6560</v>
      </c>
      <c r="C679" s="4" t="n">
        <f aca="false">SIN(6*B679*$C$21/1000000)+SIN(6*B679*$C$22/1000000)</f>
        <v>1.91809080769293</v>
      </c>
      <c r="E679" s="4" t="n">
        <f aca="false">B679-C679*$E$22</f>
        <v>6559.99994358556</v>
      </c>
      <c r="G679" s="5" t="n">
        <f aca="false">SIN(6*E679*$C$22/1000000)+SIN(6*E679*$C$21/1000000)</f>
        <v>1.91809084469354</v>
      </c>
      <c r="I679" s="6" t="n">
        <f aca="false">(C679-G679)*1000000</f>
        <v>-0.0370006147942803</v>
      </c>
      <c r="K679" s="7"/>
      <c r="L679" s="7"/>
      <c r="M679" s="4"/>
    </row>
    <row r="680" customFormat="false" ht="13" hidden="false" customHeight="false" outlineLevel="0" collapsed="false">
      <c r="B680" s="0" t="n">
        <v>6570</v>
      </c>
      <c r="C680" s="4" t="n">
        <f aca="false">SIN(6*B680*$C$21/1000000)+SIN(6*B680*$C$22/1000000)</f>
        <v>1.9097390116617</v>
      </c>
      <c r="E680" s="4" t="n">
        <f aca="false">B680-C680*$E$22</f>
        <v>6569.99994383121</v>
      </c>
      <c r="G680" s="5" t="n">
        <f aca="false">SIN(6*E680*$C$22/1000000)+SIN(6*E680*$C$21/1000000)</f>
        <v>1.90973906861991</v>
      </c>
      <c r="I680" s="6" t="n">
        <f aca="false">(C680-G680)*1000000</f>
        <v>-0.0569582119247514</v>
      </c>
      <c r="K680" s="7"/>
      <c r="L680" s="7"/>
      <c r="M680" s="4"/>
    </row>
    <row r="681" customFormat="false" ht="13" hidden="false" customHeight="false" outlineLevel="0" collapsed="false">
      <c r="B681" s="0" t="n">
        <v>6580</v>
      </c>
      <c r="C681" s="4" t="n">
        <f aca="false">SIN(6*B681*$C$21/1000000)+SIN(6*B681*$C$22/1000000)</f>
        <v>1.8978204680685</v>
      </c>
      <c r="E681" s="4" t="n">
        <f aca="false">B681-C681*$E$22</f>
        <v>6579.99994418175</v>
      </c>
      <c r="G681" s="5" t="n">
        <f aca="false">SIN(6*E681*$C$22/1000000)+SIN(6*E681*$C$21/1000000)</f>
        <v>1.8978205444841</v>
      </c>
      <c r="I681" s="6" t="n">
        <f aca="false">(C681-G681)*1000000</f>
        <v>-0.0764155954069423</v>
      </c>
      <c r="K681" s="7"/>
      <c r="L681" s="7"/>
      <c r="M681" s="4"/>
    </row>
    <row r="682" customFormat="false" ht="13" hidden="false" customHeight="false" outlineLevel="0" collapsed="false">
      <c r="B682" s="0" t="n">
        <v>6590</v>
      </c>
      <c r="C682" s="4" t="n">
        <f aca="false">SIN(6*B682*$C$21/1000000)+SIN(6*B682*$C$22/1000000)</f>
        <v>1.88237385996546</v>
      </c>
      <c r="E682" s="4" t="n">
        <f aca="false">B682-C682*$E$22</f>
        <v>6589.99994463606</v>
      </c>
      <c r="G682" s="5" t="n">
        <f aca="false">SIN(6*E682*$C$22/1000000)+SIN(6*E682*$C$21/1000000)</f>
        <v>1.88237395516132</v>
      </c>
      <c r="I682" s="6" t="n">
        <f aca="false">(C682-G682)*1000000</f>
        <v>-0.0951958620820648</v>
      </c>
      <c r="K682" s="7"/>
      <c r="L682" s="7"/>
      <c r="M682" s="4"/>
    </row>
    <row r="683" customFormat="false" ht="13" hidden="false" customHeight="false" outlineLevel="0" collapsed="false">
      <c r="B683" s="0" t="n">
        <v>6600</v>
      </c>
      <c r="C683" s="4" t="n">
        <f aca="false">SIN(6*B683*$C$21/1000000)+SIN(6*B683*$C$22/1000000)</f>
        <v>1.86345053790872</v>
      </c>
      <c r="E683" s="4" t="n">
        <f aca="false">B683-C683*$E$22</f>
        <v>6599.99994519263</v>
      </c>
      <c r="G683" s="5" t="n">
        <f aca="false">SIN(6*E683*$C$22/1000000)+SIN(6*E683*$C$21/1000000)</f>
        <v>1.86345065103892</v>
      </c>
      <c r="I683" s="6" t="n">
        <f aca="false">(C683-G683)*1000000</f>
        <v>-0.113130200540823</v>
      </c>
      <c r="K683" s="7"/>
      <c r="L683" s="7"/>
      <c r="M683" s="4"/>
    </row>
    <row r="684" customFormat="false" ht="13" hidden="false" customHeight="false" outlineLevel="0" collapsed="false">
      <c r="B684" s="0" t="n">
        <v>6610</v>
      </c>
      <c r="C684" s="4" t="n">
        <f aca="false">SIN(6*B684*$C$21/1000000)+SIN(6*B684*$C$22/1000000)</f>
        <v>1.84111433519011</v>
      </c>
      <c r="E684" s="4" t="n">
        <f aca="false">B684-C684*$E$22</f>
        <v>6609.99994584958</v>
      </c>
      <c r="G684" s="5" t="n">
        <f aca="false">SIN(6*E684*$C$22/1000000)+SIN(6*E684*$C$21/1000000)</f>
        <v>1.84111446525011</v>
      </c>
      <c r="I684" s="6" t="n">
        <f aca="false">(C684-G684)*1000000</f>
        <v>-0.130059999214893</v>
      </c>
      <c r="K684" s="7"/>
      <c r="L684" s="7"/>
      <c r="M684" s="4"/>
    </row>
    <row r="685" customFormat="false" ht="13" hidden="false" customHeight="false" outlineLevel="0" collapsed="false">
      <c r="B685" s="0" t="n">
        <v>6620</v>
      </c>
      <c r="C685" s="4" t="n">
        <f aca="false">SIN(6*B685*$C$21/1000000)+SIN(6*B685*$C$22/1000000)</f>
        <v>1.81544133814464</v>
      </c>
      <c r="E685" s="4" t="n">
        <f aca="false">B685-C685*$E$22</f>
        <v>6619.99994660467</v>
      </c>
      <c r="G685" s="5" t="n">
        <f aca="false">SIN(6*E685*$C$22/1000000)+SIN(6*E685*$C$21/1000000)</f>
        <v>1.81544148398339</v>
      </c>
      <c r="I685" s="6" t="n">
        <f aca="false">(C685-G685)*1000000</f>
        <v>-0.145838746856697</v>
      </c>
      <c r="K685" s="7"/>
      <c r="L685" s="7"/>
      <c r="M685" s="4"/>
    </row>
    <row r="686" customFormat="false" ht="13" hidden="false" customHeight="false" outlineLevel="0" collapsed="false">
      <c r="B686" s="0" t="n">
        <v>6630</v>
      </c>
      <c r="C686" s="4" t="n">
        <f aca="false">SIN(6*B686*$C$21/1000000)+SIN(6*B686*$C$22/1000000)</f>
        <v>1.78651961236052</v>
      </c>
      <c r="E686" s="4" t="n">
        <f aca="false">B686-C686*$E$22</f>
        <v>6629.99994745531</v>
      </c>
      <c r="G686" s="5" t="n">
        <f aca="false">SIN(6*E686*$C$22/1000000)+SIN(6*E686*$C$21/1000000)</f>
        <v>1.78651977269432</v>
      </c>
      <c r="I686" s="6" t="n">
        <f aca="false">(C686-G686)*1000000</f>
        <v>-0.160333797349921</v>
      </c>
      <c r="K686" s="7"/>
      <c r="L686" s="7"/>
      <c r="M686" s="4"/>
    </row>
    <row r="687" customFormat="false" ht="13" hidden="false" customHeight="false" outlineLevel="0" collapsed="false">
      <c r="B687" s="0" t="n">
        <v>6640</v>
      </c>
      <c r="C687" s="4" t="n">
        <f aca="false">SIN(6*B687*$C$21/1000000)+SIN(6*B687*$C$22/1000000)</f>
        <v>1.75444888577718</v>
      </c>
      <c r="E687" s="4" t="n">
        <f aca="false">B687-C687*$E$22</f>
        <v>6639.99994839856</v>
      </c>
      <c r="G687" s="5" t="n">
        <f aca="false">SIN(6*E687*$C$22/1000000)+SIN(6*E687*$C$21/1000000)</f>
        <v>1.75444905920513</v>
      </c>
      <c r="I687" s="6" t="n">
        <f aca="false">(C687-G687)*1000000</f>
        <v>-0.17342795577413</v>
      </c>
      <c r="K687" s="7"/>
      <c r="L687" s="7"/>
      <c r="M687" s="4"/>
    </row>
    <row r="688" customFormat="false" ht="13" hidden="false" customHeight="false" outlineLevel="0" collapsed="false">
      <c r="B688" s="0" t="n">
        <v>6650</v>
      </c>
      <c r="C688" s="4" t="n">
        <f aca="false">SIN(6*B688*$C$21/1000000)+SIN(6*B688*$C$22/1000000)</f>
        <v>1.71934018981153</v>
      </c>
      <c r="E688" s="4" t="n">
        <f aca="false">B688-C688*$E$22</f>
        <v>6649.99994943117</v>
      </c>
      <c r="G688" s="5" t="n">
        <f aca="false">SIN(6*E688*$C$22/1000000)+SIN(6*E688*$C$21/1000000)</f>
        <v>1.71934037483234</v>
      </c>
      <c r="I688" s="6" t="n">
        <f aca="false">(C688-G688)*1000000</f>
        <v>-0.185020805121283</v>
      </c>
      <c r="K688" s="7"/>
      <c r="L688" s="7"/>
      <c r="M688" s="4"/>
    </row>
    <row r="689" customFormat="false" ht="13" hidden="false" customHeight="false" outlineLevel="0" collapsed="false">
      <c r="B689" s="0" t="n">
        <v>6660</v>
      </c>
      <c r="C689" s="4" t="n">
        <f aca="false">SIN(6*B689*$C$21/1000000)+SIN(6*B689*$C$22/1000000)</f>
        <v>1.68131545980433</v>
      </c>
      <c r="E689" s="4" t="n">
        <f aca="false">B689-C689*$E$22</f>
        <v>6659.99995054955</v>
      </c>
      <c r="G689" s="5" t="n">
        <f aca="false">SIN(6*E689*$C$22/1000000)+SIN(6*E689*$C$21/1000000)</f>
        <v>1.68131565483423</v>
      </c>
      <c r="I689" s="6" t="n">
        <f aca="false">(C689-G689)*1000000</f>
        <v>-0.195029902005928</v>
      </c>
      <c r="K689" s="7"/>
      <c r="L689" s="7"/>
      <c r="M689" s="4"/>
    </row>
    <row r="690" customFormat="false" ht="13" hidden="false" customHeight="false" outlineLevel="0" collapsed="false">
      <c r="B690" s="0" t="n">
        <v>6670</v>
      </c>
      <c r="C690" s="4" t="n">
        <f aca="false">SIN(6*B690*$C$21/1000000)+SIN(6*B690*$C$22/1000000)</f>
        <v>1.64050709622434</v>
      </c>
      <c r="E690" s="4" t="n">
        <f aca="false">B690-C690*$E$22</f>
        <v>6669.99995174979</v>
      </c>
      <c r="G690" s="5" t="n">
        <f aca="false">SIN(6*E690*$C$22/1000000)+SIN(6*E690*$C$21/1000000)</f>
        <v>1.64050729961595</v>
      </c>
      <c r="I690" s="6" t="n">
        <f aca="false">(C690-G690)*1000000</f>
        <v>-0.203391609998604</v>
      </c>
      <c r="K690" s="7"/>
      <c r="L690" s="7"/>
      <c r="M690" s="4"/>
    </row>
    <row r="691" customFormat="false" ht="13" hidden="false" customHeight="false" outlineLevel="0" collapsed="false">
      <c r="B691" s="0" t="n">
        <v>6680</v>
      </c>
      <c r="C691" s="4" t="n">
        <f aca="false">SIN(6*B691*$C$21/1000000)+SIN(6*B691*$C$22/1000000)</f>
        <v>1.59705748820969</v>
      </c>
      <c r="E691" s="4" t="n">
        <f aca="false">B691-C691*$E$22</f>
        <v>6679.99995302772</v>
      </c>
      <c r="G691" s="5" t="n">
        <f aca="false">SIN(6*E691*$C$22/1000000)+SIN(6*E691*$C$21/1000000)</f>
        <v>1.59705769827144</v>
      </c>
      <c r="I691" s="6" t="n">
        <f aca="false">(C691-G691)*1000000</f>
        <v>-0.210061746219736</v>
      </c>
      <c r="K691" s="7"/>
      <c r="L691" s="7"/>
      <c r="M691" s="4"/>
    </row>
    <row r="692" customFormat="false" ht="13" hidden="false" customHeight="false" outlineLevel="0" collapsed="false">
      <c r="B692" s="0" t="n">
        <v>6690</v>
      </c>
      <c r="C692" s="4" t="n">
        <f aca="false">SIN(6*B692*$C$21/1000000)+SIN(6*B692*$C$22/1000000)</f>
        <v>1.55111850116099</v>
      </c>
      <c r="E692" s="4" t="n">
        <f aca="false">B692-C692*$E$22</f>
        <v>6689.99995437887</v>
      </c>
      <c r="G692" s="5" t="n">
        <f aca="false">SIN(6*E692*$C$22/1000000)+SIN(6*E692*$C$21/1000000)</f>
        <v>1.55111871617698</v>
      </c>
      <c r="I692" s="6" t="n">
        <f aca="false">(C692-G692)*1000000</f>
        <v>-0.215015991678058</v>
      </c>
      <c r="K692" s="7"/>
      <c r="L692" s="7"/>
      <c r="M692" s="4"/>
    </row>
    <row r="693" customFormat="false" ht="13" hidden="false" customHeight="false" outlineLevel="0" collapsed="false">
      <c r="B693" s="0" t="n">
        <v>6700</v>
      </c>
      <c r="C693" s="4" t="n">
        <f aca="false">SIN(6*B693*$C$21/1000000)+SIN(6*B693*$C$22/1000000)</f>
        <v>1.50285093023046</v>
      </c>
      <c r="E693" s="4" t="n">
        <f aca="false">B693-C693*$E$22</f>
        <v>6699.9999557985</v>
      </c>
      <c r="G693" s="5" t="n">
        <f aca="false">SIN(6*E693*$C$22/1000000)+SIN(6*E693*$C$21/1000000)</f>
        <v>1.5028511484804</v>
      </c>
      <c r="I693" s="6" t="n">
        <f aca="false">(C693-G693)*1000000</f>
        <v>-0.218249944783366</v>
      </c>
      <c r="K693" s="7"/>
      <c r="L693" s="7"/>
      <c r="M693" s="4"/>
    </row>
    <row r="694" customFormat="false" ht="13" hidden="false" customHeight="false" outlineLevel="0" collapsed="false">
      <c r="B694" s="0" t="n">
        <v>6710</v>
      </c>
      <c r="C694" s="4" t="n">
        <f aca="false">SIN(6*B694*$C$21/1000000)+SIN(6*B694*$C$22/1000000)</f>
        <v>1.45242392167384</v>
      </c>
      <c r="E694" s="4" t="n">
        <f aca="false">B694-C694*$E$22</f>
        <v>6709.99995728165</v>
      </c>
      <c r="G694" s="5" t="n">
        <f aca="false">SIN(6*E694*$C$22/1000000)+SIN(6*E694*$C$21/1000000)</f>
        <v>1.4524241414528</v>
      </c>
      <c r="I694" s="6" t="n">
        <f aca="false">(C694-G694)*1000000</f>
        <v>-0.219778961030315</v>
      </c>
      <c r="K694" s="7"/>
      <c r="L694" s="7"/>
      <c r="M694" s="4"/>
    </row>
    <row r="695" customFormat="false" ht="13" hidden="false" customHeight="false" outlineLevel="0" collapsed="false">
      <c r="B695" s="0" t="n">
        <v>6720</v>
      </c>
      <c r="C695" s="4" t="n">
        <f aca="false">SIN(6*B695*$C$21/1000000)+SIN(6*B695*$C$22/1000000)</f>
        <v>1.40001436414761</v>
      </c>
      <c r="E695" s="4" t="n">
        <f aca="false">B695-C695*$E$22</f>
        <v>6719.99995882311</v>
      </c>
      <c r="G695" s="5" t="n">
        <f aca="false">SIN(6*E695*$C$22/1000000)+SIN(6*E695*$C$21/1000000)</f>
        <v>1.40001458378539</v>
      </c>
      <c r="I695" s="6" t="n">
        <f aca="false">(C695-G695)*1000000</f>
        <v>-0.219637785070503</v>
      </c>
      <c r="K695" s="7"/>
      <c r="L695" s="7"/>
      <c r="M695" s="4"/>
    </row>
    <row r="696" customFormat="false" ht="13" hidden="false" customHeight="false" outlineLevel="0" collapsed="false">
      <c r="B696" s="0" t="n">
        <v>6730</v>
      </c>
      <c r="C696" s="4" t="n">
        <f aca="false">SIN(6*B696*$C$21/1000000)+SIN(6*B696*$C$22/1000000)</f>
        <v>1.34580625214218</v>
      </c>
      <c r="E696" s="4" t="n">
        <f aca="false">B696-C696*$E$22</f>
        <v>6729.99996041746</v>
      </c>
      <c r="G696" s="5" t="n">
        <f aca="false">SIN(6*E696*$C$22/1000000)+SIN(6*E696*$C$21/1000000)</f>
        <v>1.34580647002192</v>
      </c>
      <c r="I696" s="6" t="n">
        <f aca="false">(C696-G696)*1000000</f>
        <v>-0.217879731811976</v>
      </c>
      <c r="K696" s="7"/>
      <c r="L696" s="7"/>
      <c r="M696" s="4"/>
    </row>
    <row r="697" customFormat="false" ht="13" hidden="false" customHeight="false" outlineLevel="0" collapsed="false">
      <c r="B697" s="0" t="n">
        <v>6740</v>
      </c>
      <c r="C697" s="4" t="n">
        <f aca="false">SIN(6*B697*$C$21/1000000)+SIN(6*B697*$C$22/1000000)</f>
        <v>1.28999002384206</v>
      </c>
      <c r="E697" s="4" t="n">
        <f aca="false">B697-C697*$E$22</f>
        <v>6739.99996205912</v>
      </c>
      <c r="G697" s="5" t="n">
        <f aca="false">SIN(6*E697*$C$22/1000000)+SIN(6*E697*$C$21/1000000)</f>
        <v>1.28999023841798</v>
      </c>
      <c r="I697" s="6" t="n">
        <f aca="false">(C697-G697)*1000000</f>
        <v>-0.214575911927639</v>
      </c>
      <c r="K697" s="7"/>
      <c r="L697" s="7"/>
      <c r="M697" s="4"/>
    </row>
    <row r="698" customFormat="false" ht="13" hidden="false" customHeight="false" outlineLevel="0" collapsed="false">
      <c r="B698" s="0" t="n">
        <v>6750</v>
      </c>
      <c r="C698" s="4" t="n">
        <f aca="false">SIN(6*B698*$C$21/1000000)+SIN(6*B698*$C$22/1000000)</f>
        <v>1.23276187579585</v>
      </c>
      <c r="E698" s="4" t="n">
        <f aca="false">B698-C698*$E$22</f>
        <v>6749.9999637423</v>
      </c>
      <c r="G698" s="5" t="n">
        <f aca="false">SIN(6*E698*$C$22/1000000)+SIN(6*E698*$C$21/1000000)</f>
        <v>1.23276208560978</v>
      </c>
      <c r="I698" s="6" t="n">
        <f aca="false">(C698-G698)*1000000</f>
        <v>-0.209813926677072</v>
      </c>
      <c r="K698" s="7"/>
      <c r="L698" s="7"/>
      <c r="M698" s="4"/>
    </row>
    <row r="699" customFormat="false" ht="13" hidden="false" customHeight="false" outlineLevel="0" collapsed="false">
      <c r="B699" s="0" t="n">
        <v>6760</v>
      </c>
      <c r="C699" s="4" t="n">
        <f aca="false">SIN(6*B699*$C$21/1000000)+SIN(6*B699*$C$22/1000000)</f>
        <v>1.17432305686272</v>
      </c>
      <c r="E699" s="4" t="n">
        <f aca="false">B699-C699*$E$22</f>
        <v>6759.99996546109</v>
      </c>
      <c r="G699" s="5" t="n">
        <f aca="false">SIN(6*E699*$C$22/1000000)+SIN(6*E699*$C$21/1000000)</f>
        <v>1.17432326055925</v>
      </c>
      <c r="I699" s="6" t="n">
        <f aca="false">(C699-G699)*1000000</f>
        <v>-0.203696529421649</v>
      </c>
      <c r="K699" s="7"/>
      <c r="L699" s="7"/>
      <c r="M699" s="4"/>
    </row>
    <row r="700" customFormat="false" ht="13" hidden="false" customHeight="false" outlineLevel="0" collapsed="false">
      <c r="B700" s="0" t="n">
        <v>6770</v>
      </c>
      <c r="C700" s="4" t="n">
        <f aca="false">SIN(6*B700*$C$21/1000000)+SIN(6*B700*$C$22/1000000)</f>
        <v>1.11487914397625</v>
      </c>
      <c r="E700" s="4" t="n">
        <f aca="false">B700-C700*$E$22</f>
        <v>6769.99996720944</v>
      </c>
      <c r="G700" s="5" t="n">
        <f aca="false">SIN(6*E700*$C$22/1000000)+SIN(6*E700*$C$21/1000000)</f>
        <v>1.11487934031629</v>
      </c>
      <c r="I700" s="6" t="n">
        <f aca="false">(C700-G700)*1000000</f>
        <v>-0.196340042890597</v>
      </c>
      <c r="K700" s="7"/>
      <c r="L700" s="7"/>
      <c r="M700" s="4"/>
    </row>
    <row r="701" customFormat="false" ht="13" hidden="false" customHeight="false" outlineLevel="0" collapsed="false">
      <c r="B701" s="0" t="n">
        <v>6780</v>
      </c>
      <c r="C701" s="4" t="n">
        <f aca="false">SIN(6*B701*$C$21/1000000)+SIN(6*B701*$C$22/1000000)</f>
        <v>1.05463930233204</v>
      </c>
      <c r="E701" s="4" t="n">
        <f aca="false">B701-C701*$E$22</f>
        <v>6779.9999689812</v>
      </c>
      <c r="G701" s="5" t="n">
        <f aca="false">SIN(6*E701*$C$22/1000000)+SIN(6*E701*$C$21/1000000)</f>
        <v>1.05463949020467</v>
      </c>
      <c r="I701" s="6" t="n">
        <f aca="false">(C701-G701)*1000000</f>
        <v>-0.187872631007835</v>
      </c>
      <c r="K701" s="7"/>
      <c r="L701" s="7"/>
      <c r="M701" s="4"/>
    </row>
    <row r="702" customFormat="false" ht="13" hidden="false" customHeight="false" outlineLevel="0" collapsed="false">
      <c r="B702" s="0" t="n">
        <v>6790</v>
      </c>
      <c r="C702" s="4" t="n">
        <f aca="false">SIN(6*B702*$C$21/1000000)+SIN(6*B702*$C$22/1000000)</f>
        <v>0.993815532661896</v>
      </c>
      <c r="E702" s="4" t="n">
        <f aca="false">B702-C702*$E$22</f>
        <v>6789.99997077013</v>
      </c>
      <c r="G702" s="5" t="n">
        <f aca="false">SIN(6*E702*$C$22/1000000)+SIN(6*E702*$C$21/1000000)</f>
        <v>0.993815711094197</v>
      </c>
      <c r="I702" s="6" t="n">
        <f aca="false">(C702-G702)*1000000</f>
        <v>-0.178432301156661</v>
      </c>
      <c r="K702" s="7"/>
      <c r="L702" s="7"/>
      <c r="M702" s="4"/>
    </row>
    <row r="703" customFormat="false" ht="13" hidden="false" customHeight="false" outlineLevel="0" collapsed="false">
      <c r="B703" s="0" t="n">
        <v>6800</v>
      </c>
      <c r="C703" s="4" t="n">
        <f aca="false">SIN(6*B703*$C$21/1000000)+SIN(6*B703*$C$22/1000000)</f>
        <v>0.932621908303244</v>
      </c>
      <c r="E703" s="4" t="n">
        <f aca="false">B703-C703*$E$22</f>
        <v>6799.99997256994</v>
      </c>
      <c r="G703" s="5" t="n">
        <f aca="false">SIN(6*E703*$C$22/1000000)+SIN(6*E703*$C$21/1000000)</f>
        <v>0.932622076468227</v>
      </c>
      <c r="I703" s="6" t="n">
        <f aca="false">(C703-G703)*1000000</f>
        <v>-0.16816498282779</v>
      </c>
      <c r="K703" s="7"/>
      <c r="L703" s="7"/>
      <c r="M703" s="4"/>
    </row>
    <row r="704" customFormat="false" ht="13" hidden="false" customHeight="false" outlineLevel="0" collapsed="false">
      <c r="B704" s="0" t="n">
        <v>6810</v>
      </c>
      <c r="C704" s="4" t="n">
        <f aca="false">SIN(6*B704*$C$21/1000000)+SIN(6*B704*$C$22/1000000)</f>
        <v>0.871273804809733</v>
      </c>
      <c r="E704" s="4" t="n">
        <f aca="false">B704-C704*$E$22</f>
        <v>6809.9999743743</v>
      </c>
      <c r="G704" s="5" t="n">
        <f aca="false">SIN(6*E704*$C$22/1000000)+SIN(6*E704*$C$21/1000000)</f>
        <v>0.871273962032059</v>
      </c>
      <c r="I704" s="6" t="n">
        <f aca="false">(C704-G704)*1000000</f>
        <v>-0.157222326047091</v>
      </c>
      <c r="K704" s="7"/>
      <c r="L704" s="7"/>
      <c r="M704" s="4"/>
    </row>
    <row r="705" customFormat="false" ht="13" hidden="false" customHeight="false" outlineLevel="0" collapsed="false">
      <c r="B705" s="0" t="n">
        <v>6820</v>
      </c>
      <c r="C705" s="4" t="n">
        <f aca="false">SIN(6*B705*$C$21/1000000)+SIN(6*B705*$C$22/1000000)</f>
        <v>0.809987124875544</v>
      </c>
      <c r="E705" s="4" t="n">
        <f aca="false">B705-C705*$E$22</f>
        <v>6819.99997617685</v>
      </c>
      <c r="G705" s="5" t="n">
        <f aca="false">SIN(6*E705*$C$22/1000000)+SIN(6*E705*$C$21/1000000)</f>
        <v>0.809987270635172</v>
      </c>
      <c r="I705" s="6" t="n">
        <f aca="false">(C705-G705)*1000000</f>
        <v>-0.145759628034092</v>
      </c>
      <c r="K705" s="7"/>
      <c r="L705" s="7"/>
      <c r="M705" s="4"/>
    </row>
    <row r="706" customFormat="false" ht="13" hidden="false" customHeight="false" outlineLevel="0" collapsed="false">
      <c r="B706" s="0" t="n">
        <v>6830</v>
      </c>
      <c r="C706" s="4" t="n">
        <f aca="false">SIN(6*B706*$C$21/1000000)+SIN(6*B706*$C$22/1000000)</f>
        <v>0.748977521362779</v>
      </c>
      <c r="E706" s="4" t="n">
        <f aca="false">B706-C706*$E$22</f>
        <v>6829.99997797125</v>
      </c>
      <c r="G706" s="5" t="n">
        <f aca="false">SIN(6*E706*$C$22/1000000)+SIN(6*E706*$C$21/1000000)</f>
        <v>0.748977655296258</v>
      </c>
      <c r="I706" s="6" t="n">
        <f aca="false">(C706-G706)*1000000</f>
        <v>-0.133933478863035</v>
      </c>
      <c r="K706" s="7"/>
      <c r="L706" s="7"/>
      <c r="M706" s="4"/>
    </row>
    <row r="707" customFormat="false" ht="13" hidden="false" customHeight="false" outlineLevel="0" collapsed="false">
      <c r="B707" s="0" t="n">
        <v>6840</v>
      </c>
      <c r="C707" s="4" t="n">
        <f aca="false">SIN(6*B707*$C$21/1000000)+SIN(6*B707*$C$22/1000000)</f>
        <v>0.688459621228236</v>
      </c>
      <c r="E707" s="4" t="n">
        <f aca="false">B707-C707*$E$22</f>
        <v>6839.99997975119</v>
      </c>
      <c r="G707" s="5" t="n">
        <f aca="false">SIN(6*E707*$C$22/1000000)+SIN(6*E707*$C$21/1000000)</f>
        <v>0.688459743127946</v>
      </c>
      <c r="I707" s="6" t="n">
        <f aca="false">(C707-G707)*1000000</f>
        <v>-0.121899709659701</v>
      </c>
      <c r="K707" s="7"/>
      <c r="L707" s="7"/>
      <c r="M707" s="4"/>
    </row>
    <row r="708" customFormat="false" ht="13" hidden="false" customHeight="false" outlineLevel="0" collapsed="false">
      <c r="B708" s="0" t="n">
        <v>6850</v>
      </c>
      <c r="C708" s="4" t="n">
        <f aca="false">SIN(6*B708*$C$21/1000000)+SIN(6*B708*$C$22/1000000)</f>
        <v>0.628646253142643</v>
      </c>
      <c r="E708" s="4" t="n">
        <f aca="false">B708-C708*$E$22</f>
        <v>6849.99998151041</v>
      </c>
      <c r="G708" s="5" t="n">
        <f aca="false">SIN(6*E708*$C$22/1000000)+SIN(6*E708*$C$21/1000000)</f>
        <v>0.628646362953766</v>
      </c>
      <c r="I708" s="6" t="n">
        <f aca="false">(C708-G708)*1000000</f>
        <v>-0.109811122639414</v>
      </c>
      <c r="K708" s="7"/>
      <c r="L708" s="7"/>
      <c r="M708" s="4"/>
    </row>
    <row r="709" customFormat="false" ht="13" hidden="false" customHeight="false" outlineLevel="0" collapsed="false">
      <c r="B709" s="0" t="n">
        <v>6860</v>
      </c>
      <c r="C709" s="4" t="n">
        <f aca="false">SIN(6*B709*$C$21/1000000)+SIN(6*B709*$C$22/1000000)</f>
        <v>0.569747681581989</v>
      </c>
      <c r="E709" s="4" t="n">
        <f aca="false">B709-C709*$E$22</f>
        <v>6859.99998324272</v>
      </c>
      <c r="G709" s="5" t="n">
        <f aca="false">SIN(6*E709*$C$22/1000000)+SIN(6*E709*$C$21/1000000)</f>
        <v>0.569747779397402</v>
      </c>
      <c r="I709" s="6" t="n">
        <f aca="false">(C709-G709)*1000000</f>
        <v>-0.0978154126585196</v>
      </c>
      <c r="K709" s="7"/>
      <c r="L709" s="7"/>
      <c r="M709" s="4"/>
    </row>
    <row r="710" customFormat="false" ht="13" hidden="false" customHeight="false" outlineLevel="0" collapsed="false">
      <c r="B710" s="0" t="n">
        <v>6870</v>
      </c>
      <c r="C710" s="4" t="n">
        <f aca="false">SIN(6*B710*$C$21/1000000)+SIN(6*B710*$C$22/1000000)</f>
        <v>0.511970850147438</v>
      </c>
      <c r="E710" s="4" t="n">
        <f aca="false">B710-C710*$E$22</f>
        <v>6869.99998494203</v>
      </c>
      <c r="G710" s="5" t="n">
        <f aca="false">SIN(6*E710*$C$22/1000000)+SIN(6*E710*$C$21/1000000)</f>
        <v>0.511970936200644</v>
      </c>
      <c r="I710" s="6" t="n">
        <f aca="false">(C710-G710)*1000000</f>
        <v>-0.0860532058943875</v>
      </c>
      <c r="K710" s="7"/>
      <c r="L710" s="7"/>
      <c r="M710" s="4"/>
    </row>
    <row r="711" customFormat="false" ht="13" hidden="false" customHeight="false" outlineLevel="0" collapsed="false">
      <c r="B711" s="0" t="n">
        <v>6880</v>
      </c>
      <c r="C711" s="4" t="n">
        <f aca="false">SIN(6*B711*$C$21/1000000)+SIN(6*B711*$C$22/1000000)</f>
        <v>0.455518636837126</v>
      </c>
      <c r="E711" s="4" t="n">
        <f aca="false">B711-C711*$E$22</f>
        <v>6879.99998660239</v>
      </c>
      <c r="G711" s="5" t="n">
        <f aca="false">SIN(6*E711*$C$22/1000000)+SIN(6*E711*$C$21/1000000)</f>
        <v>0.455518711493209</v>
      </c>
      <c r="I711" s="6" t="n">
        <f aca="false">(C711-G711)*1000000</f>
        <v>-0.0746560821496267</v>
      </c>
      <c r="K711" s="7"/>
      <c r="L711" s="7"/>
      <c r="M711" s="4"/>
    </row>
    <row r="712" customFormat="false" ht="13" hidden="false" customHeight="false" outlineLevel="0" collapsed="false">
      <c r="B712" s="0" t="n">
        <v>6890</v>
      </c>
      <c r="C712" s="4" t="n">
        <f aca="false">SIN(6*B712*$C$21/1000000)+SIN(6*B712*$C$22/1000000)</f>
        <v>0.400589123949932</v>
      </c>
      <c r="E712" s="4" t="n">
        <f aca="false">B712-C712*$E$22</f>
        <v>6889.99998821797</v>
      </c>
      <c r="G712" s="5" t="n">
        <f aca="false">SIN(6*E712*$C$22/1000000)+SIN(6*E712*$C$21/1000000)</f>
        <v>0.400589187694832</v>
      </c>
      <c r="I712" s="6" t="n">
        <f aca="false">(C712-G712)*1000000</f>
        <v>-0.0637449004692314</v>
      </c>
      <c r="K712" s="7"/>
      <c r="L712" s="7"/>
      <c r="M712" s="4"/>
    </row>
    <row r="713" customFormat="false" ht="13" hidden="false" customHeight="false" outlineLevel="0" collapsed="false">
      <c r="B713" s="0" t="n">
        <v>6900</v>
      </c>
      <c r="C713" s="4" t="n">
        <f aca="false">SIN(6*B713*$C$21/1000000)+SIN(6*B713*$C$22/1000000)</f>
        <v>0.347374885248875</v>
      </c>
      <c r="E713" s="4" t="n">
        <f aca="false">B713-C713*$E$22</f>
        <v>6899.99998978309</v>
      </c>
      <c r="G713" s="5" t="n">
        <f aca="false">SIN(6*E713*$C$22/1000000)+SIN(6*E713*$C$21/1000000)</f>
        <v>0.347374938677107</v>
      </c>
      <c r="I713" s="6" t="n">
        <f aca="false">(C713-G713)*1000000</f>
        <v>-0.0534282321718038</v>
      </c>
      <c r="K713" s="7"/>
      <c r="L713" s="7"/>
      <c r="M713" s="4"/>
    </row>
    <row r="714" customFormat="false" ht="13" hidden="false" customHeight="false" outlineLevel="0" collapsed="false">
      <c r="B714" s="0" t="n">
        <v>6910</v>
      </c>
      <c r="C714" s="4" t="n">
        <f aca="false">SIN(6*B714*$C$21/1000000)+SIN(6*B714*$C$22/1000000)</f>
        <v>0.296062292949519</v>
      </c>
      <c r="E714" s="4" t="n">
        <f aca="false">B714-C714*$E$22</f>
        <v>6909.99999129229</v>
      </c>
      <c r="G714" s="5" t="n">
        <f aca="false">SIN(6*E714*$C$22/1000000)+SIN(6*E714*$C$21/1000000)</f>
        <v>0.296062336750481</v>
      </c>
      <c r="I714" s="6" t="n">
        <f aca="false">(C714-G714)*1000000</f>
        <v>-0.0438009619685431</v>
      </c>
      <c r="K714" s="7"/>
      <c r="L714" s="7"/>
      <c r="M714" s="4"/>
    </row>
    <row r="715" customFormat="false" ht="13" hidden="false" customHeight="false" outlineLevel="0" collapsed="false">
      <c r="B715" s="0" t="n">
        <v>6920</v>
      </c>
      <c r="C715" s="4" t="n">
        <f aca="false">SIN(6*B715*$C$21/1000000)+SIN(6*B715*$C$22/1000000)</f>
        <v>0.246830847027568</v>
      </c>
      <c r="E715" s="4" t="n">
        <f aca="false">B715-C715*$E$22</f>
        <v>6919.99999274027</v>
      </c>
      <c r="G715" s="5" t="n">
        <f aca="false">SIN(6*E715*$C$22/1000000)+SIN(6*E715*$C$21/1000000)</f>
        <v>0.246830881970751</v>
      </c>
      <c r="I715" s="6" t="n">
        <f aca="false">(C715-G715)*1000000</f>
        <v>-0.0349431830137803</v>
      </c>
      <c r="K715" s="7"/>
      <c r="L715" s="7"/>
      <c r="M715" s="4"/>
    </row>
    <row r="716" customFormat="false" ht="13" hidden="false" customHeight="false" outlineLevel="0" collapsed="false">
      <c r="B716" s="0" t="n">
        <v>6930</v>
      </c>
      <c r="C716" s="4" t="n">
        <f aca="false">SIN(6*B716*$C$21/1000000)+SIN(6*B716*$C$22/1000000)</f>
        <v>0.199852529259294</v>
      </c>
      <c r="E716" s="4" t="n">
        <f aca="false">B716-C716*$E$22</f>
        <v>6929.99999412199</v>
      </c>
      <c r="G716" s="5" t="n">
        <f aca="false">SIN(6*E716*$C$22/1000000)+SIN(6*E716*$C$21/1000000)</f>
        <v>0.199852556178509</v>
      </c>
      <c r="I716" s="6" t="n">
        <f aca="false">(C716-G716)*1000000</f>
        <v>-0.0269192144131125</v>
      </c>
      <c r="K716" s="7"/>
      <c r="L716" s="7"/>
      <c r="M716" s="4"/>
    </row>
    <row r="717" customFormat="false" ht="13" hidden="false" customHeight="false" outlineLevel="0" collapsed="false">
      <c r="B717" s="0" t="n">
        <v>6940</v>
      </c>
      <c r="C717" s="4" t="n">
        <f aca="false">SIN(6*B717*$C$21/1000000)+SIN(6*B717*$C$22/1000000)</f>
        <v>0.155291184319638</v>
      </c>
      <c r="E717" s="4" t="n">
        <f aca="false">B717-C717*$E$22</f>
        <v>6939.99999543261</v>
      </c>
      <c r="G717" s="5" t="n">
        <f aca="false">SIN(6*E717*$C$22/1000000)+SIN(6*E717*$C$21/1000000)</f>
        <v>0.155291204096607</v>
      </c>
      <c r="I717" s="6" t="n">
        <f aca="false">(C717-G717)*1000000</f>
        <v>-0.0197769698395689</v>
      </c>
      <c r="K717" s="7"/>
      <c r="L717" s="7"/>
      <c r="M717" s="4"/>
    </row>
    <row r="718" customFormat="false" ht="13" hidden="false" customHeight="false" outlineLevel="0" collapsed="false">
      <c r="B718" s="0" t="n">
        <v>6950</v>
      </c>
      <c r="C718" s="4" t="n">
        <f aca="false">SIN(6*B718*$C$21/1000000)+SIN(6*B718*$C$22/1000000)</f>
        <v>0.113301930165372</v>
      </c>
      <c r="E718" s="4" t="n">
        <f aca="false">B718-C718*$E$22</f>
        <v>6949.99999666759</v>
      </c>
      <c r="G718" s="5" t="n">
        <f aca="false">SIN(6*E718*$C$22/1000000)+SIN(6*E718*$C$21/1000000)</f>
        <v>0.11330194371288</v>
      </c>
      <c r="I718" s="6" t="n">
        <f aca="false">(C718-G718)*1000000</f>
        <v>-0.0135475072271518</v>
      </c>
      <c r="K718" s="7"/>
      <c r="L718" s="7"/>
      <c r="M718" s="4"/>
    </row>
    <row r="719" customFormat="false" ht="13" hidden="false" customHeight="false" outlineLevel="0" collapsed="false">
      <c r="B719" s="0" t="n">
        <v>6960</v>
      </c>
      <c r="C719" s="4" t="n">
        <f aca="false">SIN(6*B719*$C$21/1000000)+SIN(6*B719*$C$22/1000000)</f>
        <v>0.0740305998252492</v>
      </c>
      <c r="E719" s="4" t="n">
        <f aca="false">B719-C719*$E$22</f>
        <v>6959.99999782263</v>
      </c>
      <c r="G719" s="5" t="n">
        <f aca="false">SIN(6*E719*$C$22/1000000)+SIN(6*E719*$C$21/1000000)</f>
        <v>0.0740306080701167</v>
      </c>
      <c r="I719" s="6" t="n">
        <f aca="false">(C719-G719)*1000000</f>
        <v>-0.00824486756645371</v>
      </c>
      <c r="K719" s="7"/>
      <c r="L719" s="7"/>
      <c r="M719" s="4"/>
    </row>
    <row r="720" customFormat="false" ht="13" hidden="false" customHeight="false" outlineLevel="0" collapsed="false">
      <c r="B720" s="0" t="n">
        <v>6970</v>
      </c>
      <c r="C720" s="4" t="n">
        <f aca="false">SIN(6*B720*$C$21/1000000)+SIN(6*B720*$C$22/1000000)</f>
        <v>0.0376132166061051</v>
      </c>
      <c r="E720" s="4" t="n">
        <f aca="false">B720-C720*$E$22</f>
        <v>6969.99999889373</v>
      </c>
      <c r="G720" s="5" t="n">
        <f aca="false">SIN(6*E720*$C$22/1000000)+SIN(6*E720*$C$21/1000000)</f>
        <v>0.0376132204722598</v>
      </c>
      <c r="I720" s="6" t="n">
        <f aca="false">(C720-G720)*1000000</f>
        <v>-0.00386615472969254</v>
      </c>
      <c r="K720" s="7"/>
      <c r="L720" s="7"/>
      <c r="M720" s="4"/>
    </row>
    <row r="721" customFormat="false" ht="13" hidden="false" customHeight="false" outlineLevel="0" collapsed="false">
      <c r="B721" s="0" t="n">
        <v>6980</v>
      </c>
      <c r="C721" s="4" t="n">
        <f aca="false">SIN(6*B721*$C$21/1000000)+SIN(6*B721*$C$22/1000000)</f>
        <v>0.00417550460367311</v>
      </c>
      <c r="E721" s="4" t="n">
        <f aca="false">B721-C721*$E$22</f>
        <v>6979.99999987719</v>
      </c>
      <c r="G721" s="5" t="n">
        <f aca="false">SIN(6*E721*$C$22/1000000)+SIN(6*E721*$C$21/1000000)</f>
        <v>0.00417550499553632</v>
      </c>
      <c r="I721" s="6" t="n">
        <f aca="false">(C721-G721)*1000000</f>
        <v>-0.000391863208548671</v>
      </c>
      <c r="K721" s="7"/>
      <c r="L721" s="7"/>
      <c r="M721" s="4"/>
    </row>
    <row r="722" customFormat="false" ht="13" hidden="false" customHeight="false" outlineLevel="0" collapsed="false">
      <c r="B722" s="0" t="n">
        <v>6990</v>
      </c>
      <c r="C722" s="4" t="n">
        <f aca="false">SIN(6*B722*$C$21/1000000)+SIN(6*B722*$C$22/1000000)</f>
        <v>-0.0261675637203591</v>
      </c>
      <c r="E722" s="4" t="n">
        <f aca="false">B722-C722*$E$22</f>
        <v>6990.00000076963</v>
      </c>
      <c r="G722" s="5" t="n">
        <f aca="false">SIN(6*E722*$C$22/1000000)+SIN(6*E722*$C$21/1000000)</f>
        <v>-0.0261675659338412</v>
      </c>
      <c r="I722" s="6" t="n">
        <f aca="false">(C722-G722)*1000000</f>
        <v>0.00221348206430605</v>
      </c>
      <c r="K722" s="7"/>
      <c r="L722" s="7"/>
      <c r="M722" s="4"/>
    </row>
    <row r="723" customFormat="false" ht="13" hidden="false" customHeight="false" outlineLevel="0" collapsed="false">
      <c r="B723" s="0" t="n">
        <v>7000</v>
      </c>
      <c r="C723" s="4" t="n">
        <f aca="false">SIN(6*B723*$C$21/1000000)+SIN(6*B723*$C$22/1000000)</f>
        <v>-0.0533121812667601</v>
      </c>
      <c r="E723" s="4" t="n">
        <f aca="false">B723-C723*$E$22</f>
        <v>7000.00000156801</v>
      </c>
      <c r="G723" s="5" t="n">
        <f aca="false">SIN(6*E723*$C$22/1000000)+SIN(6*E723*$C$21/1000000)</f>
        <v>-0.0533121852673156</v>
      </c>
      <c r="I723" s="6" t="n">
        <f aca="false">(C723-G723)*1000000</f>
        <v>0.0040005555534961</v>
      </c>
      <c r="K723" s="7"/>
      <c r="L723" s="7"/>
      <c r="M723" s="4"/>
    </row>
    <row r="724" customFormat="false" ht="13" hidden="false" customHeight="false" outlineLevel="0" collapsed="false">
      <c r="B724" s="0" t="n">
        <v>7010</v>
      </c>
      <c r="C724" s="4" t="n">
        <f aca="false">SIN(6*B724*$C$21/1000000)+SIN(6*B724*$C$22/1000000)</f>
        <v>-0.0771660798436358</v>
      </c>
      <c r="E724" s="4" t="n">
        <f aca="false">B724-C724*$E$22</f>
        <v>7010.00000226959</v>
      </c>
      <c r="G724" s="5" t="n">
        <f aca="false">SIN(6*E724*$C$22/1000000)+SIN(6*E724*$C$21/1000000)</f>
        <v>-0.0771660848777548</v>
      </c>
      <c r="I724" s="6" t="n">
        <f aca="false">(C724-G724)*1000000</f>
        <v>0.00503411901053852</v>
      </c>
      <c r="K724" s="7"/>
      <c r="L724" s="7"/>
      <c r="M724" s="4"/>
    </row>
    <row r="725" customFormat="false" ht="13" hidden="false" customHeight="false" outlineLevel="0" collapsed="false">
      <c r="B725" s="0" t="n">
        <v>7020</v>
      </c>
      <c r="C725" s="4" t="n">
        <f aca="false">SIN(6*B725*$C$21/1000000)+SIN(6*B725*$C$22/1000000)</f>
        <v>-0.0976488621834875</v>
      </c>
      <c r="E725" s="4" t="n">
        <f aca="false">B725-C725*$E$22</f>
        <v>7020.00000287203</v>
      </c>
      <c r="G725" s="5" t="n">
        <f aca="false">SIN(6*E725*$C$22/1000000)+SIN(6*E725*$C$21/1000000)</f>
        <v>-0.0976488675752708</v>
      </c>
      <c r="I725" s="6" t="n">
        <f aca="false">(C725-G725)*1000000</f>
        <v>0.00539178335312585</v>
      </c>
      <c r="K725" s="7"/>
      <c r="L725" s="7"/>
      <c r="M725" s="4"/>
    </row>
    <row r="726" customFormat="false" ht="13" hidden="false" customHeight="false" outlineLevel="0" collapsed="false">
      <c r="B726" s="0" t="n">
        <v>7030</v>
      </c>
      <c r="C726" s="4" t="n">
        <f aca="false">SIN(6*B726*$C$21/1000000)+SIN(6*B726*$C$22/1000000)</f>
        <v>-0.114692291237502</v>
      </c>
      <c r="E726" s="4" t="n">
        <f aca="false">B726-C726*$E$22</f>
        <v>7030.0000033733</v>
      </c>
      <c r="G726" s="5" t="n">
        <f aca="false">SIN(6*E726*$C$22/1000000)+SIN(6*E726*$C$21/1000000)</f>
        <v>-0.114692296400039</v>
      </c>
      <c r="I726" s="6" t="n">
        <f aca="false">(C726-G726)*1000000</f>
        <v>0.00516253695348468</v>
      </c>
      <c r="K726" s="7"/>
      <c r="L726" s="7"/>
      <c r="M726" s="4"/>
    </row>
    <row r="727" customFormat="false" ht="13" hidden="false" customHeight="false" outlineLevel="0" collapsed="false">
      <c r="B727" s="0" t="n">
        <v>7040</v>
      </c>
      <c r="C727" s="4" t="n">
        <f aca="false">SIN(6*B727*$C$21/1000000)+SIN(6*B727*$C$22/1000000)</f>
        <v>-0.128240535705918</v>
      </c>
      <c r="E727" s="4" t="n">
        <f aca="false">B727-C727*$E$22</f>
        <v>7040.00000377178</v>
      </c>
      <c r="G727" s="5" t="n">
        <f aca="false">SIN(6*E727*$C$22/1000000)+SIN(6*E727*$C$21/1000000)</f>
        <v>-0.128240540151029</v>
      </c>
      <c r="I727" s="6" t="n">
        <f aca="false">(C727-G727)*1000000</f>
        <v>0.0044451107239496</v>
      </c>
      <c r="K727" s="7"/>
      <c r="L727" s="7"/>
      <c r="M727" s="4"/>
    </row>
    <row r="728" customFormat="false" ht="13" hidden="false" customHeight="false" outlineLevel="0" collapsed="false">
      <c r="B728" s="0" t="n">
        <v>7050</v>
      </c>
      <c r="C728" s="4" t="n">
        <f aca="false">SIN(6*B728*$C$21/1000000)+SIN(6*B728*$C$22/1000000)</f>
        <v>-0.13825037092086</v>
      </c>
      <c r="E728" s="4" t="n">
        <f aca="false">B728-C728*$E$22</f>
        <v>7050.00000406619</v>
      </c>
      <c r="G728" s="5" t="n">
        <f aca="false">SIN(6*E728*$C$22/1000000)+SIN(6*E728*$C$21/1000000)</f>
        <v>-0.138250374267091</v>
      </c>
      <c r="I728" s="6" t="n">
        <f aca="false">(C728-G728)*1000000</f>
        <v>0.00334623051490013</v>
      </c>
      <c r="K728" s="7"/>
      <c r="L728" s="7"/>
      <c r="M728" s="4"/>
    </row>
    <row r="729" customFormat="false" ht="13" hidden="false" customHeight="false" outlineLevel="0" collapsed="false">
      <c r="A729" s="0" t="s">
        <v>10</v>
      </c>
      <c r="B729" s="0" t="n">
        <v>7060</v>
      </c>
      <c r="C729" s="4" t="n">
        <f aca="false">SIN(6*B729*$C$21/1000000)+SIN(6*B729*$C$22/1000000)</f>
        <v>-0.144691334358662</v>
      </c>
      <c r="E729" s="4" t="n">
        <f aca="false">B729-C729*$E$22</f>
        <v>7060.00000425563</v>
      </c>
      <c r="G729" s="5" t="n">
        <f aca="false">SIN(6*E729*$C$22/1000000)+SIN(6*E729*$C$21/1000000)</f>
        <v>-0.144691336337353</v>
      </c>
      <c r="I729" s="6" t="n">
        <f aca="false">(C729-G729)*1000000</f>
        <v>0.00197869076679069</v>
      </c>
      <c r="K729" s="7"/>
      <c r="L729" s="7"/>
      <c r="M729" s="4"/>
    </row>
    <row r="730" customFormat="false" ht="13" hidden="false" customHeight="false" outlineLevel="0" collapsed="false">
      <c r="B730" s="0" t="n">
        <v>7070</v>
      </c>
      <c r="C730" s="4" t="n">
        <f aca="false">SIN(6*B730*$C$21/1000000)+SIN(6*B730*$C$22/1000000)</f>
        <v>-0.14754583522199</v>
      </c>
      <c r="E730" s="4" t="n">
        <f aca="false">B730-C730*$E$22</f>
        <v>7070.00000433958</v>
      </c>
      <c r="G730" s="5" t="n">
        <f aca="false">SIN(6*E730*$C$22/1000000)+SIN(6*E730*$C$21/1000000)</f>
        <v>-0.147545835681394</v>
      </c>
      <c r="I730" s="6" t="n">
        <f aca="false">(C730-G730)*1000000</f>
        <v>0.000459404625452464</v>
      </c>
      <c r="K730" s="7"/>
      <c r="L730" s="7"/>
      <c r="M730" s="4"/>
    </row>
    <row r="731" customFormat="false" ht="13" hidden="false" customHeight="false" outlineLevel="0" collapsed="false">
      <c r="B731" s="0" t="n">
        <v>7080</v>
      </c>
      <c r="C731" s="4" t="n">
        <f aca="false">SIN(6*B731*$C$21/1000000)+SIN(6*B731*$C$22/1000000)</f>
        <v>-0.146809217697413</v>
      </c>
      <c r="E731" s="4" t="n">
        <f aca="false">B731-C731*$E$22</f>
        <v>7080.00000431792</v>
      </c>
      <c r="G731" s="5" t="n">
        <f aca="false">SIN(6*E731*$C$22/1000000)+SIN(6*E731*$C$21/1000000)</f>
        <v>-0.146809216604768</v>
      </c>
      <c r="I731" s="6" t="n">
        <f aca="false">(C731-G731)*1000000</f>
        <v>-0.00109264530756548</v>
      </c>
      <c r="K731" s="7"/>
      <c r="L731" s="7"/>
      <c r="M731" s="4"/>
    </row>
    <row r="732" customFormat="false" ht="13" hidden="false" customHeight="false" outlineLevel="0" collapsed="false">
      <c r="B732" s="0" t="n">
        <v>7090</v>
      </c>
      <c r="C732" s="4" t="n">
        <f aca="false">SIN(6*B732*$C$21/1000000)+SIN(6*B732*$C$22/1000000)</f>
        <v>-0.142489777660749</v>
      </c>
      <c r="E732" s="4" t="n">
        <f aca="false">B732-C732*$E$22</f>
        <v>7090.00000419088</v>
      </c>
      <c r="G732" s="5" t="n">
        <f aca="false">SIN(6*E732*$C$22/1000000)+SIN(6*E732*$C$21/1000000)</f>
        <v>-0.142489775102281</v>
      </c>
      <c r="I732" s="6" t="n">
        <f aca="false">(C732-G732)*1000000</f>
        <v>-0.00255846788199676</v>
      </c>
      <c r="K732" s="7"/>
      <c r="L732" s="7"/>
      <c r="M732" s="4"/>
    </row>
    <row r="733" customFormat="false" ht="13" hidden="false" customHeight="false" outlineLevel="0" collapsed="false">
      <c r="B733" s="0" t="n">
        <v>7100</v>
      </c>
      <c r="C733" s="4" t="n">
        <f aca="false">SIN(6*B733*$C$21/1000000)+SIN(6*B733*$C$22/1000000)</f>
        <v>-0.134608732770065</v>
      </c>
      <c r="E733" s="4" t="n">
        <f aca="false">B733-C733*$E$22</f>
        <v>7100.00000395908</v>
      </c>
      <c r="G733" s="5" t="n">
        <f aca="false">SIN(6*E733*$C$22/1000000)+SIN(6*E733*$C$21/1000000)</f>
        <v>-0.134608728948937</v>
      </c>
      <c r="I733" s="6" t="n">
        <f aca="false">(C733-G733)*1000000</f>
        <v>-0.00382112808061663</v>
      </c>
      <c r="K733" s="7"/>
      <c r="L733" s="7"/>
      <c r="M733" s="4"/>
    </row>
    <row r="734" customFormat="false" ht="13" hidden="false" customHeight="false" outlineLevel="0" collapsed="false">
      <c r="B734" s="0" t="n">
        <v>7110</v>
      </c>
      <c r="C734" s="4" t="n">
        <f aca="false">SIN(6*B734*$C$21/1000000)+SIN(6*B734*$C$22/1000000)</f>
        <v>-0.123200146053971</v>
      </c>
      <c r="E734" s="4" t="n">
        <f aca="false">B734-C734*$E$22</f>
        <v>7110.00000362353</v>
      </c>
      <c r="G734" s="5" t="n">
        <f aca="false">SIN(6*E734*$C$22/1000000)+SIN(6*E734*$C$21/1000000)</f>
        <v>-0.123200141286191</v>
      </c>
      <c r="I734" s="6" t="n">
        <f aca="false">(C734-G734)*1000000</f>
        <v>-0.00476778005964462</v>
      </c>
      <c r="K734" s="7"/>
      <c r="L734" s="7"/>
      <c r="M734" s="4"/>
    </row>
    <row r="735" customFormat="false" ht="13" hidden="false" customHeight="false" outlineLevel="0" collapsed="false">
      <c r="B735" s="0" t="n">
        <v>7120</v>
      </c>
      <c r="C735" s="4" t="n">
        <f aca="false">SIN(6*B735*$C$21/1000000)+SIN(6*B735*$C$22/1000000)</f>
        <v>-0.108310803270197</v>
      </c>
      <c r="E735" s="4" t="n">
        <f aca="false">B735-C735*$E$22</f>
        <v>7120.00000318561</v>
      </c>
      <c r="G735" s="5" t="n">
        <f aca="false">SIN(6*E735*$C$22/1000000)+SIN(6*E735*$C$21/1000000)</f>
        <v>-0.108310797978583</v>
      </c>
      <c r="I735" s="6" t="n">
        <f aca="false">(C735-G735)*1000000</f>
        <v>-0.00529161459095207</v>
      </c>
      <c r="K735" s="7"/>
      <c r="L735" s="7"/>
      <c r="M735" s="4"/>
    </row>
    <row r="736" customFormat="false" ht="13" hidden="false" customHeight="false" outlineLevel="0" collapsed="false">
      <c r="B736" s="0" t="n">
        <v>7130</v>
      </c>
      <c r="C736" s="4" t="n">
        <f aca="false">SIN(6*B736*$C$21/1000000)+SIN(6*B736*$C$22/1000000)</f>
        <v>-0.0900000444758549</v>
      </c>
      <c r="E736" s="4" t="n">
        <f aca="false">B736-C736*$E$22</f>
        <v>7130.00000264706</v>
      </c>
      <c r="G736" s="5" t="n">
        <f aca="false">SIN(6*E736*$C$22/1000000)+SIN(6*E736*$C$21/1000000)</f>
        <v>-0.0900000391821094</v>
      </c>
      <c r="I736" s="6" t="n">
        <f aca="false">(C736-G736)*1000000</f>
        <v>-0.00529374544200323</v>
      </c>
      <c r="K736" s="7"/>
      <c r="L736" s="7"/>
      <c r="M736" s="4"/>
    </row>
    <row r="737" customFormat="false" ht="13" hidden="false" customHeight="false" outlineLevel="0" collapsed="false">
      <c r="B737" s="0" t="n">
        <v>7140</v>
      </c>
      <c r="C737" s="4" t="n">
        <f aca="false">SIN(6*B737*$C$21/1000000)+SIN(6*B737*$C$22/1000000)</f>
        <v>-0.06833955041551</v>
      </c>
      <c r="E737" s="4" t="n">
        <f aca="false">B737-C737*$E$22</f>
        <v>7140.00000200999</v>
      </c>
      <c r="G737" s="5" t="n">
        <f aca="false">SIN(6*E737*$C$22/1000000)+SIN(6*E737*$C$21/1000000)</f>
        <v>-0.0683395457305485</v>
      </c>
      <c r="I737" s="6" t="n">
        <f aca="false">(C737-G737)*1000000</f>
        <v>-0.00468496152983278</v>
      </c>
      <c r="K737" s="7"/>
      <c r="L737" s="7"/>
      <c r="M737" s="4"/>
    </row>
    <row r="738" customFormat="false" ht="13" hidden="false" customHeight="false" outlineLevel="0" collapsed="false">
      <c r="B738" s="0" t="n">
        <v>7150</v>
      </c>
      <c r="C738" s="4" t="n">
        <f aca="false">SIN(6*B738*$C$21/1000000)+SIN(6*B738*$C$22/1000000)</f>
        <v>-0.043413084495881</v>
      </c>
      <c r="E738" s="4" t="n">
        <f aca="false">B738-C738*$E$22</f>
        <v>7150.00000127686</v>
      </c>
      <c r="G738" s="5" t="n">
        <f aca="false">SIN(6*E738*$C$22/1000000)+SIN(6*E738*$C$21/1000000)</f>
        <v>-0.0434130811085647</v>
      </c>
      <c r="I738" s="6" t="n">
        <f aca="false">(C738-G738)*1000000</f>
        <v>-0.00338731631632783</v>
      </c>
      <c r="K738" s="7"/>
      <c r="L738" s="7"/>
      <c r="M738" s="4"/>
    </row>
    <row r="739" customFormat="false" ht="13" hidden="false" customHeight="false" outlineLevel="0" collapsed="false">
      <c r="B739" s="0" t="n">
        <v>7160</v>
      </c>
      <c r="C739" s="4" t="n">
        <f aca="false">SIN(6*B739*$C$21/1000000)+SIN(6*B739*$C$22/1000000)</f>
        <v>-0.015316191275732</v>
      </c>
      <c r="E739" s="4" t="n">
        <f aca="false">B739-C739*$E$22</f>
        <v>7160.00000045048</v>
      </c>
      <c r="G739" s="5" t="n">
        <f aca="false">SIN(6*E739*$C$22/1000000)+SIN(6*E739*$C$21/1000000)</f>
        <v>-0.0153161899401892</v>
      </c>
      <c r="I739" s="6" t="n">
        <f aca="false">(C739-G739)*1000000</f>
        <v>-0.00133554278747283</v>
      </c>
      <c r="K739" s="7"/>
      <c r="L739" s="7"/>
      <c r="M739" s="4"/>
    </row>
    <row r="740" customFormat="false" ht="13" hidden="false" customHeight="false" outlineLevel="0" collapsed="false">
      <c r="B740" s="0" t="n">
        <v>7170</v>
      </c>
      <c r="C740" s="4" t="n">
        <f aca="false">SIN(6*B740*$C$21/1000000)+SIN(6*B740*$C$22/1000000)</f>
        <v>0.0158441474438682</v>
      </c>
      <c r="E740" s="4" t="n">
        <f aca="false">B740-C740*$E$22</f>
        <v>7169.999999534</v>
      </c>
      <c r="G740" s="5" t="n">
        <f aca="false">SIN(6*E740*$C$22/1000000)+SIN(6*E740*$C$21/1000000)</f>
        <v>0.015844145922194</v>
      </c>
      <c r="I740" s="6" t="n">
        <f aca="false">(C740-G740)*1000000</f>
        <v>0.0015216742310642</v>
      </c>
      <c r="K740" s="7"/>
      <c r="L740" s="7"/>
      <c r="M740" s="4"/>
    </row>
    <row r="741" customFormat="false" ht="13" hidden="false" customHeight="false" outlineLevel="0" collapsed="false">
      <c r="B741" s="0" t="n">
        <v>7180</v>
      </c>
      <c r="C741" s="4" t="n">
        <f aca="false">SIN(6*B741*$C$21/1000000)+SIN(6*B741*$C$22/1000000)</f>
        <v>0.0499498976912823</v>
      </c>
      <c r="E741" s="4" t="n">
        <f aca="false">B741-C741*$E$22</f>
        <v>7179.99999853089</v>
      </c>
      <c r="G741" s="5" t="n">
        <f aca="false">SIN(6*E741*$C$22/1000000)+SIN(6*E741*$C$21/1000000)</f>
        <v>0.0499498924705732</v>
      </c>
      <c r="I741" s="6" t="n">
        <f aca="false">(C741-G741)*1000000</f>
        <v>0.00522070908726136</v>
      </c>
      <c r="K741" s="7"/>
      <c r="L741" s="7"/>
      <c r="M741" s="4"/>
    </row>
    <row r="742" customFormat="false" ht="13" hidden="false" customHeight="false" outlineLevel="0" collapsed="false">
      <c r="B742" s="0" t="n">
        <v>7190</v>
      </c>
      <c r="C742" s="4" t="n">
        <f aca="false">SIN(6*B742*$C$21/1000000)+SIN(6*B742*$C$22/1000000)</f>
        <v>0.0868723981721687</v>
      </c>
      <c r="E742" s="4" t="n">
        <f aca="false">B742-C742*$E$22</f>
        <v>7189.99999744493</v>
      </c>
      <c r="G742" s="5" t="n">
        <f aca="false">SIN(6*E742*$C$22/1000000)+SIN(6*E742*$C$21/1000000)</f>
        <v>0.0868723883899698</v>
      </c>
      <c r="I742" s="6" t="n">
        <f aca="false">(C742-G742)*1000000</f>
        <v>0.00978219893976728</v>
      </c>
      <c r="K742" s="7"/>
      <c r="L742" s="7"/>
      <c r="M742" s="4"/>
    </row>
    <row r="743" customFormat="false" ht="13" hidden="false" customHeight="false" outlineLevel="0" collapsed="false">
      <c r="B743" s="0" t="n">
        <v>7200</v>
      </c>
      <c r="C743" s="4" t="n">
        <f aca="false">SIN(6*B743*$C$21/1000000)+SIN(6*B743*$C$22/1000000)</f>
        <v>0.126472823364435</v>
      </c>
      <c r="E743" s="4" t="n">
        <f aca="false">B743-C743*$E$22</f>
        <v>7199.99999628021</v>
      </c>
      <c r="G743" s="5" t="n">
        <f aca="false">SIN(6*E743*$C$22/1000000)+SIN(6*E743*$C$21/1000000)</f>
        <v>0.126472808153972</v>
      </c>
      <c r="I743" s="6" t="n">
        <f aca="false">(C743-G743)*1000000</f>
        <v>0.0152104634443262</v>
      </c>
      <c r="K743" s="7"/>
      <c r="L743" s="7"/>
      <c r="M743" s="4"/>
    </row>
    <row r="744" customFormat="false" ht="13" hidden="false" customHeight="false" outlineLevel="0" collapsed="false">
      <c r="B744" s="0" t="n">
        <v>7210</v>
      </c>
      <c r="C744" s="4" t="n">
        <f aca="false">SIN(6*B744*$C$21/1000000)+SIN(6*B744*$C$22/1000000)</f>
        <v>0.168602683193715</v>
      </c>
      <c r="E744" s="4" t="n">
        <f aca="false">B744-C744*$E$22</f>
        <v>7209.9999950411</v>
      </c>
      <c r="G744" s="5" t="n">
        <f aca="false">SIN(6*E744*$C$22/1000000)+SIN(6*E744*$C$21/1000000)</f>
        <v>0.168602661700457</v>
      </c>
      <c r="I744" s="6" t="n">
        <f aca="false">(C744-G744)*1000000</f>
        <v>0.0214932575071103</v>
      </c>
      <c r="K744" s="7"/>
      <c r="L744" s="7"/>
      <c r="M744" s="4"/>
    </row>
    <row r="745" customFormat="false" ht="13" hidden="false" customHeight="false" outlineLevel="0" collapsed="false">
      <c r="B745" s="0" t="n">
        <v>7220</v>
      </c>
      <c r="C745" s="4" t="n">
        <f aca="false">SIN(6*B745*$C$21/1000000)+SIN(6*B745*$C$22/1000000)</f>
        <v>0.213104357491043</v>
      </c>
      <c r="E745" s="4" t="n">
        <f aca="false">B745-C745*$E$22</f>
        <v>7219.99999373222</v>
      </c>
      <c r="G745" s="5" t="n">
        <f aca="false">SIN(6*E745*$C$22/1000000)+SIN(6*E745*$C$21/1000000)</f>
        <v>0.213104328889389</v>
      </c>
      <c r="I745" s="6" t="n">
        <f aca="false">(C745-G745)*1000000</f>
        <v>0.0286016538231237</v>
      </c>
      <c r="K745" s="7"/>
      <c r="L745" s="7"/>
      <c r="M745" s="4"/>
    </row>
    <row r="746" customFormat="false" ht="13" hidden="false" customHeight="false" outlineLevel="0" collapsed="false">
      <c r="B746" s="0" t="n">
        <v>7230</v>
      </c>
      <c r="C746" s="4" t="n">
        <f aca="false">SIN(6*B746*$C$21/1000000)+SIN(6*B746*$C$22/1000000)</f>
        <v>0.259811663309208</v>
      </c>
      <c r="E746" s="4" t="n">
        <f aca="false">B746-C746*$E$22</f>
        <v>7229.99999235848</v>
      </c>
      <c r="G746" s="5" t="n">
        <f aca="false">SIN(6*E746*$C$22/1000000)+SIN(6*E746*$C$21/1000000)</f>
        <v>0.259811626818878</v>
      </c>
      <c r="I746" s="6" t="n">
        <f aca="false">(C746-G746)*1000000</f>
        <v>0.0364903304239661</v>
      </c>
      <c r="K746" s="7"/>
      <c r="L746" s="7"/>
      <c r="M746" s="4"/>
    </row>
    <row r="747" customFormat="false" ht="13" hidden="false" customHeight="false" outlineLevel="0" collapsed="false">
      <c r="B747" s="0" t="n">
        <v>7240</v>
      </c>
      <c r="C747" s="4" t="n">
        <f aca="false">SIN(6*B747*$C$21/1000000)+SIN(6*B747*$C$22/1000000)</f>
        <v>0.308550453056147</v>
      </c>
      <c r="E747" s="4" t="n">
        <f aca="false">B747-C747*$E$22</f>
        <v>7239.99999092499</v>
      </c>
      <c r="G747" s="5" t="n">
        <f aca="false">SIN(6*E747*$C$22/1000000)+SIN(6*E747*$C$21/1000000)</f>
        <v>0.30855040795822</v>
      </c>
      <c r="I747" s="6" t="n">
        <f aca="false">(C747-G747)*1000000</f>
        <v>0.0450979261712448</v>
      </c>
      <c r="K747" s="7"/>
      <c r="L747" s="7"/>
      <c r="M747" s="4"/>
    </row>
    <row r="748" customFormat="false" ht="13" hidden="false" customHeight="false" outlineLevel="0" collapsed="false">
      <c r="B748" s="0" t="n">
        <v>7250</v>
      </c>
      <c r="C748" s="4" t="n">
        <f aca="false">SIN(6*B748*$C$21/1000000)+SIN(6*B748*$C$22/1000000)</f>
        <v>0.359139241292699</v>
      </c>
      <c r="E748" s="4" t="n">
        <f aca="false">B748-C748*$E$22</f>
        <v>7249.99998943708</v>
      </c>
      <c r="G748" s="5" t="n">
        <f aca="false">SIN(6*E748*$C$22/1000000)+SIN(6*E748*$C$21/1000000)</f>
        <v>0.359139186944805</v>
      </c>
      <c r="I748" s="6" t="n">
        <f aca="false">(C748-G748)*1000000</f>
        <v>0.054347893463369</v>
      </c>
      <c r="K748" s="7"/>
      <c r="L748" s="7"/>
      <c r="M748" s="4"/>
    </row>
    <row r="749" customFormat="false" ht="13" hidden="false" customHeight="false" outlineLevel="0" collapsed="false">
      <c r="B749" s="0" t="n">
        <v>7260</v>
      </c>
      <c r="C749" s="4" t="n">
        <f aca="false">SIN(6*B749*$C$21/1000000)+SIN(6*B749*$C$22/1000000)</f>
        <v>0.411389857938881</v>
      </c>
      <c r="E749" s="4" t="n">
        <f aca="false">B749-C749*$E$22</f>
        <v>7259.9999879003</v>
      </c>
      <c r="G749" s="5" t="n">
        <f aca="false">SIN(6*E749*$C$22/1000000)+SIN(6*E749*$C$21/1000000)</f>
        <v>0.411389793789564</v>
      </c>
      <c r="I749" s="6" t="n">
        <f aca="false">(C749-G749)*1000000</f>
        <v>0.0641493170250307</v>
      </c>
      <c r="K749" s="7"/>
      <c r="L749" s="7"/>
      <c r="M749" s="4"/>
    </row>
    <row r="750" customFormat="false" ht="13" hidden="false" customHeight="false" outlineLevel="0" collapsed="false">
      <c r="B750" s="0" t="n">
        <v>7270</v>
      </c>
      <c r="C750" s="4" t="n">
        <f aca="false">SIN(6*B750*$C$21/1000000)+SIN(6*B750*$C$22/1000000)</f>
        <v>0.465108125537939</v>
      </c>
      <c r="E750" s="4" t="n">
        <f aca="false">B750-C750*$E$22</f>
        <v>7269.99998632035</v>
      </c>
      <c r="G750" s="5" t="n">
        <f aca="false">SIN(6*E750*$C$22/1000000)+SIN(6*E750*$C$21/1000000)</f>
        <v>0.465108051139787</v>
      </c>
      <c r="I750" s="6" t="n">
        <f aca="false">(C750-G750)*1000000</f>
        <v>0.0743981525275217</v>
      </c>
      <c r="K750" s="7"/>
      <c r="L750" s="7"/>
      <c r="M750" s="4"/>
    </row>
    <row r="751" customFormat="false" ht="13" hidden="false" customHeight="false" outlineLevel="0" collapsed="false">
      <c r="B751" s="0" t="n">
        <v>7280</v>
      </c>
      <c r="C751" s="4" t="n">
        <f aca="false">SIN(6*B751*$C$21/1000000)+SIN(6*B751*$C$22/1000000)</f>
        <v>0.520094558140706</v>
      </c>
      <c r="E751" s="4" t="n">
        <f aca="false">B751-C751*$E$22</f>
        <v>7279.9999847031</v>
      </c>
      <c r="G751" s="5" t="n">
        <f aca="false">SIN(6*E751*$C$22/1000000)+SIN(6*E751*$C$21/1000000)</f>
        <v>0.520094473162101</v>
      </c>
      <c r="I751" s="6" t="n">
        <f aca="false">(C751-G751)*1000000</f>
        <v>0.0849786043755074</v>
      </c>
      <c r="K751" s="7"/>
      <c r="L751" s="7"/>
      <c r="M751" s="4"/>
    </row>
    <row r="752" customFormat="false" ht="13" hidden="false" customHeight="false" outlineLevel="0" collapsed="false">
      <c r="B752" s="0" t="n">
        <v>7290</v>
      </c>
      <c r="C752" s="4" t="n">
        <f aca="false">SIN(6*B752*$C$21/1000000)+SIN(6*B752*$C$22/1000000)</f>
        <v>0.576145079294989</v>
      </c>
      <c r="E752" s="4" t="n">
        <f aca="false">B752-C752*$E$22</f>
        <v>7289.99998305456</v>
      </c>
      <c r="G752" s="5" t="n">
        <f aca="false">SIN(6*E752*$C$22/1000000)+SIN(6*E752*$C$21/1000000)</f>
        <v>0.576144983530292</v>
      </c>
      <c r="I752" s="6" t="n">
        <f aca="false">(C752-G752)*1000000</f>
        <v>0.0957646968391401</v>
      </c>
      <c r="K752" s="7"/>
      <c r="L752" s="7"/>
      <c r="M752" s="4"/>
    </row>
    <row r="753" customFormat="false" ht="13" hidden="false" customHeight="false" outlineLevel="0" collapsed="false">
      <c r="B753" s="0" t="n">
        <v>7300</v>
      </c>
      <c r="C753" s="4" t="n">
        <f aca="false">SIN(6*B753*$C$21/1000000)+SIN(6*B753*$C$22/1000000)</f>
        <v>0.633051756556101</v>
      </c>
      <c r="E753" s="4" t="n">
        <f aca="false">B753-C753*$E$22</f>
        <v>7299.99998138083</v>
      </c>
      <c r="G753" s="5" t="n">
        <f aca="false">SIN(6*E753*$C$22/1000000)+SIN(6*E753*$C$21/1000000)</f>
        <v>0.633051649934117</v>
      </c>
      <c r="I753" s="6" t="n">
        <f aca="false">(C753-G753)*1000000</f>
        <v>0.106621984352628</v>
      </c>
      <c r="K753" s="7"/>
      <c r="L753" s="7"/>
      <c r="M753" s="4"/>
    </row>
    <row r="754" customFormat="false" ht="13" hidden="false" customHeight="false" outlineLevel="0" collapsed="false">
      <c r="B754" s="0" t="n">
        <v>7310</v>
      </c>
      <c r="C754" s="4" t="n">
        <f aca="false">SIN(6*B754*$C$21/1000000)+SIN(6*B754*$C$22/1000000)</f>
        <v>0.690603549875043</v>
      </c>
      <c r="E754" s="4" t="n">
        <f aca="false">B754-C754*$E$22</f>
        <v>7309.99997968813</v>
      </c>
      <c r="G754" s="5" t="n">
        <f aca="false">SIN(6*E754*$C$22/1000000)+SIN(6*E754*$C$21/1000000)</f>
        <v>0.690603432465581</v>
      </c>
      <c r="I754" s="6" t="n">
        <f aca="false">(C754-G754)*1000000</f>
        <v>0.117409462152551</v>
      </c>
      <c r="K754" s="7"/>
      <c r="L754" s="7"/>
      <c r="M754" s="4"/>
    </row>
    <row r="755" customFormat="false" ht="13" hidden="false" customHeight="false" outlineLevel="0" collapsed="false">
      <c r="B755" s="0" t="n">
        <v>7320</v>
      </c>
      <c r="C755" s="4" t="n">
        <f aca="false">SIN(6*B755*$C$21/1000000)+SIN(6*B755*$C$22/1000000)</f>
        <v>0.748587071170878</v>
      </c>
      <c r="E755" s="4" t="n">
        <f aca="false">B755-C755*$E$22</f>
        <v>7319.99997798273</v>
      </c>
      <c r="G755" s="5" t="n">
        <f aca="false">SIN(6*E755*$C$22/1000000)+SIN(6*E755*$C$21/1000000)</f>
        <v>0.748586943189295</v>
      </c>
      <c r="I755" s="6" t="n">
        <f aca="false">(C755-G755)*1000000</f>
        <v>0.127981583886161</v>
      </c>
      <c r="K755" s="7"/>
      <c r="L755" s="7"/>
      <c r="M755" s="4"/>
    </row>
    <row r="756" customFormat="false" ht="13" hidden="false" customHeight="false" outlineLevel="0" collapsed="false">
      <c r="B756" s="0" t="n">
        <v>7330</v>
      </c>
      <c r="C756" s="4" t="n">
        <f aca="false">SIN(6*B756*$C$21/1000000)+SIN(6*B756*$C$22/1000000)</f>
        <v>0.80678735235379</v>
      </c>
      <c r="E756" s="4" t="n">
        <f aca="false">B756-C756*$E$22</f>
        <v>7329.99997627096</v>
      </c>
      <c r="G756" s="5" t="n">
        <f aca="false">SIN(6*E756*$C$22/1000000)+SIN(6*E756*$C$21/1000000)</f>
        <v>0.806787214163552</v>
      </c>
      <c r="I756" s="6" t="n">
        <f aca="false">(C756-G756)*1000000</f>
        <v>0.1381902384745</v>
      </c>
      <c r="K756" s="7"/>
      <c r="L756" s="7"/>
      <c r="M756" s="4"/>
    </row>
    <row r="757" customFormat="false" ht="13" hidden="false" customHeight="false" outlineLevel="0" collapsed="false">
      <c r="B757" s="0" t="n">
        <v>7340</v>
      </c>
      <c r="C757" s="4" t="n">
        <f aca="false">SIN(6*B757*$C$21/1000000)+SIN(6*B757*$C$22/1000000)</f>
        <v>0.864988619034695</v>
      </c>
      <c r="E757" s="4" t="n">
        <f aca="false">B757-C757*$E$22</f>
        <v>7339.99997455916</v>
      </c>
      <c r="G757" s="5" t="n">
        <f aca="false">SIN(6*E757*$C$22/1000000)+SIN(6*E757*$C$21/1000000)</f>
        <v>0.864988471147619</v>
      </c>
      <c r="I757" s="6" t="n">
        <f aca="false">(C757-G757)*1000000</f>
        <v>0.147887075252484</v>
      </c>
      <c r="K757" s="7"/>
      <c r="L757" s="7"/>
      <c r="M757" s="4"/>
    </row>
    <row r="758" customFormat="false" ht="13" hidden="false" customHeight="false" outlineLevel="0" collapsed="false">
      <c r="B758" s="0" t="n">
        <v>7350</v>
      </c>
      <c r="C758" s="4" t="n">
        <f aca="false">SIN(6*B758*$C$21/1000000)+SIN(6*B758*$C$22/1000000)</f>
        <v>0.922975067136841</v>
      </c>
      <c r="E758" s="4" t="n">
        <f aca="false">B758-C758*$E$22</f>
        <v>7349.99997285367</v>
      </c>
      <c r="G758" s="5" t="n">
        <f aca="false">SIN(6*E758*$C$22/1000000)+SIN(6*E758*$C$21/1000000)</f>
        <v>0.922974910211391</v>
      </c>
      <c r="I758" s="6" t="n">
        <f aca="false">(C758-G758)*1000000</f>
        <v>0.156925449412704</v>
      </c>
      <c r="K758" s="7"/>
      <c r="L758" s="7"/>
      <c r="M758" s="4"/>
    </row>
    <row r="759" customFormat="false" ht="13" hidden="false" customHeight="false" outlineLevel="0" collapsed="false">
      <c r="B759" s="0" t="n">
        <v>7360</v>
      </c>
      <c r="C759" s="4" t="n">
        <f aca="false">SIN(6*B759*$C$21/1000000)+SIN(6*B759*$C$22/1000000)</f>
        <v>0.980531639614547</v>
      </c>
      <c r="E759" s="4" t="n">
        <f aca="false">B759-C759*$E$22</f>
        <v>7359.99997116083</v>
      </c>
      <c r="G759" s="5" t="n">
        <f aca="false">SIN(6*E759*$C$22/1000000)+SIN(6*E759*$C$21/1000000)</f>
        <v>0.980531474451814</v>
      </c>
      <c r="I759" s="6" t="n">
        <f aca="false">(C759-G759)*1000000</f>
        <v>0.165162732379542</v>
      </c>
      <c r="K759" s="7"/>
      <c r="L759" s="7"/>
      <c r="M759" s="4"/>
    </row>
    <row r="760" customFormat="false" ht="13" hidden="false" customHeight="false" outlineLevel="0" collapsed="false">
      <c r="B760" s="0" t="n">
        <v>7370</v>
      </c>
      <c r="C760" s="4" t="n">
        <f aca="false">SIN(6*B760*$C$21/1000000)+SIN(6*B760*$C$22/1000000)</f>
        <v>1.03744480048367</v>
      </c>
      <c r="E760" s="4" t="n">
        <f aca="false">B760-C760*$E$22</f>
        <v>7369.99996948692</v>
      </c>
      <c r="G760" s="5" t="n">
        <f aca="false">SIN(6*E760*$C$22/1000000)+SIN(6*E760*$C$21/1000000)</f>
        <v>1.03744462802125</v>
      </c>
      <c r="I760" s="6" t="n">
        <f aca="false">(C760-G760)*1000000</f>
        <v>0.172462423009279</v>
      </c>
      <c r="K760" s="7"/>
      <c r="L760" s="7"/>
      <c r="M760" s="4"/>
    </row>
    <row r="761" customFormat="false" ht="13" hidden="false" customHeight="false" outlineLevel="0" collapsed="false">
      <c r="B761" s="0" t="n">
        <v>7380</v>
      </c>
      <c r="C761" s="4" t="n">
        <f aca="false">SIN(6*B761*$C$21/1000000)+SIN(6*B761*$C$22/1000000)</f>
        <v>1.09350330337806</v>
      </c>
      <c r="E761" s="4" t="n">
        <f aca="false">B761-C761*$E$22</f>
        <v>7379.99996783814</v>
      </c>
      <c r="G761" s="5" t="n">
        <f aca="false">SIN(6*E761*$C$22/1000000)+SIN(6*E761*$C$21/1000000)</f>
        <v>1.09350312468198</v>
      </c>
      <c r="I761" s="6" t="n">
        <f aca="false">(C761-G761)*1000000</f>
        <v>0.17869608037735</v>
      </c>
      <c r="K761" s="7"/>
      <c r="L761" s="7"/>
      <c r="M761" s="4"/>
    </row>
    <row r="762" customFormat="false" ht="13" hidden="false" customHeight="false" outlineLevel="0" collapsed="false">
      <c r="B762" s="0" t="n">
        <v>7390</v>
      </c>
      <c r="C762" s="4" t="n">
        <f aca="false">SIN(6*B762*$C$21/1000000)+SIN(6*B762*$C$22/1000000)</f>
        <v>1.14849895186617</v>
      </c>
      <c r="E762" s="4" t="n">
        <f aca="false">B762-C762*$E$22</f>
        <v>7389.99996622062</v>
      </c>
      <c r="G762" s="5" t="n">
        <f aca="false">SIN(6*E762*$C$22/1000000)+SIN(6*E762*$C$21/1000000)</f>
        <v>1.14849876812074</v>
      </c>
      <c r="I762" s="6" t="n">
        <f aca="false">(C762-G762)*1000000</f>
        <v>0.183745431092675</v>
      </c>
      <c r="K762" s="7"/>
      <c r="L762" s="7"/>
      <c r="M762" s="4"/>
    </row>
    <row r="763" customFormat="false" ht="13" hidden="false" customHeight="false" outlineLevel="0" collapsed="false">
      <c r="B763" s="0" t="n">
        <v>7400</v>
      </c>
      <c r="C763" s="4" t="n">
        <f aca="false">SIN(6*B763*$C$21/1000000)+SIN(6*B763*$C$22/1000000)</f>
        <v>1.20222734879142</v>
      </c>
      <c r="E763" s="4" t="n">
        <f aca="false">B763-C763*$E$22</f>
        <v>7399.99996464037</v>
      </c>
      <c r="G763" s="5" t="n">
        <f aca="false">SIN(6*E763*$C$22/1000000)+SIN(6*E763*$C$21/1000000)</f>
        <v>1.20222716128731</v>
      </c>
      <c r="I763" s="6" t="n">
        <f aca="false">(C763-G763)*1000000</f>
        <v>0.187504115345405</v>
      </c>
      <c r="K763" s="7"/>
      <c r="L763" s="7"/>
      <c r="M763" s="4"/>
    </row>
    <row r="764" customFormat="false" ht="13" hidden="false" customHeight="false" outlineLevel="0" collapsed="false">
      <c r="B764" s="0" t="n">
        <v>7410</v>
      </c>
      <c r="C764" s="4" t="n">
        <f aca="false">SIN(6*B764*$C$21/1000000)+SIN(6*B764*$C$22/1000000)</f>
        <v>1.25448863193946</v>
      </c>
      <c r="E764" s="4" t="n">
        <f aca="false">B764-C764*$E$22</f>
        <v>7409.99996310328</v>
      </c>
      <c r="G764" s="5" t="n">
        <f aca="false">SIN(6*E764*$C$22/1000000)+SIN(6*E764*$C$21/1000000)</f>
        <v>1.2544884420601</v>
      </c>
      <c r="I764" s="6" t="n">
        <f aca="false">(C764-G764)*1000000</f>
        <v>0.189879357126443</v>
      </c>
      <c r="K764" s="7"/>
      <c r="L764" s="7"/>
      <c r="M764" s="4"/>
    </row>
    <row r="765" customFormat="false" ht="13" hidden="false" customHeight="false" outlineLevel="0" collapsed="false">
      <c r="B765" s="0" t="n">
        <v>7420</v>
      </c>
      <c r="C765" s="4" t="n">
        <f aca="false">SIN(6*B765*$C$21/1000000)+SIN(6*B765*$C$22/1000000)</f>
        <v>1.3050881933848</v>
      </c>
      <c r="E765" s="4" t="n">
        <f aca="false">B765-C765*$E$22</f>
        <v>7419.99996161505</v>
      </c>
      <c r="G765" s="5" t="n">
        <f aca="false">SIN(6*E765*$C$22/1000000)+SIN(6*E765*$C$21/1000000)</f>
        <v>1.30508800259131</v>
      </c>
      <c r="I765" s="6" t="n">
        <f aca="false">(C765-G765)*1000000</f>
        <v>0.190793488119567</v>
      </c>
      <c r="K765" s="7"/>
      <c r="L765" s="7"/>
      <c r="M765" s="4"/>
    </row>
    <row r="766" customFormat="false" ht="13" hidden="false" customHeight="false" outlineLevel="0" collapsed="false">
      <c r="B766" s="0" t="n">
        <v>7430</v>
      </c>
      <c r="C766" s="4" t="n">
        <f aca="false">SIN(6*B766*$C$21/1000000)+SIN(6*B766*$C$22/1000000)</f>
        <v>1.3538373799279</v>
      </c>
      <c r="E766" s="4" t="n">
        <f aca="false">B766-C766*$E$22</f>
        <v>7429.99996018125</v>
      </c>
      <c r="G766" s="5" t="n">
        <f aca="false">SIN(6*E766*$C$22/1000000)+SIN(6*E766*$C$21/1000000)</f>
        <v>1.35383718974264</v>
      </c>
      <c r="I766" s="6" t="n">
        <f aca="false">(C766-G766)*1000000</f>
        <v>0.190185258208686</v>
      </c>
      <c r="K766" s="7"/>
      <c r="L766" s="7"/>
      <c r="M766" s="4"/>
    </row>
    <row r="767" customFormat="false" ht="13" hidden="false" customHeight="false" outlineLevel="0" collapsed="false">
      <c r="B767" s="0" t="n">
        <v>7440</v>
      </c>
      <c r="C767" s="4" t="n">
        <f aca="false">SIN(6*B767*$C$21/1000000)+SIN(6*B767*$C$22/1000000)</f>
        <v>1.40055417210195</v>
      </c>
      <c r="E767" s="4" t="n">
        <f aca="false">B767-C767*$E$22</f>
        <v>7439.99995880723</v>
      </c>
      <c r="G767" s="5" t="n">
        <f aca="false">SIN(6*E767*$C$22/1000000)+SIN(6*E767*$C$21/1000000)</f>
        <v>1.40055398409108</v>
      </c>
      <c r="I767" s="6" t="n">
        <f aca="false">(C767-G767)*1000000</f>
        <v>0.18801087398046</v>
      </c>
      <c r="K767" s="7"/>
      <c r="L767" s="7"/>
      <c r="M767" s="4"/>
    </row>
    <row r="768" customFormat="false" ht="13" hidden="false" customHeight="false" outlineLevel="0" collapsed="false">
      <c r="B768" s="0" t="n">
        <v>7450</v>
      </c>
      <c r="C768" s="4" t="n">
        <f aca="false">SIN(6*B768*$C$21/1000000)+SIN(6*B768*$C$22/1000000)</f>
        <v>1.44506383930553</v>
      </c>
      <c r="E768" s="4" t="n">
        <f aca="false">B768-C768*$E$22</f>
        <v>7449.99995749812</v>
      </c>
      <c r="G768" s="5" t="n">
        <f aca="false">SIN(6*E768*$C$22/1000000)+SIN(6*E768*$C$21/1000000)</f>
        <v>1.44506365506067</v>
      </c>
      <c r="I768" s="6" t="n">
        <f aca="false">(C768-G768)*1000000</f>
        <v>0.184244858703053</v>
      </c>
      <c r="K768" s="7"/>
      <c r="L768" s="7"/>
      <c r="M768" s="4"/>
    </row>
    <row r="769" customFormat="false" ht="13" hidden="false" customHeight="false" outlineLevel="0" collapsed="false">
      <c r="B769" s="0" t="n">
        <v>7460</v>
      </c>
      <c r="C769" s="4" t="n">
        <f aca="false">SIN(6*B769*$C$21/1000000)+SIN(6*B769*$C$22/1000000)</f>
        <v>1.48719956870349</v>
      </c>
      <c r="E769" s="4" t="n">
        <f aca="false">B769-C769*$E$22</f>
        <v>7459.99995625884</v>
      </c>
      <c r="G769" s="5" t="n">
        <f aca="false">SIN(6*E769*$C$22/1000000)+SIN(6*E769*$C$21/1000000)</f>
        <v>1.48719938982286</v>
      </c>
      <c r="I769" s="6" t="n">
        <f aca="false">(C769-G769)*1000000</f>
        <v>0.178880630752332</v>
      </c>
      <c r="K769" s="7"/>
      <c r="L769" s="7"/>
      <c r="M769" s="4"/>
    </row>
    <row r="770" customFormat="false" ht="13" hidden="false" customHeight="false" outlineLevel="0" collapsed="false">
      <c r="B770" s="0" t="n">
        <v>7470</v>
      </c>
      <c r="C770" s="4" t="n">
        <f aca="false">SIN(6*B770*$C$21/1000000)+SIN(6*B770*$C$22/1000000)</f>
        <v>1.5268030656327</v>
      </c>
      <c r="E770" s="4" t="n">
        <f aca="false">B770-C770*$E$22</f>
        <v>7469.99995509403</v>
      </c>
      <c r="G770" s="5" t="n">
        <f aca="false">SIN(6*E770*$C$22/1000000)+SIN(6*E770*$C$21/1000000)</f>
        <v>1.52680289370181</v>
      </c>
      <c r="I770" s="6" t="n">
        <f aca="false">(C770-G770)*1000000</f>
        <v>0.171930893966277</v>
      </c>
      <c r="K770" s="7"/>
      <c r="L770" s="7"/>
      <c r="M770" s="4"/>
    </row>
    <row r="771" customFormat="false" ht="13" hidden="false" customHeight="false" outlineLevel="0" collapsed="false">
      <c r="B771" s="0" t="n">
        <v>7480</v>
      </c>
      <c r="C771" s="4" t="n">
        <f aca="false">SIN(6*B771*$C$21/1000000)+SIN(6*B771*$C$22/1000000)</f>
        <v>1.56372512335171</v>
      </c>
      <c r="E771" s="4" t="n">
        <f aca="false">B771-C771*$E$22</f>
        <v>7479.99995400808</v>
      </c>
      <c r="G771" s="5" t="n">
        <f aca="false">SIN(6*E771*$C$22/1000000)+SIN(6*E771*$C$21/1000000)</f>
        <v>1.56372495992409</v>
      </c>
      <c r="I771" s="6" t="n">
        <f aca="false">(C771-G771)*1000000</f>
        <v>0.163427624100265</v>
      </c>
      <c r="K771" s="7"/>
      <c r="L771" s="7"/>
      <c r="M771" s="4"/>
    </row>
    <row r="772" customFormat="false" ht="13" hidden="false" customHeight="false" outlineLevel="0" collapsed="false">
      <c r="B772" s="0" t="n">
        <v>7490</v>
      </c>
      <c r="C772" s="4" t="n">
        <f aca="false">SIN(6*B772*$C$21/1000000)+SIN(6*B772*$C$22/1000000)</f>
        <v>1.59782616008401</v>
      </c>
      <c r="E772" s="4" t="n">
        <f aca="false">B772-C772*$E$22</f>
        <v>7489.99995300511</v>
      </c>
      <c r="G772" s="5" t="n">
        <f aca="false">SIN(6*E772*$C$22/1000000)+SIN(6*E772*$C$21/1000000)</f>
        <v>1.59782600666209</v>
      </c>
      <c r="I772" s="6" t="n">
        <f aca="false">(C772-G772)*1000000</f>
        <v>0.153421921833541</v>
      </c>
      <c r="K772" s="7"/>
      <c r="L772" s="7"/>
      <c r="M772" s="4"/>
    </row>
    <row r="773" customFormat="false" ht="13" hidden="false" customHeight="false" outlineLevel="0" collapsed="false">
      <c r="B773" s="0" t="n">
        <v>7500</v>
      </c>
      <c r="C773" s="4" t="n">
        <f aca="false">SIN(6*B773*$C$21/1000000)+SIN(6*B773*$C$22/1000000)</f>
        <v>1.62897672142204</v>
      </c>
      <c r="E773" s="4" t="n">
        <f aca="false">B773-C773*$E$22</f>
        <v>7499.99995208892</v>
      </c>
      <c r="G773" s="5" t="n">
        <f aca="false">SIN(6*E773*$C$22/1000000)+SIN(6*E773*$C$21/1000000)</f>
        <v>1.62897657943848</v>
      </c>
      <c r="I773" s="6" t="n">
        <f aca="false">(C773-G773)*1000000</f>
        <v>0.141983557577774</v>
      </c>
      <c r="K773" s="7"/>
      <c r="L773" s="7"/>
      <c r="M773" s="4"/>
    </row>
    <row r="774" customFormat="false" ht="13" hidden="false" customHeight="false" outlineLevel="0" collapsed="false">
      <c r="B774" s="0" t="n">
        <v>7510</v>
      </c>
      <c r="C774" s="4" t="n">
        <f aca="false">SIN(6*B774*$C$21/1000000)+SIN(6*B774*$C$22/1000000)</f>
        <v>1.65705794628376</v>
      </c>
      <c r="E774" s="4" t="n">
        <f aca="false">B774-C774*$E$22</f>
        <v>7509.999951263</v>
      </c>
      <c r="G774" s="5" t="n">
        <f aca="false">SIN(6*E774*$C$22/1000000)+SIN(6*E774*$C$21/1000000)</f>
        <v>1.65705781708354</v>
      </c>
      <c r="I774" s="6" t="n">
        <f aca="false">(C774-G774)*1000000</f>
        <v>0.129200221188341</v>
      </c>
      <c r="K774" s="7"/>
      <c r="L774" s="7"/>
      <c r="M774" s="4"/>
    </row>
    <row r="775" customFormat="false" ht="13" hidden="false" customHeight="false" outlineLevel="0" collapsed="false">
      <c r="B775" s="0" t="n">
        <v>7520</v>
      </c>
      <c r="C775" s="4" t="n">
        <f aca="false">SIN(6*B775*$C$21/1000000)+SIN(6*B775*$C$22/1000000)</f>
        <v>1.68196199474501</v>
      </c>
      <c r="E775" s="4" t="n">
        <f aca="false">B775-C775*$E$22</f>
        <v>7519.99995053053</v>
      </c>
      <c r="G775" s="5" t="n">
        <f aca="false">SIN(6*E775*$C$22/1000000)+SIN(6*E775*$C$21/1000000)</f>
        <v>1.68196187956842</v>
      </c>
      <c r="I775" s="6" t="n">
        <f aca="false">(C775-G775)*1000000</f>
        <v>0.115176581605425</v>
      </c>
      <c r="K775" s="7"/>
      <c r="L775" s="7"/>
      <c r="M775" s="4"/>
    </row>
    <row r="776" customFormat="false" ht="13" hidden="false" customHeight="false" outlineLevel="0" collapsed="false">
      <c r="B776" s="0" t="n">
        <v>7530</v>
      </c>
      <c r="C776" s="4" t="n">
        <f aca="false">SIN(6*B776*$C$21/1000000)+SIN(6*B776*$C$22/1000000)</f>
        <v>1.70359243620775</v>
      </c>
      <c r="E776" s="4" t="n">
        <f aca="false">B776-C776*$E$22</f>
        <v>7529.99994989434</v>
      </c>
      <c r="G776" s="5" t="n">
        <f aca="false">SIN(6*E776*$C$22/1000000)+SIN(6*E776*$C$21/1000000)</f>
        <v>1.70359233617468</v>
      </c>
      <c r="I776" s="6" t="n">
        <f aca="false">(C776-G776)*1000000</f>
        <v>0.100033072936156</v>
      </c>
      <c r="K776" s="7"/>
      <c r="L776" s="7"/>
      <c r="M776" s="4"/>
    </row>
    <row r="777" customFormat="false" ht="13" hidden="false" customHeight="false" outlineLevel="0" collapsed="false">
      <c r="B777" s="0" t="n">
        <v>7540</v>
      </c>
      <c r="C777" s="4" t="n">
        <f aca="false">SIN(6*B777*$C$21/1000000)+SIN(6*B777*$C$22/1000000)</f>
        <v>1.72186459650735</v>
      </c>
      <c r="E777" s="4" t="n">
        <f aca="false">B777-C777*$E$22</f>
        <v>7539.99994935692</v>
      </c>
      <c r="G777" s="5" t="n">
        <f aca="false">SIN(6*E777*$C$22/1000000)+SIN(6*E777*$C$21/1000000)</f>
        <v>1.72186451260289</v>
      </c>
      <c r="I777" s="6" t="n">
        <f aca="false">(C777-G777)*1000000</f>
        <v>0.083904462266915</v>
      </c>
      <c r="K777" s="7"/>
      <c r="L777" s="7"/>
      <c r="M777" s="4"/>
    </row>
    <row r="778" customFormat="false" ht="13" hidden="false" customHeight="false" outlineLevel="0" collapsed="false">
      <c r="B778" s="0" t="n">
        <v>7550</v>
      </c>
      <c r="C778" s="4" t="n">
        <f aca="false">SIN(6*B778*$C$21/1000000)+SIN(6*B778*$C$22/1000000)</f>
        <v>1.73670586270954</v>
      </c>
      <c r="E778" s="4" t="n">
        <f aca="false">B778-C778*$E$22</f>
        <v>7549.99994892042</v>
      </c>
      <c r="G778" s="5" t="n">
        <f aca="false">SIN(6*E778*$C$22/1000000)+SIN(6*E778*$C$21/1000000)</f>
        <v>1.73670579577132</v>
      </c>
      <c r="I778" s="6" t="n">
        <f aca="false">(C778-G778)*1000000</f>
        <v>0.066938226961355</v>
      </c>
      <c r="K778" s="7"/>
      <c r="L778" s="7"/>
      <c r="M778" s="4"/>
    </row>
    <row r="779" customFormat="false" ht="13" hidden="false" customHeight="false" outlineLevel="0" collapsed="false">
      <c r="B779" s="0" t="n">
        <v>7560</v>
      </c>
      <c r="C779" s="4" t="n">
        <f aca="false">SIN(6*B779*$C$21/1000000)+SIN(6*B779*$C$22/1000000)</f>
        <v>1.74805594450029</v>
      </c>
      <c r="E779" s="4" t="n">
        <f aca="false">B779-C779*$E$22</f>
        <v>7559.99994858659</v>
      </c>
      <c r="G779" s="5" t="n">
        <f aca="false">SIN(6*E779*$C$22/1000000)+SIN(6*E779*$C$21/1000000)</f>
        <v>1.74805589520754</v>
      </c>
      <c r="I779" s="6" t="n">
        <f aca="false">(C779-G779)*1000000</f>
        <v>0.049292748993679</v>
      </c>
      <c r="K779" s="7"/>
      <c r="L779" s="7"/>
      <c r="M779" s="4"/>
    </row>
    <row r="780" customFormat="false" ht="13" hidden="false" customHeight="false" outlineLevel="0" collapsed="false">
      <c r="B780" s="0" t="n">
        <v>7570</v>
      </c>
      <c r="C780" s="4" t="n">
        <f aca="false">SIN(6*B780*$C$21/1000000)+SIN(6*B780*$C$22/1000000)</f>
        <v>1.7558670912277</v>
      </c>
      <c r="E780" s="4" t="n">
        <f aca="false">B780-C780*$E$22</f>
        <v>7569.99994835685</v>
      </c>
      <c r="G780" s="5" t="n">
        <f aca="false">SIN(6*E780*$C$22/1000000)+SIN(6*E780*$C$21/1000000)</f>
        <v>1.75586706009234</v>
      </c>
      <c r="I780" s="6" t="n">
        <f aca="false">(C780-G780)*1000000</f>
        <v>0.0311353585136231</v>
      </c>
      <c r="K780" s="7"/>
      <c r="L780" s="7"/>
      <c r="M780" s="4"/>
    </row>
    <row r="781" customFormat="false" ht="13" hidden="false" customHeight="false" outlineLevel="0" collapsed="false">
      <c r="B781" s="0" t="n">
        <v>7580</v>
      </c>
      <c r="C781" s="4" t="n">
        <f aca="false">SIN(6*B781*$C$21/1000000)+SIN(6*B781*$C$22/1000000)</f>
        <v>1.76010426381492</v>
      </c>
      <c r="E781" s="4" t="n">
        <f aca="false">B781-C781*$E$22</f>
        <v>7579.99994823223</v>
      </c>
      <c r="G781" s="5" t="n">
        <f aca="false">SIN(6*E781*$C$22/1000000)+SIN(6*E781*$C$21/1000000)</f>
        <v>1.76010425117468</v>
      </c>
      <c r="I781" s="6" t="n">
        <f aca="false">(C781-G781)*1000000</f>
        <v>0.0126402388556102</v>
      </c>
      <c r="K781" s="7"/>
      <c r="L781" s="7"/>
      <c r="M781" s="4"/>
    </row>
    <row r="782" customFormat="false" ht="13" hidden="false" customHeight="false" outlineLevel="0" collapsed="false">
      <c r="B782" s="0" t="n">
        <v>7590</v>
      </c>
      <c r="C782" s="4" t="n">
        <f aca="false">SIN(6*B782*$C$21/1000000)+SIN(6*B782*$C$22/1000000)</f>
        <v>1.76074526092533</v>
      </c>
      <c r="E782" s="4" t="n">
        <f aca="false">B782-C782*$E$22</f>
        <v>7589.99994821337</v>
      </c>
      <c r="G782" s="5" t="n">
        <f aca="false">SIN(6*E782*$C$22/1000000)+SIN(6*E782*$C$21/1000000)</f>
        <v>1.76074526693907</v>
      </c>
      <c r="I782" s="6" t="n">
        <f aca="false">(C782-G782)*1000000</f>
        <v>-0.00601374683384393</v>
      </c>
      <c r="K782" s="7"/>
      <c r="L782" s="7"/>
      <c r="M782" s="4"/>
    </row>
    <row r="783" customFormat="false" ht="13" hidden="false" customHeight="false" outlineLevel="0" collapsed="false">
      <c r="B783" s="0" t="n">
        <v>7600</v>
      </c>
      <c r="C783" s="4" t="n">
        <f aca="false">SIN(6*B783*$C$21/1000000)+SIN(6*B783*$C$22/1000000)</f>
        <v>1.75778079892594</v>
      </c>
      <c r="E783" s="4" t="n">
        <f aca="false">B783-C783*$E$22</f>
        <v>7599.99994830057</v>
      </c>
      <c r="G783" s="5" t="n">
        <f aca="false">SIN(6*E783*$C$22/1000000)+SIN(6*E783*$C$21/1000000)</f>
        <v>1.75778082357127</v>
      </c>
      <c r="I783" s="6" t="n">
        <f aca="false">(C783-G783)*1000000</f>
        <v>-0.0246453235597244</v>
      </c>
      <c r="K783" s="7"/>
      <c r="L783" s="7"/>
      <c r="M783" s="4"/>
    </row>
    <row r="784" customFormat="false" ht="13" hidden="false" customHeight="false" outlineLevel="0" collapsed="false">
      <c r="B784" s="0" t="n">
        <v>7610</v>
      </c>
      <c r="C784" s="4" t="n">
        <f aca="false">SIN(6*B784*$C$21/1000000)+SIN(6*B784*$C$22/1000000)</f>
        <v>1.75121454536128</v>
      </c>
      <c r="E784" s="4" t="n">
        <f aca="false">B784-C784*$E$22</f>
        <v>7609.99994849369</v>
      </c>
      <c r="G784" s="5" t="n">
        <f aca="false">SIN(6*E784*$C$22/1000000)+SIN(6*E784*$C$21/1000000)</f>
        <v>1.75121458843436</v>
      </c>
      <c r="I784" s="6" t="n">
        <f aca="false">(C784-G784)*1000000</f>
        <v>-0.0430730826561643</v>
      </c>
      <c r="K784" s="7"/>
      <c r="L784" s="7"/>
      <c r="M784" s="4"/>
    </row>
    <row r="785" customFormat="false" ht="13" hidden="false" customHeight="false" outlineLevel="0" collapsed="false">
      <c r="B785" s="0" t="n">
        <v>7620</v>
      </c>
      <c r="C785" s="4" t="n">
        <f aca="false">SIN(6*B785*$C$21/1000000)+SIN(6*B785*$C$22/1000000)</f>
        <v>1.74106310581713</v>
      </c>
      <c r="E785" s="4" t="n">
        <f aca="false">B785-C785*$E$22</f>
        <v>7619.99994879226</v>
      </c>
      <c r="G785" s="5" t="n">
        <f aca="false">SIN(6*E785*$C$22/1000000)+SIN(6*E785*$C$21/1000000)</f>
        <v>1.74106316693491</v>
      </c>
      <c r="I785" s="6" t="n">
        <f aca="false">(C785-G785)*1000000</f>
        <v>-0.0611177883858005</v>
      </c>
      <c r="K785" s="7"/>
      <c r="L785" s="7"/>
      <c r="M785" s="4"/>
    </row>
    <row r="786" customFormat="false" ht="13" hidden="false" customHeight="false" outlineLevel="0" collapsed="false">
      <c r="B786" s="0" t="n">
        <v>7630</v>
      </c>
      <c r="C786" s="4" t="n">
        <f aca="false">SIN(6*B786*$C$21/1000000)+SIN(6*B786*$C$22/1000000)</f>
        <v>1.72735596422164</v>
      </c>
      <c r="E786" s="4" t="n">
        <f aca="false">B786-C786*$E$22</f>
        <v>7629.99994919541</v>
      </c>
      <c r="G786" s="5" t="n">
        <f aca="false">SIN(6*E786*$C$22/1000000)+SIN(6*E786*$C$21/1000000)</f>
        <v>1.72735604282627</v>
      </c>
      <c r="I786" s="6" t="n">
        <f aca="false">(C786-G786)*1000000</f>
        <v>-0.078604634357049</v>
      </c>
      <c r="K786" s="7"/>
      <c r="L786" s="7"/>
      <c r="M786" s="4"/>
    </row>
    <row r="787" customFormat="false" ht="13" hidden="false" customHeight="false" outlineLevel="0" collapsed="false">
      <c r="B787" s="0" t="n">
        <v>7640</v>
      </c>
      <c r="C787" s="4" t="n">
        <f aca="false">SIN(6*B787*$C$21/1000000)+SIN(6*B787*$C$22/1000000)</f>
        <v>1.71013537679847</v>
      </c>
      <c r="E787" s="4" t="n">
        <f aca="false">B787-C787*$E$22</f>
        <v>7639.9999497019</v>
      </c>
      <c r="G787" s="5" t="n">
        <f aca="false">SIN(6*E787*$C$22/1000000)+SIN(6*E787*$C$21/1000000)</f>
        <v>1.71013547216393</v>
      </c>
      <c r="I787" s="6" t="n">
        <f aca="false">(C787-G787)*1000000</f>
        <v>-0.0953654597513065</v>
      </c>
      <c r="K787" s="7"/>
      <c r="L787" s="7"/>
      <c r="M787" s="4"/>
    </row>
    <row r="788" customFormat="false" ht="13" hidden="false" customHeight="false" outlineLevel="0" collapsed="false">
      <c r="B788" s="0" t="n">
        <v>7650</v>
      </c>
      <c r="C788" s="4" t="n">
        <f aca="false">SIN(6*B788*$C$21/1000000)+SIN(6*B788*$C$22/1000000)</f>
        <v>1.68945622005366</v>
      </c>
      <c r="E788" s="4" t="n">
        <f aca="false">B788-C788*$E$22</f>
        <v>7649.99995031011</v>
      </c>
      <c r="G788" s="5" t="n">
        <f aca="false">SIN(6*E788*$C$22/1000000)+SIN(6*E788*$C$21/1000000)</f>
        <v>1.68945633129453</v>
      </c>
      <c r="I788" s="6" t="n">
        <f aca="false">(C788-G788)*1000000</f>
        <v>-0.111240872069374</v>
      </c>
      <c r="K788" s="7"/>
      <c r="L788" s="7"/>
      <c r="M788" s="4"/>
    </row>
    <row r="789" customFormat="false" ht="13" hidden="false" customHeight="false" outlineLevel="0" collapsed="false">
      <c r="B789" s="0" t="n">
        <v>7660</v>
      </c>
      <c r="C789" s="4" t="n">
        <f aca="false">SIN(6*B789*$C$21/1000000)+SIN(6*B789*$C$22/1000000)</f>
        <v>1.66538579334339</v>
      </c>
      <c r="E789" s="4" t="n">
        <f aca="false">B789-C789*$E$22</f>
        <v>7659.99995101807</v>
      </c>
      <c r="G789" s="5" t="n">
        <f aca="false">SIN(6*E789*$C$22/1000000)+SIN(6*E789*$C$21/1000000)</f>
        <v>1.66538591942564</v>
      </c>
      <c r="I789" s="6" t="n">
        <f aca="false">(C789-G789)*1000000</f>
        <v>-0.126082251528103</v>
      </c>
      <c r="K789" s="7"/>
      <c r="L789" s="7"/>
      <c r="M789" s="4"/>
    </row>
    <row r="790" customFormat="false" ht="13" hidden="false" customHeight="false" outlineLevel="0" collapsed="false">
      <c r="B790" s="0" t="n">
        <v>7670</v>
      </c>
      <c r="C790" s="4" t="n">
        <f aca="false">SIN(6*B790*$C$21/1000000)+SIN(6*B790*$C$22/1000000)</f>
        <v>1.63800357673307</v>
      </c>
      <c r="E790" s="4" t="n">
        <f aca="false">B790-C790*$E$22</f>
        <v>7669.99995182342</v>
      </c>
      <c r="G790" s="5" t="n">
        <f aca="false">SIN(6*E790*$C$22/1000000)+SIN(6*E790*$C$21/1000000)</f>
        <v>1.63800371648668</v>
      </c>
      <c r="I790" s="6" t="n">
        <f aca="false">(C790-G790)*1000000</f>
        <v>-0.139753604244675</v>
      </c>
      <c r="K790" s="7"/>
      <c r="L790" s="7"/>
      <c r="M790" s="4"/>
    </row>
    <row r="791" customFormat="false" ht="13" hidden="false" customHeight="false" outlineLevel="0" collapsed="false">
      <c r="B791" s="0" t="n">
        <v>7680</v>
      </c>
      <c r="C791" s="4" t="n">
        <f aca="false">SIN(6*B791*$C$21/1000000)+SIN(6*B791*$C$22/1000000)</f>
        <v>1.60740094501926</v>
      </c>
      <c r="E791" s="4" t="n">
        <f aca="false">B791-C791*$E$22</f>
        <v>7679.9999527235</v>
      </c>
      <c r="G791" s="5" t="n">
        <f aca="false">SIN(6*E791*$C$22/1000000)+SIN(6*E791*$C$21/1000000)</f>
        <v>1.60740109715249</v>
      </c>
      <c r="I791" s="6" t="n">
        <f aca="false">(C791-G791)*1000000</f>
        <v>-0.152133236230867</v>
      </c>
      <c r="K791" s="7"/>
      <c r="L791" s="7"/>
      <c r="M791" s="4"/>
    </row>
    <row r="792" customFormat="false" ht="13" hidden="false" customHeight="false" outlineLevel="0" collapsed="false">
      <c r="B792" s="0" t="n">
        <v>7690</v>
      </c>
      <c r="C792" s="4" t="n">
        <f aca="false">SIN(6*B792*$C$21/1000000)+SIN(6*B792*$C$22/1000000)</f>
        <v>1.5736808389436</v>
      </c>
      <c r="E792" s="4" t="n">
        <f aca="false">B792-C792*$E$22</f>
        <v>7689.99995371527</v>
      </c>
      <c r="G792" s="5" t="n">
        <f aca="false">SIN(6*E792*$C$22/1000000)+SIN(6*E792*$C$21/1000000)</f>
        <v>1.57368100205887</v>
      </c>
      <c r="I792" s="6" t="n">
        <f aca="false">(C792-G792)*1000000</f>
        <v>-0.163115275508829</v>
      </c>
      <c r="K792" s="7"/>
      <c r="L792" s="7"/>
      <c r="M792" s="4"/>
    </row>
    <row r="793" customFormat="false" ht="13" hidden="false" customHeight="false" outlineLevel="0" collapsed="false">
      <c r="B793" s="0" t="n">
        <v>7700</v>
      </c>
      <c r="C793" s="4" t="n">
        <f aca="false">SIN(6*B793*$C$21/1000000)+SIN(6*B793*$C$22/1000000)</f>
        <v>1.5369573947821</v>
      </c>
      <c r="E793" s="4" t="n">
        <f aca="false">B793-C793*$E$22</f>
        <v>7699.99995479537</v>
      </c>
      <c r="G793" s="5" t="n">
        <f aca="false">SIN(6*E793*$C$22/1000000)+SIN(6*E793*$C$21/1000000)</f>
        <v>1.53695756739301</v>
      </c>
      <c r="I793" s="6" t="n">
        <f aca="false">(C793-G793)*1000000</f>
        <v>-0.172610903792503</v>
      </c>
      <c r="K793" s="7"/>
      <c r="L793" s="7"/>
      <c r="M793" s="4"/>
    </row>
    <row r="794" customFormat="false" ht="13" hidden="false" customHeight="false" outlineLevel="0" collapsed="false">
      <c r="B794" s="0" t="n">
        <v>7710</v>
      </c>
      <c r="C794" s="4" t="n">
        <f aca="false">SIN(6*B794*$C$21/1000000)+SIN(6*B794*$C$22/1000000)</f>
        <v>1.49735553364277</v>
      </c>
      <c r="E794" s="4" t="n">
        <f aca="false">B794-C794*$E$22</f>
        <v>7709.99995596013</v>
      </c>
      <c r="G794" s="5" t="n">
        <f aca="false">SIN(6*E794*$C$22/1000000)+SIN(6*E794*$C$21/1000000)</f>
        <v>1.49735571419221</v>
      </c>
      <c r="I794" s="6" t="n">
        <f aca="false">(C794-G794)*1000000</f>
        <v>-0.180549437622801</v>
      </c>
      <c r="K794" s="7"/>
      <c r="L794" s="7"/>
      <c r="M794" s="4"/>
    </row>
    <row r="795" customFormat="false" ht="13" hidden="false" customHeight="false" outlineLevel="0" collapsed="false">
      <c r="B795" s="0" t="n">
        <v>7720</v>
      </c>
      <c r="C795" s="4" t="n">
        <f aca="false">SIN(6*B795*$C$21/1000000)+SIN(6*B795*$C$22/1000000)</f>
        <v>1.45501051194969</v>
      </c>
      <c r="E795" s="4" t="n">
        <f aca="false">B795-C795*$E$22</f>
        <v>7719.99995720557</v>
      </c>
      <c r="G795" s="5" t="n">
        <f aca="false">SIN(6*E795*$C$22/1000000)+SIN(6*E795*$C$21/1000000)</f>
        <v>1.45501069882878</v>
      </c>
      <c r="I795" s="6" t="n">
        <f aca="false">(C795-G795)*1000000</f>
        <v>-0.186879087538117</v>
      </c>
      <c r="K795" s="7"/>
      <c r="L795" s="7"/>
      <c r="M795" s="4"/>
    </row>
    <row r="796" customFormat="false" ht="13" hidden="false" customHeight="false" outlineLevel="0" collapsed="false">
      <c r="B796" s="0" t="n">
        <v>7730</v>
      </c>
      <c r="C796" s="4" t="n">
        <f aca="false">SIN(6*B796*$C$21/1000000)+SIN(6*B796*$C$22/1000000)</f>
        <v>1.41006743473138</v>
      </c>
      <c r="E796" s="4" t="n">
        <f aca="false">B796-C796*$E$22</f>
        <v>7729.99995852743</v>
      </c>
      <c r="G796" s="5" t="n">
        <f aca="false">SIN(6*E796*$C$22/1000000)+SIN(6*E796*$C$21/1000000)</f>
        <v>1.41006762629889</v>
      </c>
      <c r="I796" s="6" t="n">
        <f aca="false">(C796-G796)*1000000</f>
        <v>-0.191567504526091</v>
      </c>
      <c r="K796" s="7"/>
      <c r="L796" s="7"/>
      <c r="M796" s="4"/>
    </row>
    <row r="797" customFormat="false" ht="13" hidden="false" customHeight="false" outlineLevel="0" collapsed="false">
      <c r="B797" s="0" t="n">
        <v>7740</v>
      </c>
      <c r="C797" s="4" t="n">
        <f aca="false">SIN(6*B797*$C$21/1000000)+SIN(6*B797*$C$22/1000000)</f>
        <v>1.36268073346501</v>
      </c>
      <c r="E797" s="4" t="n">
        <f aca="false">B797-C797*$E$22</f>
        <v>7739.99995992116</v>
      </c>
      <c r="G797" s="5" t="n">
        <f aca="false">SIN(6*E797*$C$22/1000000)+SIN(6*E797*$C$21/1000000)</f>
        <v>1.36268092806708</v>
      </c>
      <c r="I797" s="6" t="n">
        <f aca="false">(C797-G797)*1000000</f>
        <v>-0.194602066017069</v>
      </c>
      <c r="K797" s="7"/>
      <c r="L797" s="7"/>
      <c r="M797" s="4"/>
    </row>
    <row r="798" customFormat="false" ht="13" hidden="false" customHeight="false" outlineLevel="0" collapsed="false">
      <c r="B798" s="0" t="n">
        <v>7750</v>
      </c>
      <c r="C798" s="4" t="n">
        <f aca="false">SIN(6*B798*$C$21/1000000)+SIN(6*B798*$C$22/1000000)</f>
        <v>1.31301361035567</v>
      </c>
      <c r="E798" s="4" t="n">
        <f aca="false">B798-C798*$E$22</f>
        <v>7749.99996138195</v>
      </c>
      <c r="G798" s="5" t="n">
        <f aca="false">SIN(6*E798*$C$22/1000000)+SIN(6*E798*$C$21/1000000)</f>
        <v>1.31301380634554</v>
      </c>
      <c r="I798" s="6" t="n">
        <f aca="false">(C798-G798)*1000000</f>
        <v>-0.195989878992719</v>
      </c>
      <c r="K798" s="7"/>
      <c r="L798" s="7"/>
      <c r="M798" s="4"/>
    </row>
    <row r="799" customFormat="false" ht="13" hidden="false" customHeight="false" outlineLevel="0" collapsed="false">
      <c r="B799" s="0" t="n">
        <v>7760</v>
      </c>
      <c r="C799" s="4" t="n">
        <f aca="false">SIN(6*B799*$C$21/1000000)+SIN(6*B799*$C$22/1000000)</f>
        <v>1.26123745105072</v>
      </c>
      <c r="E799" s="4" t="n">
        <f aca="false">B799-C799*$E$22</f>
        <v>7759.99996290478</v>
      </c>
      <c r="G799" s="5" t="n">
        <f aca="false">SIN(6*E799*$C$22/1000000)+SIN(6*E799*$C$21/1000000)</f>
        <v>1.26123764680822</v>
      </c>
      <c r="I799" s="6" t="n">
        <f aca="false">(C799-G799)*1000000</f>
        <v>-0.195757494658722</v>
      </c>
      <c r="K799" s="7"/>
      <c r="L799" s="7"/>
      <c r="M799" s="4"/>
    </row>
    <row r="800" customFormat="false" ht="13" hidden="false" customHeight="false" outlineLevel="0" collapsed="false">
      <c r="B800" s="0" t="n">
        <v>7770</v>
      </c>
      <c r="C800" s="4" t="n">
        <f aca="false">SIN(6*B800*$C$21/1000000)+SIN(6*B800*$C$22/1000000)</f>
        <v>1.20753120790284</v>
      </c>
      <c r="E800" s="4" t="n">
        <f aca="false">B800-C800*$E$22</f>
        <v>7769.99996448438</v>
      </c>
      <c r="G800" s="5" t="n">
        <f aca="false">SIN(6*E800*$C$22/1000000)+SIN(6*E800*$C$21/1000000)</f>
        <v>1.20753140185319</v>
      </c>
      <c r="I800" s="6" t="n">
        <f aca="false">(C800-G800)*1000000</f>
        <v>-0.193950349558492</v>
      </c>
      <c r="K800" s="7"/>
      <c r="L800" s="7"/>
      <c r="M800" s="4"/>
    </row>
    <row r="801" customFormat="false" ht="13" hidden="false" customHeight="false" outlineLevel="0" collapsed="false">
      <c r="B801" s="0" t="n">
        <v>7780</v>
      </c>
      <c r="C801" s="4" t="n">
        <f aca="false">SIN(6*B801*$C$21/1000000)+SIN(6*B801*$C$22/1000000)</f>
        <v>1.1520807560012</v>
      </c>
      <c r="E801" s="4" t="n">
        <f aca="false">B801-C801*$E$22</f>
        <v>7779.99996611527</v>
      </c>
      <c r="G801" s="5" t="n">
        <f aca="false">SIN(6*E801*$C$22/1000000)+SIN(6*E801*$C$21/1000000)</f>
        <v>1.15208094663328</v>
      </c>
      <c r="I801" s="6" t="n">
        <f aca="false">(C801-G801)*1000000</f>
        <v>-0.190632089225318</v>
      </c>
      <c r="K801" s="7"/>
      <c r="L801" s="7"/>
      <c r="M801" s="4"/>
    </row>
    <row r="802" customFormat="false" ht="13" hidden="false" customHeight="false" outlineLevel="0" collapsed="false">
      <c r="B802" s="0" t="n">
        <v>7790</v>
      </c>
      <c r="C802" s="4" t="n">
        <f aca="false">SIN(6*B802*$C$21/1000000)+SIN(6*B802*$C$22/1000000)</f>
        <v>1.09507822428859</v>
      </c>
      <c r="E802" s="4" t="n">
        <f aca="false">B802-C802*$E$22</f>
        <v>7789.99996779182</v>
      </c>
      <c r="G802" s="5" t="n">
        <f aca="false">SIN(6*E802*$C$22/1000000)+SIN(6*E802*$C$21/1000000)</f>
        <v>1.095078410172</v>
      </c>
      <c r="I802" s="6" t="n">
        <f aca="false">(C802-G802)*1000000</f>
        <v>-0.18588341288428</v>
      </c>
      <c r="K802" s="7"/>
      <c r="L802" s="7"/>
      <c r="M802" s="4"/>
    </row>
    <row r="803" customFormat="false" ht="13" hidden="false" customHeight="false" outlineLevel="0" collapsed="false">
      <c r="B803" s="0" t="n">
        <v>7800</v>
      </c>
      <c r="C803" s="4" t="n">
        <f aca="false">SIN(6*B803*$C$21/1000000)+SIN(6*B803*$C$22/1000000)</f>
        <v>1.03672130417161</v>
      </c>
      <c r="E803" s="4" t="n">
        <f aca="false">B803-C803*$E$22</f>
        <v>7799.9999695082</v>
      </c>
      <c r="G803" s="5" t="n">
        <f aca="false">SIN(6*E803*$C$22/1000000)+SIN(6*E803*$C$21/1000000)</f>
        <v>1.03672148397252</v>
      </c>
      <c r="I803" s="6" t="n">
        <f aca="false">(C803-G803)*1000000</f>
        <v>-0.179800908384209</v>
      </c>
      <c r="K803" s="7"/>
      <c r="L803" s="7"/>
      <c r="M803" s="4"/>
    </row>
    <row r="804" customFormat="false" ht="13" hidden="false" customHeight="false" outlineLevel="0" collapsed="false">
      <c r="B804" s="0" t="n">
        <v>7810</v>
      </c>
      <c r="C804" s="4" t="n">
        <f aca="false">SIN(6*B804*$C$21/1000000)+SIN(6*B804*$C$22/1000000)</f>
        <v>0.977212538112166</v>
      </c>
      <c r="E804" s="4" t="n">
        <f aca="false">B804-C804*$E$22</f>
        <v>7809.99997125846</v>
      </c>
      <c r="G804" s="5" t="n">
        <f aca="false">SIN(6*E804*$C$22/1000000)+SIN(6*E804*$C$21/1000000)</f>
        <v>0.977212710607726</v>
      </c>
      <c r="I804" s="6" t="n">
        <f aca="false">(C804-G804)*1000000</f>
        <v>-0.172495560168962</v>
      </c>
      <c r="K804" s="7"/>
      <c r="L804" s="7"/>
      <c r="M804" s="4"/>
    </row>
    <row r="805" customFormat="false" ht="13" hidden="false" customHeight="false" outlineLevel="0" collapsed="false">
      <c r="B805" s="0" t="n">
        <v>7820</v>
      </c>
      <c r="C805" s="4" t="n">
        <f aca="false">SIN(6*B805*$C$21/1000000)+SIN(6*B805*$C$22/1000000)</f>
        <v>0.916758590760638</v>
      </c>
      <c r="E805" s="4" t="n">
        <f aca="false">B805-C805*$E$22</f>
        <v>7819.99997303651</v>
      </c>
      <c r="G805" s="5" t="n">
        <f aca="false">SIN(6*E805*$C$22/1000000)+SIN(6*E805*$C$21/1000000)</f>
        <v>0.916758754851711</v>
      </c>
      <c r="I805" s="6" t="n">
        <f aca="false">(C805-G805)*1000000</f>
        <v>-0.164091073395767</v>
      </c>
      <c r="K805" s="7"/>
      <c r="L805" s="7"/>
      <c r="M805" s="4"/>
    </row>
    <row r="806" customFormat="false" ht="13" hidden="false" customHeight="false" outlineLevel="0" collapsed="false">
      <c r="B806" s="0" t="n">
        <v>7830</v>
      </c>
      <c r="C806" s="4" t="n">
        <f aca="false">SIN(6*B806*$C$21/1000000)+SIN(6*B806*$C$22/1000000)</f>
        <v>0.855569505253862</v>
      </c>
      <c r="E806" s="4" t="n">
        <f aca="false">B806-C806*$E$22</f>
        <v>7829.99997483619</v>
      </c>
      <c r="G806" s="5" t="n">
        <f aca="false">SIN(6*E806*$C$22/1000000)+SIN(6*E806*$C$21/1000000)</f>
        <v>0.855569659975924</v>
      </c>
      <c r="I806" s="6" t="n">
        <f aca="false">(C806-G806)*1000000</f>
        <v>-0.154722062162271</v>
      </c>
      <c r="K806" s="7"/>
      <c r="L806" s="7"/>
      <c r="M806" s="4"/>
    </row>
    <row r="807" customFormat="false" ht="13" hidden="false" customHeight="false" outlineLevel="0" collapsed="false">
      <c r="B807" s="0" t="n">
        <v>7840</v>
      </c>
      <c r="C807" s="4" t="n">
        <f aca="false">SIN(6*B807*$C$21/1000000)+SIN(6*B807*$C$22/1000000)</f>
        <v>0.793857947354349</v>
      </c>
      <c r="E807" s="4" t="n">
        <f aca="false">B807-C807*$E$22</f>
        <v>7839.99997665124</v>
      </c>
      <c r="G807" s="5" t="n">
        <f aca="false">SIN(6*E807*$C$22/1000000)+SIN(6*E807*$C$21/1000000)</f>
        <v>0.793858091886469</v>
      </c>
      <c r="I807" s="6" t="n">
        <f aca="false">(C807-G807)*1000000</f>
        <v>-0.144532120605057</v>
      </c>
      <c r="K807" s="7"/>
      <c r="L807" s="7"/>
      <c r="M807" s="4"/>
    </row>
    <row r="808" customFormat="false" ht="13" hidden="false" customHeight="false" outlineLevel="0" collapsed="false">
      <c r="B808" s="0" t="n">
        <v>7850</v>
      </c>
      <c r="C808" s="4" t="n">
        <f aca="false">SIN(6*B808*$C$21/1000000)+SIN(6*B808*$C$22/1000000)</f>
        <v>0.731838440151171</v>
      </c>
      <c r="E808" s="4" t="n">
        <f aca="false">B808-C808*$E$22</f>
        <v>7849.99997847534</v>
      </c>
      <c r="G808" s="5" t="n">
        <f aca="false">SIN(6*E808*$C$22/1000000)+SIN(6*E808*$C$21/1000000)</f>
        <v>0.731838573822887</v>
      </c>
      <c r="I808" s="6" t="n">
        <f aca="false">(C808-G808)*1000000</f>
        <v>-0.133671716473494</v>
      </c>
      <c r="K808" s="7"/>
      <c r="L808" s="7"/>
      <c r="M808" s="4"/>
    </row>
    <row r="809" customFormat="false" ht="13" hidden="false" customHeight="false" outlineLevel="0" collapsed="false">
      <c r="B809" s="0" t="n">
        <v>7860</v>
      </c>
      <c r="C809" s="4" t="n">
        <f aca="false">SIN(6*B809*$C$21/1000000)+SIN(6*B809*$C$22/1000000)</f>
        <v>0.66972659207663</v>
      </c>
      <c r="E809" s="4" t="n">
        <f aca="false">B809-C809*$E$22</f>
        <v>7859.99998030216</v>
      </c>
      <c r="G809" s="5" t="n">
        <f aca="false">SIN(6*E809*$C$22/1000000)+SIN(6*E809*$C$21/1000000)</f>
        <v>0.669726714372711</v>
      </c>
      <c r="I809" s="6" t="n">
        <f aca="false">(C809-G809)*1000000</f>
        <v>-0.122296080595774</v>
      </c>
      <c r="K809" s="7"/>
      <c r="L809" s="7"/>
      <c r="M809" s="4"/>
    </row>
    <row r="810" customFormat="false" ht="13" hidden="false" customHeight="false" outlineLevel="0" collapsed="false">
      <c r="B810" s="0" t="n">
        <v>7870</v>
      </c>
      <c r="C810" s="4" t="n">
        <f aca="false">SIN(6*B810*$C$21/1000000)+SIN(6*B810*$C$22/1000000)</f>
        <v>0.607738321017057</v>
      </c>
      <c r="E810" s="4" t="n">
        <f aca="false">B810-C810*$E$22</f>
        <v>7869.99998212534</v>
      </c>
      <c r="G810" s="5" t="n">
        <f aca="false">SIN(6*E810*$C$22/1000000)+SIN(6*E810*$C$21/1000000)</f>
        <v>0.607738431580013</v>
      </c>
      <c r="I810" s="6" t="n">
        <f aca="false">(C810-G810)*1000000</f>
        <v>-0.110562955235594</v>
      </c>
      <c r="K810" s="7"/>
      <c r="L810" s="7"/>
      <c r="M810" s="4"/>
    </row>
    <row r="811" customFormat="false" ht="13" hidden="false" customHeight="false" outlineLevel="0" collapsed="false">
      <c r="B811" s="0" t="n">
        <v>7880</v>
      </c>
      <c r="C811" s="4" t="n">
        <f aca="false">SIN(6*B811*$C$21/1000000)+SIN(6*B811*$C$22/1000000)</f>
        <v>0.546089077310192</v>
      </c>
      <c r="E811" s="4" t="n">
        <f aca="false">B811-C811*$E$22</f>
        <v>7879.99998393856</v>
      </c>
      <c r="G811" s="5" t="n">
        <f aca="false">SIN(6*E811*$C$22/1000000)+SIN(6*E811*$C$21/1000000)</f>
        <v>0.546089175940607</v>
      </c>
      <c r="I811" s="6" t="n">
        <f aca="false">(C811-G811)*1000000</f>
        <v>-0.0986304152794659</v>
      </c>
      <c r="K811" s="7"/>
      <c r="L811" s="7"/>
      <c r="M811" s="4"/>
    </row>
    <row r="812" customFormat="false" ht="13" hidden="false" customHeight="false" outlineLevel="0" collapsed="false">
      <c r="B812" s="0" t="n">
        <v>7890</v>
      </c>
      <c r="C812" s="4" t="n">
        <f aca="false">SIN(6*B812*$C$21/1000000)+SIN(6*B812*$C$22/1000000)</f>
        <v>0.484993068425355</v>
      </c>
      <c r="E812" s="4" t="n">
        <f aca="false">B812-C812*$E$22</f>
        <v>7889.9999857355</v>
      </c>
      <c r="G812" s="5" t="n">
        <f aca="false">SIN(6*E812*$C$22/1000000)+SIN(6*E812*$C$21/1000000)</f>
        <v>0.484993155080006</v>
      </c>
      <c r="I812" s="6" t="n">
        <f aca="false">(C812-G812)*1000000</f>
        <v>-0.0866546514544098</v>
      </c>
      <c r="K812" s="7"/>
      <c r="L812" s="7"/>
      <c r="M812" s="4"/>
    </row>
    <row r="813" customFormat="false" ht="13" hidden="false" customHeight="false" outlineLevel="0" collapsed="false">
      <c r="B813" s="0" t="n">
        <v>7900</v>
      </c>
      <c r="C813" s="4" t="n">
        <f aca="false">SIN(6*B813*$C$21/1000000)+SIN(6*B813*$C$22/1000000)</f>
        <v>0.424662488116864</v>
      </c>
      <c r="E813" s="4" t="n">
        <f aca="false">B813-C813*$E$22</f>
        <v>7899.99998750993</v>
      </c>
      <c r="G813" s="5" t="n">
        <f aca="false">SIN(6*E813*$C$22/1000000)+SIN(6*E813*$C$21/1000000)</f>
        <v>0.42466256290467</v>
      </c>
      <c r="I813" s="6" t="n">
        <f aca="false">(C813-G813)*1000000</f>
        <v>-0.0747878060036733</v>
      </c>
      <c r="K813" s="7"/>
      <c r="L813" s="7"/>
      <c r="M813" s="4"/>
    </row>
    <row r="814" customFormat="false" ht="13" hidden="false" customHeight="false" outlineLevel="0" collapsed="false">
      <c r="B814" s="0" t="n">
        <v>7910</v>
      </c>
      <c r="C814" s="4" t="n">
        <f aca="false">SIN(6*B814*$C$21/1000000)+SIN(6*B814*$C$22/1000000)</f>
        <v>0.365306752824802</v>
      </c>
      <c r="E814" s="4" t="n">
        <f aca="false">B814-C814*$E$22</f>
        <v>7909.99998925568</v>
      </c>
      <c r="G814" s="5" t="n">
        <f aca="false">SIN(6*E814*$C$22/1000000)+SIN(6*E814*$C$21/1000000)</f>
        <v>0.36530681600069</v>
      </c>
      <c r="I814" s="6" t="n">
        <f aca="false">(C814-G814)*1000000</f>
        <v>-0.0631758882430056</v>
      </c>
      <c r="K814" s="7"/>
      <c r="L814" s="7"/>
      <c r="M814" s="4"/>
    </row>
    <row r="815" customFormat="false" ht="13" hidden="false" customHeight="false" outlineLevel="0" collapsed="false">
      <c r="B815" s="0" t="n">
        <v>7920</v>
      </c>
      <c r="C815" s="4" t="n">
        <f aca="false">SIN(6*B815*$C$21/1000000)+SIN(6*B815*$C$22/1000000)</f>
        <v>0.307131748071395</v>
      </c>
      <c r="E815" s="4" t="n">
        <f aca="false">B815-C815*$E$22</f>
        <v>7919.99999096671</v>
      </c>
      <c r="G815" s="5" t="n">
        <f aca="false">SIN(6*E815*$C$22/1000000)+SIN(6*E815*$C$21/1000000)</f>
        <v>0.307131800028192</v>
      </c>
      <c r="I815" s="6" t="n">
        <f aca="false">(C815-G815)*1000000</f>
        <v>-0.0519567972534496</v>
      </c>
      <c r="K815" s="7"/>
      <c r="L815" s="7"/>
      <c r="M815" s="4"/>
    </row>
    <row r="816" customFormat="false" ht="13" hidden="false" customHeight="false" outlineLevel="0" collapsed="false">
      <c r="B816" s="0" t="n">
        <v>7930</v>
      </c>
      <c r="C816" s="4" t="n">
        <f aca="false">SIN(6*B816*$C$21/1000000)+SIN(6*B816*$C$22/1000000)</f>
        <v>0.250339087565016</v>
      </c>
      <c r="E816" s="4" t="n">
        <f aca="false">B816-C816*$E$22</f>
        <v>7929.99999263709</v>
      </c>
      <c r="G816" s="5" t="n">
        <f aca="false">SIN(6*E816*$C$22/1000000)+SIN(6*E816*$C$21/1000000)</f>
        <v>0.250339128823471</v>
      </c>
      <c r="I816" s="6" t="n">
        <f aca="false">(C816-G816)*1000000</f>
        <v>-0.0412584545417261</v>
      </c>
      <c r="K816" s="7"/>
      <c r="L816" s="7"/>
      <c r="M816" s="4"/>
    </row>
    <row r="817" customFormat="false" ht="13" hidden="false" customHeight="false" outlineLevel="0" collapsed="false">
      <c r="B817" s="0" t="n">
        <v>7940</v>
      </c>
      <c r="C817" s="4" t="n">
        <f aca="false">SIN(6*B817*$C$21/1000000)+SIN(6*B817*$C$22/1000000)</f>
        <v>0.195125387678321</v>
      </c>
      <c r="E817" s="4" t="n">
        <f aca="false">B817-C817*$E$22</f>
        <v>7939.99999426102</v>
      </c>
      <c r="G817" s="5" t="n">
        <f aca="false">SIN(6*E817*$C$22/1000000)+SIN(6*E817*$C$21/1000000)</f>
        <v>0.195125418875472</v>
      </c>
      <c r="I817" s="6" t="n">
        <f aca="false">(C817-G817)*1000000</f>
        <v>-0.0311971513622389</v>
      </c>
      <c r="K817" s="7"/>
      <c r="L817" s="7"/>
      <c r="M817" s="4"/>
    </row>
    <row r="818" customFormat="false" ht="13" hidden="false" customHeight="false" outlineLevel="0" collapsed="false">
      <c r="B818" s="0" t="n">
        <v>7950</v>
      </c>
      <c r="C818" s="4" t="n">
        <f aca="false">SIN(6*B818*$C$21/1000000)+SIN(6*B818*$C$22/1000000)</f>
        <v>0.141681559911642</v>
      </c>
      <c r="E818" s="4" t="n">
        <f aca="false">B818-C818*$E$22</f>
        <v>7949.9999958329</v>
      </c>
      <c r="G818" s="5" t="n">
        <f aca="false">SIN(6*E818*$C$22/1000000)+SIN(6*E818*$C$21/1000000)</f>
        <v>0.141681581787622</v>
      </c>
      <c r="I818" s="6" t="n">
        <f aca="false">(C818-G818)*1000000</f>
        <v>-0.0218759793613188</v>
      </c>
      <c r="K818" s="7"/>
      <c r="L818" s="7"/>
      <c r="M818" s="4"/>
    </row>
    <row r="819" customFormat="false" ht="13" hidden="false" customHeight="false" outlineLevel="0" collapsed="false">
      <c r="B819" s="0" t="n">
        <v>7960</v>
      </c>
      <c r="C819" s="4" t="n">
        <f aca="false">SIN(6*B819*$C$21/1000000)+SIN(6*B819*$C$22/1000000)</f>
        <v>0.0901921238879139</v>
      </c>
      <c r="E819" s="4" t="n">
        <f aca="false">B819-C819*$E$22</f>
        <v>7959.99999734729</v>
      </c>
      <c r="G819" s="5" t="n">
        <f aca="false">SIN(6*E819*$C$22/1000000)+SIN(6*E819*$C$21/1000000)</f>
        <v>0.090192137271487</v>
      </c>
      <c r="I819" s="6" t="n">
        <f aca="false">(C819-G819)*1000000</f>
        <v>-0.0133835731386256</v>
      </c>
      <c r="K819" s="7"/>
      <c r="L819" s="7"/>
      <c r="M819" s="4"/>
    </row>
    <row r="820" customFormat="false" ht="13" hidden="false" customHeight="false" outlineLevel="0" collapsed="false">
      <c r="B820" s="0" t="n">
        <v>7970</v>
      </c>
      <c r="C820" s="4" t="n">
        <f aca="false">SIN(6*B820*$C$21/1000000)+SIN(6*B820*$C$22/1000000)</f>
        <v>0.0408345433516532</v>
      </c>
      <c r="E820" s="4" t="n">
        <f aca="false">B820-C820*$E$22</f>
        <v>7969.99999879898</v>
      </c>
      <c r="G820" s="5" t="n">
        <f aca="false">SIN(6*E820*$C$22/1000000)+SIN(6*E820*$C$21/1000000)</f>
        <v>0.0408345491446813</v>
      </c>
      <c r="I820" s="6" t="n">
        <f aca="false">(C820-G820)*1000000</f>
        <v>-0.0057930281682772</v>
      </c>
      <c r="K820" s="7"/>
      <c r="L820" s="7"/>
      <c r="M820" s="4"/>
    </row>
    <row r="821" customFormat="false" ht="13" hidden="false" customHeight="false" outlineLevel="0" collapsed="false">
      <c r="B821" s="0" t="n">
        <v>7980</v>
      </c>
      <c r="C821" s="4" t="n">
        <f aca="false">SIN(6*B821*$C$21/1000000)+SIN(6*B821*$C$22/1000000)</f>
        <v>-0.00622141243826291</v>
      </c>
      <c r="E821" s="4" t="n">
        <f aca="false">B821-C821*$E$22</f>
        <v>7980.00000018298</v>
      </c>
      <c r="G821" s="5" t="n">
        <f aca="false">SIN(6*E821*$C$22/1000000)+SIN(6*E821*$C$21/1000000)</f>
        <v>-0.00622141327724879</v>
      </c>
      <c r="I821" s="6" t="n">
        <f aca="false">(C821-G821)*1000000</f>
        <v>0.000838985880768917</v>
      </c>
      <c r="K821" s="7"/>
      <c r="L821" s="7"/>
      <c r="M821" s="4"/>
    </row>
    <row r="822" customFormat="false" ht="13" hidden="false" customHeight="false" outlineLevel="0" collapsed="false">
      <c r="B822" s="0" t="n">
        <v>7990</v>
      </c>
      <c r="C822" s="4" t="n">
        <f aca="false">SIN(6*B822*$C$21/1000000)+SIN(6*B822*$C$22/1000000)</f>
        <v>-0.0508142796238373</v>
      </c>
      <c r="E822" s="4" t="n">
        <f aca="false">B822-C822*$E$22</f>
        <v>7990.00000149454</v>
      </c>
      <c r="G822" s="5" t="n">
        <f aca="false">SIN(6*E822*$C$22/1000000)+SIN(6*E822*$C$21/1000000)</f>
        <v>-0.0508142860966352</v>
      </c>
      <c r="I822" s="6" t="n">
        <f aca="false">(C822-G822)*1000000</f>
        <v>0.00647279785326305</v>
      </c>
      <c r="K822" s="7"/>
      <c r="L822" s="7"/>
      <c r="M822" s="4"/>
    </row>
    <row r="823" customFormat="false" ht="13" hidden="false" customHeight="false" outlineLevel="0" collapsed="false">
      <c r="B823" s="0" t="n">
        <v>8000</v>
      </c>
      <c r="C823" s="4" t="n">
        <f aca="false">SIN(6*B823*$C$21/1000000)+SIN(6*B823*$C$22/1000000)</f>
        <v>-0.0927914807725159</v>
      </c>
      <c r="E823" s="4" t="n">
        <f aca="false">B823-C823*$E$22</f>
        <v>8000.00000272916</v>
      </c>
      <c r="G823" s="5" t="n">
        <f aca="false">SIN(6*E823*$C$22/1000000)+SIN(6*E823*$C$21/1000000)</f>
        <v>-0.0927914918585991</v>
      </c>
      <c r="I823" s="6" t="n">
        <f aca="false">(C823-G823)*1000000</f>
        <v>0.0110860832736037</v>
      </c>
      <c r="K823" s="7"/>
      <c r="L823" s="7"/>
      <c r="M823" s="4"/>
    </row>
    <row r="824" customFormat="false" ht="13" hidden="false" customHeight="false" outlineLevel="0" collapsed="false">
      <c r="B824" s="0" t="n">
        <v>8010</v>
      </c>
      <c r="C824" s="4" t="n">
        <f aca="false">SIN(6*B824*$C$21/1000000)+SIN(6*B824*$C$22/1000000)</f>
        <v>-0.132009873919969</v>
      </c>
      <c r="E824" s="4" t="n">
        <f aca="false">B824-C824*$E$22</f>
        <v>8010.00000388264</v>
      </c>
      <c r="G824" s="5" t="n">
        <f aca="false">SIN(6*E824*$C$22/1000000)+SIN(6*E824*$C$21/1000000)</f>
        <v>-0.13200988859393</v>
      </c>
      <c r="I824" s="6" t="n">
        <f aca="false">(C824-G824)*1000000</f>
        <v>0.0146739611572855</v>
      </c>
      <c r="K824" s="7"/>
      <c r="L824" s="7"/>
      <c r="M824" s="4"/>
    </row>
    <row r="825" customFormat="false" ht="13" hidden="false" customHeight="false" outlineLevel="0" collapsed="false">
      <c r="B825" s="0" t="n">
        <v>8020</v>
      </c>
      <c r="C825" s="4" t="n">
        <f aca="false">SIN(6*B825*$C$21/1000000)+SIN(6*B825*$C$22/1000000)</f>
        <v>-0.168336267655233</v>
      </c>
      <c r="E825" s="4" t="n">
        <f aca="false">B825-C825*$E$22</f>
        <v>8020.00000495107</v>
      </c>
      <c r="G825" s="5" t="n">
        <f aca="false">SIN(6*E825*$C$22/1000000)+SIN(6*E825*$C$21/1000000)</f>
        <v>-0.168336284904046</v>
      </c>
      <c r="I825" s="6" t="n">
        <f aca="false">(C825-G825)*1000000</f>
        <v>0.0172488130445458</v>
      </c>
      <c r="K825" s="7"/>
      <c r="L825" s="7"/>
      <c r="M825" s="4"/>
    </row>
    <row r="826" customFormat="false" ht="13" hidden="false" customHeight="false" outlineLevel="0" collapsed="false">
      <c r="B826" s="0" t="n">
        <v>8030</v>
      </c>
      <c r="C826" s="4" t="n">
        <f aca="false">SIN(6*B826*$C$21/1000000)+SIN(6*B826*$C$22/1000000)</f>
        <v>-0.201647900394395</v>
      </c>
      <c r="E826" s="4" t="n">
        <f aca="false">B826-C826*$E$22</f>
        <v>8030.00000593082</v>
      </c>
      <c r="G826" s="5" t="n">
        <f aca="false">SIN(6*E826*$C$22/1000000)+SIN(6*E826*$C$21/1000000)</f>
        <v>-0.201647919234254</v>
      </c>
      <c r="I826" s="6" t="n">
        <f aca="false">(C826-G826)*1000000</f>
        <v>0.0188398588951699</v>
      </c>
      <c r="K826" s="7"/>
      <c r="L826" s="7"/>
      <c r="M826" s="4"/>
    </row>
    <row r="827" customFormat="false" ht="13" hidden="false" customHeight="false" outlineLevel="0" collapsed="false">
      <c r="B827" s="0" t="n">
        <v>8040</v>
      </c>
      <c r="C827" s="4" t="n">
        <f aca="false">SIN(6*B827*$C$21/1000000)+SIN(6*B827*$C$22/1000000)</f>
        <v>-0.231832882117941</v>
      </c>
      <c r="E827" s="4" t="n">
        <f aca="false">B827-C827*$E$22</f>
        <v>8040.00000681862</v>
      </c>
      <c r="G827" s="5" t="n">
        <f aca="false">SIN(6*E827*$C$22/1000000)+SIN(6*E827*$C$21/1000000)</f>
        <v>-0.231832901610422</v>
      </c>
      <c r="I827" s="6" t="n">
        <f aca="false">(C827-G827)*1000000</f>
        <v>0.0194924810736907</v>
      </c>
      <c r="K827" s="7"/>
      <c r="L827" s="7"/>
      <c r="M827" s="4"/>
    </row>
    <row r="828" customFormat="false" ht="13" hidden="false" customHeight="false" outlineLevel="0" collapsed="false">
      <c r="B828" s="0" t="n">
        <v>8050</v>
      </c>
      <c r="C828" s="4" t="n">
        <f aca="false">SIN(6*B828*$C$21/1000000)+SIN(6*B828*$C$22/1000000)</f>
        <v>-0.258790596982044</v>
      </c>
      <c r="E828" s="4" t="n">
        <f aca="false">B828-C828*$E$22</f>
        <v>8050.00000761149</v>
      </c>
      <c r="G828" s="5" t="n">
        <f aca="false">SIN(6*E828*$C$22/1000000)+SIN(6*E828*$C$21/1000000)</f>
        <v>-0.258790616249335</v>
      </c>
      <c r="I828" s="6" t="n">
        <f aca="false">(C828-G828)*1000000</f>
        <v>0.0192672918730707</v>
      </c>
      <c r="K828" s="7"/>
      <c r="L828" s="7"/>
      <c r="M828" s="4"/>
    </row>
    <row r="829" customFormat="false" ht="13" hidden="false" customHeight="false" outlineLevel="0" collapsed="false">
      <c r="B829" s="0" t="n">
        <v>8060</v>
      </c>
      <c r="C829" s="4" t="n">
        <f aca="false">SIN(6*B829*$C$21/1000000)+SIN(6*B829*$C$22/1000000)</f>
        <v>-0.282432065354805</v>
      </c>
      <c r="E829" s="4" t="n">
        <f aca="false">B829-C829*$E$22</f>
        <v>8060.00000830683</v>
      </c>
      <c r="G829" s="5" t="n">
        <f aca="false">SIN(6*E829*$C$22/1000000)+SIN(6*E829*$C$21/1000000)</f>
        <v>-0.282432083593816</v>
      </c>
      <c r="I829" s="6" t="n">
        <f aca="false">(C829-G829)*1000000</f>
        <v>0.0182390111902464</v>
      </c>
      <c r="K829" s="7"/>
      <c r="L829" s="7"/>
      <c r="M829" s="4"/>
    </row>
    <row r="830" customFormat="false" ht="13" hidden="false" customHeight="false" outlineLevel="0" collapsed="false">
      <c r="B830" s="0" t="n">
        <v>8070</v>
      </c>
      <c r="C830" s="4" t="n">
        <f aca="false">SIN(6*B830*$C$21/1000000)+SIN(6*B830*$C$22/1000000)</f>
        <v>-0.302680263974471</v>
      </c>
      <c r="E830" s="4" t="n">
        <f aca="false">B830-C830*$E$22</f>
        <v>8070.00000890236</v>
      </c>
      <c r="G830" s="5" t="n">
        <f aca="false">SIN(6*E830*$C$22/1000000)+SIN(6*E830*$C$21/1000000)</f>
        <v>-0.302680280469595</v>
      </c>
      <c r="I830" s="6" t="n">
        <f aca="false">(C830-G830)*1000000</f>
        <v>0.0164951244885359</v>
      </c>
      <c r="K830" s="7"/>
      <c r="L830" s="7"/>
      <c r="M830" s="4"/>
    </row>
    <row r="831" customFormat="false" ht="13" hidden="false" customHeight="false" outlineLevel="0" collapsed="false">
      <c r="B831" s="0" t="n">
        <v>8080</v>
      </c>
      <c r="C831" s="4" t="n">
        <f aca="false">SIN(6*B831*$C$21/1000000)+SIN(6*B831*$C$22/1000000)</f>
        <v>-0.319470403077467</v>
      </c>
      <c r="E831" s="4" t="n">
        <f aca="false">B831-C831*$E$22</f>
        <v>8080.00000939619</v>
      </c>
      <c r="G831" s="5" t="n">
        <f aca="false">SIN(6*E831*$C$22/1000000)+SIN(6*E831*$C$21/1000000)</f>
        <v>-0.319470417211796</v>
      </c>
      <c r="I831" s="6" t="n">
        <f aca="false">(C831-G831)*1000000</f>
        <v>0.0141343287074491</v>
      </c>
      <c r="K831" s="7"/>
      <c r="L831" s="7"/>
      <c r="M831" s="4"/>
    </row>
    <row r="832" customFormat="false" ht="13" hidden="false" customHeight="false" outlineLevel="0" collapsed="false">
      <c r="B832" s="0" t="n">
        <v>8090</v>
      </c>
      <c r="C832" s="4" t="n">
        <f aca="false">SIN(6*B832*$C$21/1000000)+SIN(6*B832*$C$22/1000000)</f>
        <v>-0.332750159498848</v>
      </c>
      <c r="E832" s="4" t="n">
        <f aca="false">B832-C832*$E$22</f>
        <v>8090.00000978677</v>
      </c>
      <c r="G832" s="5" t="n">
        <f aca="false">SIN(6*E832*$C$22/1000000)+SIN(6*E832*$C$21/1000000)</f>
        <v>-0.332750170763691</v>
      </c>
      <c r="I832" s="6" t="n">
        <f aca="false">(C832-G832)*1000000</f>
        <v>0.0112648433914231</v>
      </c>
      <c r="K832" s="7"/>
      <c r="L832" s="7"/>
      <c r="M832" s="4"/>
    </row>
    <row r="833" customFormat="false" ht="13" hidden="false" customHeight="false" outlineLevel="0" collapsed="false">
      <c r="B833" s="0" t="n">
        <v>8100</v>
      </c>
      <c r="C833" s="4" t="n">
        <f aca="false">SIN(6*B833*$C$21/1000000)+SIN(6*B833*$C$22/1000000)</f>
        <v>-0.342479864906251</v>
      </c>
      <c r="E833" s="4" t="n">
        <f aca="false">B833-C833*$E$22</f>
        <v>8100.00001007294</v>
      </c>
      <c r="G833" s="5" t="n">
        <f aca="false">SIN(6*E833*$C$22/1000000)+SIN(6*E833*$C$21/1000000)</f>
        <v>-0.342479872908847</v>
      </c>
      <c r="I833" s="6" t="n">
        <f aca="false">(C833-G833)*1000000</f>
        <v>0.00800259591926533</v>
      </c>
      <c r="K833" s="7"/>
      <c r="L833" s="7"/>
      <c r="M833" s="4"/>
    </row>
    <row r="834" customFormat="false" ht="13" hidden="false" customHeight="false" outlineLevel="0" collapsed="false">
      <c r="B834" s="0" t="n">
        <v>8110</v>
      </c>
      <c r="C834" s="4" t="n">
        <f aca="false">SIN(6*B834*$C$21/1000000)+SIN(6*B834*$C$22/1000000)</f>
        <v>-0.34863264848994</v>
      </c>
      <c r="E834" s="4" t="n">
        <f aca="false">B834-C834*$E$22</f>
        <v>8110.0000102539</v>
      </c>
      <c r="G834" s="5" t="n">
        <f aca="false">SIN(6*E834*$C$22/1000000)+SIN(6*E834*$C$21/1000000)</f>
        <v>-0.34863265295919</v>
      </c>
      <c r="I834" s="6" t="n">
        <f aca="false">(C834-G834)*1000000</f>
        <v>0.0044692495260179</v>
      </c>
      <c r="K834" s="7"/>
      <c r="L834" s="7"/>
      <c r="M834" s="4"/>
    </row>
    <row r="835" customFormat="false" ht="13" hidden="false" customHeight="false" outlineLevel="0" collapsed="false">
      <c r="B835" s="0" t="n">
        <v>8120</v>
      </c>
      <c r="C835" s="4" t="n">
        <f aca="false">SIN(6*B835*$C$21/1000000)+SIN(6*B835*$C$22/1000000)</f>
        <v>-0.3511945335954</v>
      </c>
      <c r="E835" s="4" t="n">
        <f aca="false">B835-C835*$E$22</f>
        <v>8120.00001032925</v>
      </c>
      <c r="G835" s="5" t="n">
        <f aca="false">SIN(6*E835*$C$22/1000000)+SIN(6*E835*$C$21/1000000)</f>
        <v>-0.351194534385599</v>
      </c>
      <c r="I835" s="6" t="n">
        <f aca="false">(C835-G835)*1000000</f>
        <v>0.000790198573241696</v>
      </c>
      <c r="K835" s="7"/>
      <c r="L835" s="7"/>
      <c r="M835" s="4"/>
    </row>
    <row r="836" customFormat="false" ht="13" hidden="false" customHeight="false" outlineLevel="0" collapsed="false">
      <c r="B836" s="0" t="n">
        <v>8130</v>
      </c>
      <c r="C836" s="4" t="n">
        <f aca="false">SIN(6*B836*$C$21/1000000)+SIN(6*B836*$C$22/1000000)</f>
        <v>-0.350164487950687</v>
      </c>
      <c r="E836" s="4" t="n">
        <f aca="false">B836-C836*$E$22</f>
        <v>8130.00001029896</v>
      </c>
      <c r="G836" s="5" t="n">
        <f aca="false">SIN(6*E836*$C$22/1000000)+SIN(6*E836*$C$21/1000000)</f>
        <v>-0.35016448504317</v>
      </c>
      <c r="I836" s="6" t="n">
        <f aca="false">(C836-G836)*1000000</f>
        <v>-0.00290751667186839</v>
      </c>
      <c r="K836" s="7"/>
      <c r="L836" s="7"/>
      <c r="M836" s="4"/>
    </row>
    <row r="837" customFormat="false" ht="13" hidden="false" customHeight="false" outlineLevel="0" collapsed="false">
      <c r="B837" s="0" t="n">
        <v>8140</v>
      </c>
      <c r="C837" s="4" t="n">
        <f aca="false">SIN(6*B837*$C$21/1000000)+SIN(6*B837*$C$22/1000000)</f>
        <v>-0.345554427307812</v>
      </c>
      <c r="E837" s="4" t="n">
        <f aca="false">B837-C837*$E$22</f>
        <v>8140.00001016337</v>
      </c>
      <c r="G837" s="5" t="n">
        <f aca="false">SIN(6*E837*$C$22/1000000)+SIN(6*E837*$C$21/1000000)</f>
        <v>-0.345554420810507</v>
      </c>
      <c r="I837" s="6" t="n">
        <f aca="false">(C837-G837)*1000000</f>
        <v>-0.00649730536039783</v>
      </c>
      <c r="K837" s="7"/>
      <c r="L837" s="7"/>
      <c r="M837" s="4"/>
    </row>
    <row r="838" customFormat="false" ht="13" hidden="false" customHeight="false" outlineLevel="0" collapsed="false">
      <c r="B838" s="0" t="n">
        <v>8150</v>
      </c>
      <c r="C838" s="4" t="n">
        <f aca="false">SIN(6*B838*$C$21/1000000)+SIN(6*B838*$C$22/1000000)</f>
        <v>-0.337389172485022</v>
      </c>
      <c r="E838" s="4" t="n">
        <f aca="false">B838-C838*$E$22</f>
        <v>8150.00000992321</v>
      </c>
      <c r="G838" s="5" t="n">
        <f aca="false">SIN(6*E838*$C$22/1000000)+SIN(6*E838*$C$21/1000000)</f>
        <v>-0.337389162629914</v>
      </c>
      <c r="I838" s="6" t="n">
        <f aca="false">(C838-G838)*1000000</f>
        <v>-0.00985510828499514</v>
      </c>
      <c r="K838" s="7"/>
      <c r="L838" s="7"/>
      <c r="M838" s="4"/>
    </row>
    <row r="839" customFormat="false" ht="13" hidden="false" customHeight="false" outlineLevel="0" collapsed="false">
      <c r="B839" s="0" t="n">
        <v>8160</v>
      </c>
      <c r="C839" s="4" t="n">
        <f aca="false">SIN(6*B839*$C$21/1000000)+SIN(6*B839*$C$22/1000000)</f>
        <v>-0.325706359964585</v>
      </c>
      <c r="E839" s="4" t="n">
        <f aca="false">B839-C839*$E$22</f>
        <v>8160.0000095796</v>
      </c>
      <c r="G839" s="5" t="n">
        <f aca="false">SIN(6*E839*$C$22/1000000)+SIN(6*E839*$C$21/1000000)</f>
        <v>-0.325706347103141</v>
      </c>
      <c r="I839" s="6" t="n">
        <f aca="false">(C839-G839)*1000000</f>
        <v>-0.0128614440209063</v>
      </c>
      <c r="K839" s="7"/>
      <c r="L839" s="7"/>
      <c r="M839" s="4"/>
    </row>
    <row r="840" customFormat="false" ht="13" hidden="false" customHeight="false" outlineLevel="0" collapsed="false">
      <c r="B840" s="0" t="n">
        <v>8170</v>
      </c>
      <c r="C840" s="4" t="n">
        <f aca="false">SIN(6*B840*$C$21/1000000)+SIN(6*B840*$C$22/1000000)</f>
        <v>-0.310556306367851</v>
      </c>
      <c r="E840" s="4" t="n">
        <f aca="false">B840-C840*$E$22</f>
        <v>8170.00000913401</v>
      </c>
      <c r="G840" s="5" t="n">
        <f aca="false">SIN(6*E840*$C$22/1000000)+SIN(6*E840*$C$21/1000000)</f>
        <v>-0.31055629096447</v>
      </c>
      <c r="I840" s="6" t="n">
        <f aca="false">(C840-G840)*1000000</f>
        <v>-0.0154033812371779</v>
      </c>
      <c r="K840" s="7"/>
      <c r="L840" s="7"/>
      <c r="M840" s="4"/>
    </row>
    <row r="841" customFormat="false" ht="13" hidden="false" customHeight="false" outlineLevel="0" collapsed="false">
      <c r="B841" s="0" t="n">
        <v>8180</v>
      </c>
      <c r="C841" s="4" t="n">
        <f aca="false">SIN(6*B841*$C$21/1000000)+SIN(6*B841*$C$22/1000000)</f>
        <v>-0.29200182729531</v>
      </c>
      <c r="E841" s="4" t="n">
        <f aca="false">B841-C841*$E$22</f>
        <v>8180.00000858829</v>
      </c>
      <c r="G841" s="5" t="n">
        <f aca="false">SIN(6*E841*$C$22/1000000)+SIN(6*E841*$C$21/1000000)</f>
        <v>-0.292001809918904</v>
      </c>
      <c r="I841" s="6" t="n">
        <f aca="false">(C841-G841)*1000000</f>
        <v>-0.0173764067579185</v>
      </c>
      <c r="K841" s="7"/>
      <c r="L841" s="7"/>
      <c r="M841" s="4"/>
    </row>
    <row r="842" customFormat="false" ht="13" hidden="false" customHeight="false" outlineLevel="0" collapsed="false">
      <c r="B842" s="0" t="n">
        <v>8190</v>
      </c>
      <c r="C842" s="4" t="n">
        <f aca="false">SIN(6*B842*$C$21/1000000)+SIN(6*B842*$C$22/1000000)</f>
        <v>-0.270118011183626</v>
      </c>
      <c r="E842" s="4" t="n">
        <f aca="false">B842-C842*$E$22</f>
        <v>8190.00000794465</v>
      </c>
      <c r="G842" s="5" t="n">
        <f aca="false">SIN(6*E842*$C$22/1000000)+SIN(6*E842*$C$21/1000000)</f>
        <v>-0.270117992497466</v>
      </c>
      <c r="I842" s="6" t="n">
        <f aca="false">(C842-G842)*1000000</f>
        <v>-0.0186861597306631</v>
      </c>
      <c r="K842" s="7"/>
      <c r="L842" s="7"/>
      <c r="M842" s="4"/>
    </row>
    <row r="843" customFormat="false" ht="13" hidden="false" customHeight="false" outlineLevel="0" collapsed="false">
      <c r="B843" s="0" t="n">
        <v>8200</v>
      </c>
      <c r="C843" s="4" t="n">
        <f aca="false">SIN(6*B843*$C$21/1000000)+SIN(6*B843*$C$22/1000000)</f>
        <v>-0.244991948993554</v>
      </c>
      <c r="E843" s="4" t="n">
        <f aca="false">B843-C843*$E$22</f>
        <v>8200.00000720565</v>
      </c>
      <c r="G843" s="5" t="n">
        <f aca="false">SIN(6*E843*$C$22/1000000)+SIN(6*E843*$C$21/1000000)</f>
        <v>-0.244991929743516</v>
      </c>
      <c r="I843" s="6" t="n">
        <f aca="false">(C843-G843)*1000000</f>
        <v>-0.0192500388962458</v>
      </c>
      <c r="K843" s="7"/>
      <c r="L843" s="7"/>
      <c r="M843" s="4"/>
    </row>
    <row r="844" customFormat="false" ht="13" hidden="false" customHeight="false" outlineLevel="0" collapsed="false">
      <c r="B844" s="0" t="n">
        <v>8210</v>
      </c>
      <c r="C844" s="4" t="n">
        <f aca="false">SIN(6*B844*$C$21/1000000)+SIN(6*B844*$C$22/1000000)</f>
        <v>-0.216722420701532</v>
      </c>
      <c r="E844" s="4" t="n">
        <f aca="false">B844-C844*$E$22</f>
        <v>8210.00000637419</v>
      </c>
      <c r="G844" s="5" t="n">
        <f aca="false">SIN(6*E844*$C$22/1000000)+SIN(6*E844*$C$21/1000000)</f>
        <v>-0.216722401702957</v>
      </c>
      <c r="I844" s="6" t="n">
        <f aca="false">(C844-G844)*1000000</f>
        <v>-0.0189985744913912</v>
      </c>
      <c r="K844" s="7"/>
      <c r="L844" s="7"/>
      <c r="M844" s="4"/>
    </row>
    <row r="845" customFormat="false" ht="13" hidden="false" customHeight="false" outlineLevel="0" collapsed="false">
      <c r="B845" s="0" t="n">
        <v>8220</v>
      </c>
      <c r="C845" s="4" t="n">
        <f aca="false">SIN(6*B845*$C$21/1000000)+SIN(6*B845*$C$22/1000000)</f>
        <v>-0.185419539723234</v>
      </c>
      <c r="E845" s="4" t="n">
        <f aca="false">B845-C845*$E$22</f>
        <v>8220.00000545352</v>
      </c>
      <c r="G845" s="5" t="n">
        <f aca="false">SIN(6*E845*$C$22/1000000)+SIN(6*E845*$C$21/1000000)</f>
        <v>-0.185419521846555</v>
      </c>
      <c r="I845" s="6" t="n">
        <f aca="false">(C845-G845)*1000000</f>
        <v>-0.0178766794700636</v>
      </c>
      <c r="K845" s="7"/>
      <c r="L845" s="7"/>
      <c r="M845" s="4"/>
    </row>
    <row r="846" customFormat="false" ht="13" hidden="false" customHeight="false" outlineLevel="0" collapsed="false">
      <c r="B846" s="0" t="n">
        <v>8230</v>
      </c>
      <c r="C846" s="4" t="n">
        <f aca="false">SIN(6*B846*$C$21/1000000)+SIN(6*B846*$C$22/1000000)</f>
        <v>-0.151204356548851</v>
      </c>
      <c r="E846" s="4" t="n">
        <f aca="false">B846-C846*$E$22</f>
        <v>8230.00000444719</v>
      </c>
      <c r="G846" s="5" t="n">
        <f aca="false">SIN(6*E846*$C$22/1000000)+SIN(6*E846*$C$21/1000000)</f>
        <v>-0.151204340704266</v>
      </c>
      <c r="I846" s="6" t="n">
        <f aca="false">(C846-G846)*1000000</f>
        <v>-0.0158445849773869</v>
      </c>
      <c r="K846" s="7"/>
      <c r="L846" s="7"/>
      <c r="M846" s="4"/>
    </row>
    <row r="847" customFormat="false" ht="13" hidden="false" customHeight="false" outlineLevel="0" collapsed="false">
      <c r="B847" s="0" t="n">
        <v>8240</v>
      </c>
      <c r="C847" s="4" t="n">
        <f aca="false">SIN(6*B847*$C$21/1000000)+SIN(6*B847*$C$22/1000000)</f>
        <v>-0.114208423016485</v>
      </c>
      <c r="E847" s="4" t="n">
        <f aca="false">B847-C847*$E$22</f>
        <v>8240.00000335907</v>
      </c>
      <c r="G847" s="5" t="n">
        <f aca="false">SIN(6*E847*$C$22/1000000)+SIN(6*E847*$C$21/1000000)</f>
        <v>-0.114208410137828</v>
      </c>
      <c r="I847" s="6" t="n">
        <f aca="false">(C847-G847)*1000000</f>
        <v>-0.0128786565856132</v>
      </c>
      <c r="K847" s="7"/>
      <c r="L847" s="7"/>
      <c r="M847" s="4"/>
    </row>
    <row r="848" customFormat="false" ht="13" hidden="false" customHeight="false" outlineLevel="0" collapsed="false">
      <c r="B848" s="0" t="n">
        <v>8250</v>
      </c>
      <c r="C848" s="4" t="n">
        <f aca="false">SIN(6*B848*$C$21/1000000)+SIN(6*B848*$C$22/1000000)</f>
        <v>-0.0745733187918464</v>
      </c>
      <c r="E848" s="4" t="n">
        <f aca="false">B848-C848*$E$22</f>
        <v>8250.00000219333</v>
      </c>
      <c r="G848" s="5" t="n">
        <f aca="false">SIN(6*E848*$C$22/1000000)+SIN(6*E848*$C$21/1000000)</f>
        <v>-0.0745733098199933</v>
      </c>
      <c r="I848" s="6" t="n">
        <f aca="false">(C848-G848)*1000000</f>
        <v>-0.00897185303827541</v>
      </c>
      <c r="K848" s="7"/>
      <c r="L848" s="7"/>
      <c r="M848" s="4"/>
    </row>
    <row r="849" customFormat="false" ht="13" hidden="false" customHeight="false" outlineLevel="0" collapsed="false">
      <c r="B849" s="0" t="n">
        <v>8260</v>
      </c>
      <c r="C849" s="4" t="n">
        <f aca="false">SIN(6*B849*$C$21/1000000)+SIN(6*B849*$C$22/1000000)</f>
        <v>-0.0324501417584702</v>
      </c>
      <c r="E849" s="4" t="n">
        <f aca="false">B849-C849*$E$22</f>
        <v>8260.00000095442</v>
      </c>
      <c r="G849" s="5" t="n">
        <f aca="false">SIN(6*E849*$C$22/1000000)+SIN(6*E849*$C$21/1000000)</f>
        <v>-0.0324501376244559</v>
      </c>
      <c r="I849" s="6" t="n">
        <f aca="false">(C849-G849)*1000000</f>
        <v>-0.00413401424204096</v>
      </c>
      <c r="K849" s="7"/>
      <c r="L849" s="7"/>
      <c r="M849" s="4"/>
    </row>
    <row r="850" customFormat="false" ht="13" hidden="false" customHeight="false" outlineLevel="0" collapsed="false">
      <c r="B850" s="0" t="n">
        <v>8270</v>
      </c>
      <c r="C850" s="4" t="n">
        <f aca="false">SIN(6*B850*$C$21/1000000)+SIN(6*B850*$C$22/1000000)</f>
        <v>0.0120010358476039</v>
      </c>
      <c r="E850" s="4" t="n">
        <f aca="false">B850-C850*$E$22</f>
        <v>8269.99999964703</v>
      </c>
      <c r="G850" s="5" t="n">
        <f aca="false">SIN(6*E850*$C$22/1000000)+SIN(6*E850*$C$21/1000000)</f>
        <v>0.0120010342394818</v>
      </c>
      <c r="I850" s="6" t="n">
        <f aca="false">(C850-G850)*1000000</f>
        <v>0.00160812207994354</v>
      </c>
      <c r="K850" s="7"/>
      <c r="L850" s="7"/>
      <c r="M850" s="4"/>
    </row>
    <row r="851" customFormat="false" ht="13" hidden="false" customHeight="false" outlineLevel="0" collapsed="false">
      <c r="B851" s="0" t="n">
        <v>8280</v>
      </c>
      <c r="C851" s="4" t="n">
        <f aca="false">SIN(6*B851*$C$21/1000000)+SIN(6*B851*$C$22/1000000)</f>
        <v>0.0586117436013079</v>
      </c>
      <c r="E851" s="4" t="n">
        <f aca="false">B851-C851*$E$22</f>
        <v>8279.99999827613</v>
      </c>
      <c r="G851" s="5" t="n">
        <f aca="false">SIN(6*E851*$C$22/1000000)+SIN(6*E851*$C$21/1000000)</f>
        <v>0.0586117353900945</v>
      </c>
      <c r="I851" s="6" t="n">
        <f aca="false">(C851-G851)*1000000</f>
        <v>0.00821121348693055</v>
      </c>
      <c r="K851" s="7"/>
      <c r="L851" s="7"/>
      <c r="M851" s="4"/>
    </row>
    <row r="852" customFormat="false" ht="13" hidden="false" customHeight="false" outlineLevel="0" collapsed="false">
      <c r="B852" s="0" t="n">
        <v>8290</v>
      </c>
      <c r="C852" s="4" t="n">
        <f aca="false">SIN(6*B852*$C$21/1000000)+SIN(6*B852*$C$22/1000000)</f>
        <v>0.107205719276567</v>
      </c>
      <c r="E852" s="4" t="n">
        <f aca="false">B852-C852*$E$22</f>
        <v>8289.99999684689</v>
      </c>
      <c r="G852" s="5" t="n">
        <f aca="false">SIN(6*E852*$C$22/1000000)+SIN(6*E852*$C$21/1000000)</f>
        <v>0.107205703660783</v>
      </c>
      <c r="I852" s="6" t="n">
        <f aca="false">(C852-G852)*1000000</f>
        <v>0.015615783888201</v>
      </c>
      <c r="K852" s="7"/>
      <c r="L852" s="7"/>
      <c r="M852" s="4"/>
    </row>
    <row r="853" customFormat="false" ht="13" hidden="false" customHeight="false" outlineLevel="0" collapsed="false">
      <c r="B853" s="0" t="n">
        <v>8300</v>
      </c>
      <c r="C853" s="4" t="n">
        <f aca="false">SIN(6*B853*$C$21/1000000)+SIN(6*B853*$C$22/1000000)</f>
        <v>0.15759954327661</v>
      </c>
      <c r="E853" s="4" t="n">
        <f aca="false">B853-C853*$E$22</f>
        <v>8299.99999536472</v>
      </c>
      <c r="G853" s="5" t="n">
        <f aca="false">SIN(6*E853*$C$22/1000000)+SIN(6*E853*$C$21/1000000)</f>
        <v>0.157599519529625</v>
      </c>
      <c r="I853" s="6" t="n">
        <f aca="false">(C853-G853)*1000000</f>
        <v>0.0237469853225925</v>
      </c>
      <c r="K853" s="7"/>
      <c r="L853" s="7"/>
      <c r="M853" s="4"/>
    </row>
    <row r="854" customFormat="false" ht="13" hidden="false" customHeight="false" outlineLevel="0" collapsed="false">
      <c r="B854" s="0" t="n">
        <v>8310</v>
      </c>
      <c r="C854" s="4" t="n">
        <f aca="false">SIN(6*B854*$C$21/1000000)+SIN(6*B854*$C$22/1000000)</f>
        <v>0.209603298823279</v>
      </c>
      <c r="E854" s="4" t="n">
        <f aca="false">B854-C854*$E$22</f>
        <v>8309.9999938352</v>
      </c>
      <c r="G854" s="5" t="n">
        <f aca="false">SIN(6*E854*$C$22/1000000)+SIN(6*E854*$C$21/1000000)</f>
        <v>0.209603266307689</v>
      </c>
      <c r="I854" s="6" t="n">
        <f aca="false">(C854-G854)*1000000</f>
        <v>0.0325155898872609</v>
      </c>
      <c r="K854" s="7"/>
      <c r="L854" s="7"/>
      <c r="M854" s="4"/>
    </row>
    <row r="855" customFormat="false" ht="13" hidden="false" customHeight="false" outlineLevel="0" collapsed="false">
      <c r="B855" s="0" t="n">
        <v>8320</v>
      </c>
      <c r="C855" s="4" t="n">
        <f aca="false">SIN(6*B855*$C$21/1000000)+SIN(6*B855*$C$22/1000000)</f>
        <v>0.26302125552928</v>
      </c>
      <c r="E855" s="4" t="n">
        <f aca="false">B855-C855*$E$22</f>
        <v>8319.99999226408</v>
      </c>
      <c r="G855" s="5" t="n">
        <f aca="false">SIN(6*E855*$C$22/1000000)+SIN(6*E855*$C$21/1000000)</f>
        <v>0.263021213710061</v>
      </c>
      <c r="I855" s="6" t="n">
        <f aca="false">(C855-G855)*1000000</f>
        <v>0.0418192188655908</v>
      </c>
      <c r="K855" s="7"/>
      <c r="L855" s="7"/>
      <c r="M855" s="4"/>
    </row>
    <row r="856" customFormat="false" ht="13" hidden="false" customHeight="false" outlineLevel="0" collapsed="false">
      <c r="B856" s="0" t="n">
        <v>8330</v>
      </c>
      <c r="C856" s="4" t="n">
        <f aca="false">SIN(6*B856*$C$21/1000000)+SIN(6*B856*$C$22/1000000)</f>
        <v>0.317652573893396</v>
      </c>
      <c r="E856" s="4" t="n">
        <f aca="false">B856-C856*$E$22</f>
        <v>8329.99999065728</v>
      </c>
      <c r="G856" s="5" t="n">
        <f aca="false">SIN(6*E856*$C$22/1000000)+SIN(6*E856*$C$21/1000000)</f>
        <v>0.317652522349677</v>
      </c>
      <c r="I856" s="6" t="n">
        <f aca="false">(C856-G856)*1000000</f>
        <v>0.0515437189596568</v>
      </c>
      <c r="K856" s="7"/>
      <c r="L856" s="7"/>
      <c r="M856" s="4"/>
    </row>
    <row r="857" customFormat="false" ht="13" hidden="false" customHeight="false" outlineLevel="0" collapsed="false">
      <c r="B857" s="0" t="n">
        <v>8340</v>
      </c>
      <c r="C857" s="4" t="n">
        <f aca="false">SIN(6*B857*$C$21/1000000)+SIN(6*B857*$C$22/1000000)</f>
        <v>0.37329202818316</v>
      </c>
      <c r="E857" s="4" t="n">
        <f aca="false">B857-C857*$E$22</f>
        <v>8339.99998902082</v>
      </c>
      <c r="G857" s="5" t="n">
        <f aca="false">SIN(6*E857*$C$22/1000000)+SIN(6*E857*$C$21/1000000)</f>
        <v>0.373291966618334</v>
      </c>
      <c r="I857" s="6" t="n">
        <f aca="false">(C857-G857)*1000000</f>
        <v>0.0615648258484036</v>
      </c>
      <c r="K857" s="7"/>
      <c r="L857" s="7"/>
      <c r="M857" s="4"/>
    </row>
    <row r="858" customFormat="false" ht="13" hidden="false" customHeight="false" outlineLevel="0" collapsed="false">
      <c r="B858" s="0" t="n">
        <v>8350</v>
      </c>
      <c r="C858" s="4" t="n">
        <f aca="false">SIN(6*B858*$C$21/1000000)+SIN(6*B858*$C$22/1000000)</f>
        <v>0.429730745103345</v>
      </c>
      <c r="E858" s="4" t="n">
        <f aca="false">B858-C858*$E$22</f>
        <v>8349.99998736086</v>
      </c>
      <c r="G858" s="5" t="n">
        <f aca="false">SIN(6*E858*$C$22/1000000)+SIN(6*E858*$C$21/1000000)</f>
        <v>0.42973067335353</v>
      </c>
      <c r="I858" s="6" t="n">
        <f aca="false">(C858-G858)*1000000</f>
        <v>0.071749815200306</v>
      </c>
      <c r="K858" s="7"/>
      <c r="L858" s="7"/>
      <c r="M858" s="4"/>
    </row>
    <row r="859" customFormat="false" ht="13" hidden="false" customHeight="false" outlineLevel="0" collapsed="false">
      <c r="B859" s="0" t="n">
        <v>8360</v>
      </c>
      <c r="C859" s="4" t="n">
        <f aca="false">SIN(6*B859*$C$21/1000000)+SIN(6*B859*$C$22/1000000)</f>
        <v>0.486756955591969</v>
      </c>
      <c r="E859" s="4" t="n">
        <f aca="false">B859-C859*$E$22</f>
        <v>8359.99998568362</v>
      </c>
      <c r="G859" s="5" t="n">
        <f aca="false">SIN(6*E859*$C$22/1000000)+SIN(6*E859*$C$21/1000000)</f>
        <v>0.486756873632413</v>
      </c>
      <c r="I859" s="6" t="n">
        <f aca="false">(C859-G859)*1000000</f>
        <v>0.081959556474942</v>
      </c>
      <c r="K859" s="7"/>
      <c r="L859" s="7"/>
      <c r="M859" s="4"/>
    </row>
    <row r="860" customFormat="false" ht="13" hidden="false" customHeight="false" outlineLevel="0" collapsed="false">
      <c r="B860" s="0" t="n">
        <v>8370</v>
      </c>
      <c r="C860" s="4" t="n">
        <f aca="false">SIN(6*B860*$C$21/1000000)+SIN(6*B860*$C$22/1000000)</f>
        <v>0.544156757038118</v>
      </c>
      <c r="E860" s="4" t="n">
        <f aca="false">B860-C860*$E$22</f>
        <v>8369.99998399539</v>
      </c>
      <c r="G860" s="5" t="n">
        <f aca="false">SIN(6*E860*$C$22/1000000)+SIN(6*E860*$C$21/1000000)</f>
        <v>0.544156664987736</v>
      </c>
      <c r="I860" s="6" t="n">
        <f aca="false">(C860-G860)*1000000</f>
        <v>0.0920503824275443</v>
      </c>
      <c r="K860" s="7"/>
      <c r="L860" s="7"/>
      <c r="M860" s="4"/>
    </row>
    <row r="861" customFormat="false" ht="13" hidden="false" customHeight="false" outlineLevel="0" collapsed="false">
      <c r="B861" s="0" t="n">
        <v>8380</v>
      </c>
      <c r="C861" s="4" t="n">
        <f aca="false">SIN(6*B861*$C$21/1000000)+SIN(6*B861*$C$22/1000000)</f>
        <v>0.601714883178338</v>
      </c>
      <c r="E861" s="4" t="n">
        <f aca="false">B861-C861*$E$22</f>
        <v>8379.9999823025</v>
      </c>
      <c r="G861" s="5" t="n">
        <f aca="false">SIN(6*E861*$C$22/1000000)+SIN(6*E861*$C$21/1000000)</f>
        <v>0.601714781302079</v>
      </c>
      <c r="I861" s="6" t="n">
        <f aca="false">(C861-G861)*1000000</f>
        <v>0.101876258096212</v>
      </c>
      <c r="K861" s="7"/>
      <c r="L861" s="7"/>
      <c r="M861" s="4"/>
    </row>
    <row r="862" customFormat="false" ht="13" hidden="false" customHeight="false" outlineLevel="0" collapsed="false">
      <c r="B862" s="0" t="n">
        <v>8390</v>
      </c>
      <c r="C862" s="4" t="n">
        <f aca="false">SIN(6*B862*$C$21/1000000)+SIN(6*B862*$C$22/1000000)</f>
        <v>0.659215478900954</v>
      </c>
      <c r="E862" s="4" t="n">
        <f aca="false">B862-C862*$E$22</f>
        <v>8389.99998061131</v>
      </c>
      <c r="G862" s="5" t="n">
        <f aca="false">SIN(6*E862*$C$22/1000000)+SIN(6*E862*$C$21/1000000)</f>
        <v>0.659215367610087</v>
      </c>
      <c r="I862" s="6" t="n">
        <f aca="false">(C862-G862)*1000000</f>
        <v>0.111290867521596</v>
      </c>
      <c r="K862" s="7"/>
      <c r="L862" s="7"/>
      <c r="M862" s="4"/>
    </row>
    <row r="863" customFormat="false" ht="13" hidden="false" customHeight="false" outlineLevel="0" collapsed="false">
      <c r="B863" s="0" t="n">
        <v>8400</v>
      </c>
      <c r="C863" s="4" t="n">
        <f aca="false">SIN(6*B863*$C$21/1000000)+SIN(6*B863*$C$22/1000000)</f>
        <v>0.716442877169739</v>
      </c>
      <c r="E863" s="4" t="n">
        <f aca="false">B863-C863*$E$22</f>
        <v>8399.99997892815</v>
      </c>
      <c r="G863" s="5" t="n">
        <f aca="false">SIN(6*E863*$C$22/1000000)+SIN(6*E863*$C$21/1000000)</f>
        <v>0.716442757019922</v>
      </c>
      <c r="I863" s="6" t="n">
        <f aca="false">(C863-G863)*1000000</f>
        <v>0.120149817317561</v>
      </c>
      <c r="K863" s="7"/>
      <c r="L863" s="7"/>
      <c r="M863" s="4"/>
    </row>
    <row r="864" customFormat="false" ht="13" hidden="false" customHeight="false" outlineLevel="0" collapsed="false">
      <c r="B864" s="0" t="n">
        <v>8410</v>
      </c>
      <c r="C864" s="4" t="n">
        <f aca="false">SIN(6*B864*$C$21/1000000)+SIN(6*B864*$C$22/1000000)</f>
        <v>0.773182375270918</v>
      </c>
      <c r="E864" s="4" t="n">
        <f aca="false">B864-C864*$E$22</f>
        <v>8409.99997725934</v>
      </c>
      <c r="G864" s="5" t="n">
        <f aca="false">SIN(6*E864*$C$22/1000000)+SIN(6*E864*$C$21/1000000)</f>
        <v>0.773182246958169</v>
      </c>
      <c r="I864" s="6" t="n">
        <f aca="false">(C864-G864)*1000000</f>
        <v>0.128312748981507</v>
      </c>
      <c r="K864" s="7"/>
      <c r="L864" s="7"/>
      <c r="M864" s="4"/>
    </row>
    <row r="865" customFormat="false" ht="13" hidden="false" customHeight="false" outlineLevel="0" collapsed="false">
      <c r="B865" s="0" t="n">
        <v>8420</v>
      </c>
      <c r="C865" s="4" t="n">
        <f aca="false">SIN(6*B865*$C$21/1000000)+SIN(6*B865*$C$22/1000000)</f>
        <v>0.829221007589758</v>
      </c>
      <c r="E865" s="4" t="n">
        <f aca="false">B865-C865*$E$22</f>
        <v>8419.99997561115</v>
      </c>
      <c r="G865" s="5" t="n">
        <f aca="false">SIN(6*E865*$C$22/1000000)+SIN(6*E865*$C$21/1000000)</f>
        <v>0.82922087194432</v>
      </c>
      <c r="I865" s="6" t="n">
        <f aca="false">(C865-G865)*1000000</f>
        <v>0.135645438215093</v>
      </c>
      <c r="K865" s="7"/>
      <c r="L865" s="7"/>
      <c r="M865" s="4"/>
    </row>
    <row r="866" customFormat="false" ht="13" hidden="false" customHeight="false" outlineLevel="0" collapsed="false">
      <c r="B866" s="0" t="n">
        <v>8430</v>
      </c>
      <c r="C866" s="4" t="n">
        <f aca="false">SIN(6*B866*$C$21/1000000)+SIN(6*B866*$C$22/1000000)</f>
        <v>0.884348312135712</v>
      </c>
      <c r="E866" s="4" t="n">
        <f aca="false">B866-C866*$E$22</f>
        <v>8429.99997398976</v>
      </c>
      <c r="G866" s="5" t="n">
        <f aca="false">SIN(6*E866*$C$22/1000000)+SIN(6*E866*$C$21/1000000)</f>
        <v>0.884348170113889</v>
      </c>
      <c r="I866" s="6" t="n">
        <f aca="false">(C866-G866)*1000000</f>
        <v>0.14202182296863</v>
      </c>
      <c r="K866" s="7"/>
      <c r="L866" s="7"/>
      <c r="M866" s="4"/>
    </row>
    <row r="867" customFormat="false" ht="13" hidden="false" customHeight="false" outlineLevel="0" collapsed="false">
      <c r="B867" s="0" t="n">
        <v>8440</v>
      </c>
      <c r="C867" s="4" t="n">
        <f aca="false">SIN(6*B867*$C$21/1000000)+SIN(6*B867*$C$22/1000000)</f>
        <v>0.938357088057379</v>
      </c>
      <c r="E867" s="4" t="n">
        <f aca="false">B867-C867*$E$22</f>
        <v>8439.99997240126</v>
      </c>
      <c r="G867" s="5" t="n">
        <f aca="false">SIN(6*E867*$C$22/1000000)+SIN(6*E867*$C$21/1000000)</f>
        <v>0.938356940731423</v>
      </c>
      <c r="I867" s="6" t="n">
        <f aca="false">(C867-G867)*1000000</f>
        <v>0.147325955990318</v>
      </c>
      <c r="K867" s="7"/>
      <c r="L867" s="7"/>
      <c r="M867" s="4"/>
    </row>
    <row r="868" customFormat="false" ht="13" hidden="false" customHeight="false" outlineLevel="0" collapsed="false">
      <c r="B868" s="0" t="n">
        <v>8450</v>
      </c>
      <c r="C868" s="4" t="n">
        <f aca="false">SIN(6*B868*$C$21/1000000)+SIN(6*B868*$C$22/1000000)</f>
        <v>0.991044141421004</v>
      </c>
      <c r="E868" s="4" t="n">
        <f aca="false">B868-C868*$E$22</f>
        <v>8449.99997085164</v>
      </c>
      <c r="G868" s="5" t="n">
        <f aca="false">SIN(6*E868*$C$22/1000000)+SIN(6*E868*$C$21/1000000)</f>
        <v>0.991043989967276</v>
      </c>
      <c r="I868" s="6" t="n">
        <f aca="false">(C868-G868)*1000000</f>
        <v>0.151453728447493</v>
      </c>
      <c r="K868" s="7"/>
      <c r="L868" s="7"/>
      <c r="M868" s="4"/>
    </row>
    <row r="869" customFormat="false" ht="13" hidden="false" customHeight="false" outlineLevel="0" collapsed="false">
      <c r="B869" s="0" t="n">
        <v>8460</v>
      </c>
      <c r="C869" s="4" t="n">
        <f aca="false">SIN(6*B869*$C$21/1000000)+SIN(6*B869*$C$22/1000000)</f>
        <v>1.04221101656862</v>
      </c>
      <c r="E869" s="4" t="n">
        <f aca="false">B869-C869*$E$22</f>
        <v>8459.99996934673</v>
      </c>
      <c r="G869" s="5" t="n">
        <f aca="false">SIN(6*E869*$C$22/1000000)+SIN(6*E869*$C$21/1000000)</f>
        <v>1.04221086225406</v>
      </c>
      <c r="I869" s="6" t="n">
        <f aca="false">(C869-G869)*1000000</f>
        <v>0.154314558020729</v>
      </c>
      <c r="K869" s="7"/>
      <c r="L869" s="7"/>
      <c r="M869" s="4"/>
    </row>
    <row r="870" customFormat="false" ht="13" hidden="false" customHeight="false" outlineLevel="0" collapsed="false">
      <c r="B870" s="0" t="n">
        <v>8470</v>
      </c>
      <c r="C870" s="4" t="n">
        <f aca="false">SIN(6*B870*$C$21/1000000)+SIN(6*B870*$C$22/1000000)</f>
        <v>1.09166471042367</v>
      </c>
      <c r="E870" s="4" t="n">
        <f aca="false">B870-C870*$E$22</f>
        <v>8469.99996789221</v>
      </c>
      <c r="G870" s="5" t="n">
        <f aca="false">SIN(6*E870*$C$22/1000000)+SIN(6*E870*$C$21/1000000)</f>
        <v>1.09166455459086</v>
      </c>
      <c r="I870" s="6" t="n">
        <f aca="false">(C870-G870)*1000000</f>
        <v>0.155832804882294</v>
      </c>
      <c r="K870" s="7"/>
      <c r="L870" s="7"/>
      <c r="M870" s="4"/>
    </row>
    <row r="871" customFormat="false" ht="13" hidden="false" customHeight="false" outlineLevel="0" collapsed="false">
      <c r="B871" s="0" t="n">
        <v>8480</v>
      </c>
      <c r="C871" s="4" t="n">
        <f aca="false">SIN(6*B871*$C$21/1000000)+SIN(6*B871*$C$22/1000000)</f>
        <v>1.13921836717337</v>
      </c>
      <c r="E871" s="4" t="n">
        <f aca="false">B871-C871*$E$22</f>
        <v>8479.99996649358</v>
      </c>
      <c r="G871" s="5" t="n">
        <f aca="false">SIN(6*E871*$C$22/1000000)+SIN(6*E871*$C$21/1000000)</f>
        <v>1.13921821122433</v>
      </c>
      <c r="I871" s="6" t="n">
        <f aca="false">(C871-G871)*1000000</f>
        <v>0.155949040792081</v>
      </c>
      <c r="K871" s="7"/>
      <c r="L871" s="7"/>
      <c r="M871" s="4"/>
    </row>
    <row r="872" customFormat="false" ht="13" hidden="false" customHeight="false" outlineLevel="0" collapsed="false">
      <c r="B872" s="0" t="n">
        <v>8490</v>
      </c>
      <c r="C872" s="4" t="n">
        <f aca="false">SIN(6*B872*$C$21/1000000)+SIN(6*B872*$C$22/1000000)</f>
        <v>1.18469195082773</v>
      </c>
      <c r="E872" s="4" t="n">
        <f aca="false">B872-C872*$E$22</f>
        <v>8489.99996515612</v>
      </c>
      <c r="G872" s="5" t="n">
        <f aca="false">SIN(6*E872*$C$22/1000000)+SIN(6*E872*$C$21/1000000)</f>
        <v>1.18469179620671</v>
      </c>
      <c r="I872" s="6" t="n">
        <f aca="false">(C872-G872)*1000000</f>
        <v>0.154621022652179</v>
      </c>
      <c r="K872" s="7"/>
      <c r="L872" s="7"/>
      <c r="M872" s="4"/>
    </row>
    <row r="873" customFormat="false" ht="13" hidden="false" customHeight="false" outlineLevel="0" collapsed="false">
      <c r="B873" s="0" t="n">
        <v>8500</v>
      </c>
      <c r="C873" s="4" t="n">
        <f aca="false">SIN(6*B873*$C$21/1000000)+SIN(6*B873*$C$22/1000000)</f>
        <v>1.22791289323479</v>
      </c>
      <c r="E873" s="4" t="n">
        <f aca="false">B873-C873*$E$22</f>
        <v>8499.99996388492</v>
      </c>
      <c r="G873" s="5" t="n">
        <f aca="false">SIN(6*E873*$C$22/1000000)+SIN(6*E873*$C$21/1000000)</f>
        <v>1.22791274141024</v>
      </c>
      <c r="I873" s="6" t="n">
        <f aca="false">(C873-G873)*1000000</f>
        <v>0.151824550487234</v>
      </c>
      <c r="K873" s="7"/>
      <c r="L873" s="7"/>
      <c r="M873" s="4"/>
    </row>
    <row r="874" customFormat="false" ht="13" hidden="false" customHeight="false" outlineLevel="0" collapsed="false">
      <c r="B874" s="0" t="n">
        <v>8510</v>
      </c>
      <c r="C874" s="4" t="n">
        <f aca="false">SIN(6*B874*$C$21/1000000)+SIN(6*B874*$C$22/1000000)</f>
        <v>1.26871671521978</v>
      </c>
      <c r="E874" s="4" t="n">
        <f aca="false">B874-C874*$E$22</f>
        <v>8509.9999626848</v>
      </c>
      <c r="G874" s="5" t="n">
        <f aca="false">SIN(6*E874*$C$22/1000000)+SIN(6*E874*$C$21/1000000)</f>
        <v>1.26871656766585</v>
      </c>
      <c r="I874" s="6" t="n">
        <f aca="false">(C874-G874)*1000000</f>
        <v>0.147553925300414</v>
      </c>
      <c r="K874" s="7"/>
      <c r="L874" s="7"/>
      <c r="M874" s="4"/>
    </row>
    <row r="875" customFormat="false" ht="13" hidden="false" customHeight="false" outlineLevel="0" collapsed="false">
      <c r="B875" s="0" t="n">
        <v>8520</v>
      </c>
      <c r="C875" s="4" t="n">
        <f aca="false">SIN(6*B875*$C$21/1000000)+SIN(6*B875*$C$22/1000000)</f>
        <v>1.30694761861291</v>
      </c>
      <c r="E875" s="4" t="n">
        <f aca="false">B875-C875*$E$22</f>
        <v>8519.99996156037</v>
      </c>
      <c r="G875" s="5" t="n">
        <f aca="false">SIN(6*E875*$C$22/1000000)+SIN(6*E875*$C$21/1000000)</f>
        <v>1.30694747679065</v>
      </c>
      <c r="I875" s="6" t="n">
        <f aca="false">(C875-G875)*1000000</f>
        <v>0.141822268817648</v>
      </c>
      <c r="K875" s="7"/>
      <c r="L875" s="7"/>
      <c r="M875" s="4"/>
    </row>
    <row r="876" customFormat="false" ht="13" hidden="false" customHeight="false" outlineLevel="0" collapsed="false">
      <c r="B876" s="0" t="n">
        <v>8530</v>
      </c>
      <c r="C876" s="4" t="n">
        <f aca="false">SIN(6*B876*$C$21/1000000)+SIN(6*B876*$C$22/1000000)</f>
        <v>1.34245904703514</v>
      </c>
      <c r="E876" s="4" t="n">
        <f aca="false">B876-C876*$E$22</f>
        <v>8529.99996051591</v>
      </c>
      <c r="G876" s="5" t="n">
        <f aca="false">SIN(6*E876*$C$22/1000000)+SIN(6*E876*$C$21/1000000)</f>
        <v>1.34245891237362</v>
      </c>
      <c r="I876" s="6" t="n">
        <f aca="false">(C876-G876)*1000000</f>
        <v>0.13466152193331</v>
      </c>
      <c r="K876" s="7"/>
      <c r="L876" s="7"/>
      <c r="M876" s="4"/>
    </row>
    <row r="877" customFormat="false" ht="13" hidden="false" customHeight="false" outlineLevel="0" collapsed="false">
      <c r="B877" s="0" t="n">
        <v>8540</v>
      </c>
      <c r="C877" s="4" t="n">
        <f aca="false">SIN(6*B877*$C$21/1000000)+SIN(6*B877*$C$22/1000000)</f>
        <v>1.37511421342348</v>
      </c>
      <c r="E877" s="4" t="n">
        <f aca="false">B877-C877*$E$22</f>
        <v>8539.99995955546</v>
      </c>
      <c r="G877" s="5" t="n">
        <f aca="false">SIN(6*E877*$C$22/1000000)+SIN(6*E877*$C$21/1000000)</f>
        <v>1.37511408730129</v>
      </c>
      <c r="I877" s="6" t="n">
        <f aca="false">(C877-G877)*1000000</f>
        <v>0.126122190025058</v>
      </c>
      <c r="K877" s="7"/>
      <c r="L877" s="7"/>
      <c r="M877" s="4"/>
    </row>
    <row r="878" customFormat="false" ht="13" hidden="false" customHeight="false" outlineLevel="0" collapsed="false">
      <c r="B878" s="0" t="n">
        <v>8550</v>
      </c>
      <c r="C878" s="4" t="n">
        <f aca="false">SIN(6*B878*$C$21/1000000)+SIN(6*B878*$C$22/1000000)</f>
        <v>1.40478659239764</v>
      </c>
      <c r="E878" s="4" t="n">
        <f aca="false">B878-C878*$E$22</f>
        <v>8549.99995868275</v>
      </c>
      <c r="G878" s="5" t="n">
        <f aca="false">SIN(6*E878*$C$22/1000000)+SIN(6*E878*$C$21/1000000)</f>
        <v>1.4047864761248</v>
      </c>
      <c r="I878" s="6" t="n">
        <f aca="false">(C878-G878)*1000000</f>
        <v>0.116272839578713</v>
      </c>
      <c r="K878" s="7"/>
      <c r="L878" s="7"/>
      <c r="M878" s="4"/>
    </row>
    <row r="879" customFormat="false" ht="13" hidden="false" customHeight="false" outlineLevel="0" collapsed="false">
      <c r="B879" s="0" t="n">
        <v>8560</v>
      </c>
      <c r="C879" s="4" t="n">
        <f aca="false">SIN(6*B879*$C$21/1000000)+SIN(6*B879*$C$22/1000000)</f>
        <v>1.43136037569577</v>
      </c>
      <c r="E879" s="4" t="n">
        <f aca="false">B879-C879*$E$22</f>
        <v>8559.99995790117</v>
      </c>
      <c r="G879" s="5" t="n">
        <f aca="false">SIN(6*E879*$C$22/1000000)+SIN(6*E879*$C$21/1000000)</f>
        <v>1.43136027049646</v>
      </c>
      <c r="I879" s="6" t="n">
        <f aca="false">(C879-G879)*1000000</f>
        <v>0.105199317257387</v>
      </c>
      <c r="K879" s="7"/>
      <c r="L879" s="7"/>
      <c r="M879" s="4"/>
    </row>
    <row r="880" customFormat="false" ht="13" hidden="false" customHeight="false" outlineLevel="0" collapsed="false">
      <c r="B880" s="0" t="n">
        <v>8570</v>
      </c>
      <c r="C880" s="4" t="n">
        <f aca="false">SIN(6*B880*$C$21/1000000)+SIN(6*B880*$C$22/1000000)</f>
        <v>1.4547308890403</v>
      </c>
      <c r="E880" s="4" t="n">
        <f aca="false">B880-C880*$E$22</f>
        <v>8569.9999572138</v>
      </c>
      <c r="G880" s="5" t="n">
        <f aca="false">SIN(6*E880*$C$22/1000000)+SIN(6*E880*$C$21/1000000)</f>
        <v>1.45473079603655</v>
      </c>
      <c r="I880" s="6" t="n">
        <f aca="false">(C880-G880)*1000000</f>
        <v>0.0930037467039568</v>
      </c>
      <c r="K880" s="7"/>
      <c r="L880" s="7"/>
      <c r="M880" s="4"/>
    </row>
    <row r="881" customFormat="false" ht="13" hidden="false" customHeight="false" outlineLevel="0" collapsed="false">
      <c r="B881" s="0" t="n">
        <v>8580</v>
      </c>
      <c r="C881" s="4" t="n">
        <f aca="false">SIN(6*B881*$C$21/1000000)+SIN(6*B881*$C$22/1000000)</f>
        <v>1.47480496893364</v>
      </c>
      <c r="E881" s="4" t="n">
        <f aca="false">B881-C881*$E$22</f>
        <v>8579.99995662338</v>
      </c>
      <c r="G881" s="5" t="n">
        <f aca="false">SIN(6*E881*$C$22/1000000)+SIN(6*E881*$C$21/1000000)</f>
        <v>1.47480488913037</v>
      </c>
      <c r="I881" s="6" t="n">
        <f aca="false">(C881-G881)*1000000</f>
        <v>0.0798032644411251</v>
      </c>
      <c r="K881" s="7"/>
      <c r="L881" s="7"/>
      <c r="M881" s="4"/>
    </row>
    <row r="882" customFormat="false" ht="13" hidden="false" customHeight="false" outlineLevel="0" collapsed="false">
      <c r="B882" s="0" t="n">
        <v>8590</v>
      </c>
      <c r="C882" s="4" t="n">
        <f aca="false">SIN(6*B882*$C$21/1000000)+SIN(6*B882*$C$22/1000000)</f>
        <v>1.4915012980277</v>
      </c>
      <c r="E882" s="4" t="n">
        <f aca="false">B882-C882*$E$22</f>
        <v>8589.99995613232</v>
      </c>
      <c r="G882" s="5" t="n">
        <f aca="false">SIN(6*E882*$C$22/1000000)+SIN(6*E882*$C$21/1000000)</f>
        <v>1.4915012322991</v>
      </c>
      <c r="I882" s="6" t="n">
        <f aca="false">(C882-G882)*1000000</f>
        <v>0.065728606335469</v>
      </c>
      <c r="K882" s="7"/>
      <c r="L882" s="7"/>
      <c r="M882" s="4"/>
    </row>
    <row r="883" customFormat="false" ht="13" hidden="false" customHeight="false" outlineLevel="0" collapsed="false">
      <c r="B883" s="0" t="n">
        <v>8600</v>
      </c>
      <c r="C883" s="4" t="n">
        <f aca="false">SIN(6*B883*$C$21/1000000)+SIN(6*B883*$C$22/1000000)</f>
        <v>1.50475069786016</v>
      </c>
      <c r="E883" s="4" t="n">
        <f aca="false">B883-C883*$E$22</f>
        <v>8599.99995574263</v>
      </c>
      <c r="G883" s="5" t="n">
        <f aca="false">SIN(6*E883*$C$22/1000000)+SIN(6*E883*$C$21/1000000)</f>
        <v>1.50475064693776</v>
      </c>
      <c r="I883" s="6" t="n">
        <f aca="false">(C883-G883)*1000000</f>
        <v>0.05092239829807</v>
      </c>
      <c r="K883" s="7"/>
      <c r="L883" s="7"/>
      <c r="M883" s="4"/>
    </row>
    <row r="884" customFormat="false" ht="13" hidden="false" customHeight="false" outlineLevel="0" collapsed="false">
      <c r="B884" s="0" t="n">
        <v>8610</v>
      </c>
      <c r="C884" s="4" t="n">
        <f aca="false">SIN(6*B884*$C$21/1000000)+SIN(6*B884*$C$22/1000000)</f>
        <v>1.51449637790401</v>
      </c>
      <c r="E884" s="4" t="n">
        <f aca="false">B884-C884*$E$22</f>
        <v>8609.99995545599</v>
      </c>
      <c r="G884" s="5" t="n">
        <f aca="false">SIN(6*E884*$C$22/1000000)+SIN(6*E884*$C$21/1000000)</f>
        <v>1.51449634236663</v>
      </c>
      <c r="I884" s="6" t="n">
        <f aca="false">(C884-G884)*1000000</f>
        <v>0.0355373770410949</v>
      </c>
      <c r="K884" s="7"/>
      <c r="L884" s="7"/>
      <c r="M884" s="4"/>
    </row>
    <row r="885" customFormat="false" ht="13" hidden="false" customHeight="false" outlineLevel="0" collapsed="false">
      <c r="B885" s="0" t="n">
        <v>8620</v>
      </c>
      <c r="C885" s="4" t="n">
        <f aca="false">SIN(6*B885*$C$21/1000000)+SIN(6*B885*$C$22/1000000)</f>
        <v>1.52069414003412</v>
      </c>
      <c r="E885" s="4" t="n">
        <f aca="false">B885-C885*$E$22</f>
        <v>8619.9999552737</v>
      </c>
      <c r="G885" s="5" t="n">
        <f aca="false">SIN(6*E885*$C$22/1000000)+SIN(6*E885*$C$21/1000000)</f>
        <v>1.52069412029971</v>
      </c>
      <c r="I885" s="6" t="n">
        <f aca="false">(C885-G885)*1000000</f>
        <v>0.0197344047769832</v>
      </c>
      <c r="K885" s="7"/>
      <c r="L885" s="7"/>
      <c r="M885" s="4"/>
    </row>
    <row r="886" customFormat="false" ht="13" hidden="false" customHeight="false" outlineLevel="0" collapsed="false">
      <c r="B886" s="0" t="n">
        <v>8630</v>
      </c>
      <c r="C886" s="4" t="n">
        <f aca="false">SIN(6*B886*$C$21/1000000)+SIN(6*B886*$C$22/1000000)</f>
        <v>1.52331253767488</v>
      </c>
      <c r="E886" s="4" t="n">
        <f aca="false">B886-C886*$E$22</f>
        <v>8629.99995519669</v>
      </c>
      <c r="G886" s="5" t="n">
        <f aca="false">SIN(6*E886*$C$22/1000000)+SIN(6*E886*$C$21/1000000)</f>
        <v>1.52331253399449</v>
      </c>
      <c r="I886" s="6" t="n">
        <f aca="false">(C886-G886)*1000000</f>
        <v>0.00368038310938346</v>
      </c>
      <c r="K886" s="7"/>
      <c r="L886" s="7"/>
      <c r="M886" s="4"/>
    </row>
    <row r="887" customFormat="false" ht="13" hidden="false" customHeight="false" outlineLevel="0" collapsed="false">
      <c r="B887" s="0" t="n">
        <v>8640</v>
      </c>
      <c r="C887" s="4" t="n">
        <f aca="false">SIN(6*B887*$C$21/1000000)+SIN(6*B887*$C$22/1000000)</f>
        <v>1.52233298905615</v>
      </c>
      <c r="E887" s="4" t="n">
        <f aca="false">B887-C887*$E$22</f>
        <v>8639.9999552255</v>
      </c>
      <c r="G887" s="5" t="n">
        <f aca="false">SIN(6*E887*$C$22/1000000)+SIN(6*E887*$C$21/1000000)</f>
        <v>1.52233300151007</v>
      </c>
      <c r="I887" s="6" t="n">
        <f aca="false">(C887-G887)*1000000</f>
        <v>-0.0124539218937514</v>
      </c>
      <c r="K887" s="7"/>
      <c r="L887" s="7"/>
      <c r="M887" s="4"/>
    </row>
    <row r="888" customFormat="false" ht="13" hidden="false" customHeight="false" outlineLevel="0" collapsed="false">
      <c r="B888" s="0" t="n">
        <v>8650</v>
      </c>
      <c r="C888" s="4" t="n">
        <f aca="false">SIN(6*B888*$C$21/1000000)+SIN(6*B888*$C$22/1000000)</f>
        <v>1.51774984417004</v>
      </c>
      <c r="E888" s="4" t="n">
        <f aca="false">B888-C888*$E$22</f>
        <v>8649.9999553603</v>
      </c>
      <c r="G888" s="5" t="n">
        <f aca="false">SIN(6*E888*$C$22/1000000)+SIN(6*E888*$C$21/1000000)</f>
        <v>1.51774987266615</v>
      </c>
      <c r="I888" s="6" t="n">
        <f aca="false">(C888-G888)*1000000</f>
        <v>-0.0284961088059532</v>
      </c>
      <c r="K888" s="7"/>
      <c r="L888" s="7"/>
      <c r="M888" s="4"/>
    </row>
    <row r="889" customFormat="false" ht="13" hidden="false" customHeight="false" outlineLevel="0" collapsed="false">
      <c r="B889" s="0" t="n">
        <v>8660</v>
      </c>
      <c r="C889" s="4" t="n">
        <f aca="false">SIN(6*B889*$C$21/1000000)+SIN(6*B889*$C$22/1000000)</f>
        <v>1.50957040518738</v>
      </c>
      <c r="E889" s="4" t="n">
        <f aca="false">B889-C889*$E$22</f>
        <v>8659.99995560087</v>
      </c>
      <c r="G889" s="5" t="n">
        <f aca="false">SIN(6*E889*$C$22/1000000)+SIN(6*E889*$C$21/1000000)</f>
        <v>1.50957044946179</v>
      </c>
      <c r="I889" s="6" t="n">
        <f aca="false">(C889-G889)*1000000</f>
        <v>-0.044274411248324</v>
      </c>
      <c r="K889" s="7"/>
      <c r="L889" s="7"/>
      <c r="M889" s="4"/>
    </row>
    <row r="890" customFormat="false" ht="13" hidden="false" customHeight="false" outlineLevel="0" collapsed="false">
      <c r="B890" s="0" t="n">
        <v>8670</v>
      </c>
      <c r="C890" s="4" t="n">
        <f aca="false">SIN(6*B890*$C$21/1000000)+SIN(6*B890*$C$22/1000000)</f>
        <v>1.49781490026053</v>
      </c>
      <c r="E890" s="4" t="n">
        <f aca="false">B890-C890*$E$22</f>
        <v>8669.99995594662</v>
      </c>
      <c r="G890" s="5" t="n">
        <f aca="false">SIN(6*E890*$C$22/1000000)+SIN(6*E890*$C$21/1000000)</f>
        <v>1.49781495988048</v>
      </c>
      <c r="I890" s="6" t="n">
        <f aca="false">(C890-G890)*1000000</f>
        <v>-0.0596199445368484</v>
      </c>
      <c r="K890" s="7"/>
      <c r="L890" s="7"/>
      <c r="M890" s="4"/>
    </row>
    <row r="891" customFormat="false" ht="13" hidden="false" customHeight="false" outlineLevel="0" collapsed="false">
      <c r="B891" s="0" t="n">
        <v>8680</v>
      </c>
      <c r="C891" s="4" t="n">
        <f aca="false">SIN(6*B891*$C$21/1000000)+SIN(6*B891*$C$22/1000000)</f>
        <v>1.48251641080677</v>
      </c>
      <c r="E891" s="4" t="n">
        <f aca="false">B891-C891*$E$22</f>
        <v>8679.99995639658</v>
      </c>
      <c r="G891" s="5" t="n">
        <f aca="false">SIN(6*E891*$C$22/1000000)+SIN(6*E891*$C$21/1000000)</f>
        <v>1.4825164851757</v>
      </c>
      <c r="I891" s="6" t="n">
        <f aca="false">(C891-G891)*1000000</f>
        <v>-0.0743689352322718</v>
      </c>
      <c r="K891" s="7"/>
      <c r="L891" s="7"/>
      <c r="M891" s="4"/>
    </row>
    <row r="892" customFormat="false" ht="13" hidden="false" customHeight="false" outlineLevel="0" collapsed="false">
      <c r="B892" s="0" t="n">
        <v>8690</v>
      </c>
      <c r="C892" s="4" t="n">
        <f aca="false">SIN(6*B892*$C$21/1000000)+SIN(6*B892*$C$22/1000000)</f>
        <v>1.46372075253391</v>
      </c>
      <c r="E892" s="4" t="n">
        <f aca="false">B892-C892*$E$22</f>
        <v>8689.99995694939</v>
      </c>
      <c r="G892" s="5" t="n">
        <f aca="false">SIN(6*E892*$C$22/1000000)+SIN(6*E892*$C$21/1000000)</f>
        <v>1.46372084089878</v>
      </c>
      <c r="I892" s="6" t="n">
        <f aca="false">(C892-G892)*1000000</f>
        <v>-0.088364868977564</v>
      </c>
      <c r="K892" s="7"/>
      <c r="L892" s="7"/>
      <c r="M892" s="4"/>
    </row>
    <row r="893" customFormat="false" ht="13" hidden="false" customHeight="false" outlineLevel="0" collapsed="false">
      <c r="B893" s="0" t="n">
        <v>8700</v>
      </c>
      <c r="C893" s="4" t="n">
        <f aca="false">SIN(6*B893*$C$21/1000000)+SIN(6*B893*$C$22/1000000)</f>
        <v>1.44148631063647</v>
      </c>
      <c r="E893" s="4" t="n">
        <f aca="false">B893-C893*$E$22</f>
        <v>8699.99995760334</v>
      </c>
      <c r="G893" s="5" t="n">
        <f aca="false">SIN(6*E893*$C$22/1000000)+SIN(6*E893*$C$21/1000000)</f>
        <v>1.44148641209702</v>
      </c>
      <c r="I893" s="6" t="n">
        <f aca="false">(C893-G893)*1000000</f>
        <v>-0.101460554402522</v>
      </c>
      <c r="K893" s="7"/>
      <c r="L893" s="7"/>
      <c r="M893" s="4"/>
    </row>
    <row r="894" customFormat="false" ht="13" hidden="false" customHeight="false" outlineLevel="0" collapsed="false">
      <c r="B894" s="0" t="n">
        <v>8710</v>
      </c>
      <c r="C894" s="4" t="n">
        <f aca="false">SIN(6*B894*$C$21/1000000)+SIN(6*B894*$C$22/1000000)</f>
        <v>1.41588382975528</v>
      </c>
      <c r="E894" s="4" t="n">
        <f aca="false">B894-C894*$E$22</f>
        <v>8709.99995835636</v>
      </c>
      <c r="G894" s="5" t="n">
        <f aca="false">SIN(6*E894*$C$22/1000000)+SIN(6*E894*$C$21/1000000)</f>
        <v>1.41588394327531</v>
      </c>
      <c r="I894" s="6" t="n">
        <f aca="false">(C894-G894)*1000000</f>
        <v>-0.113520031597147</v>
      </c>
      <c r="K894" s="7"/>
      <c r="L894" s="7"/>
      <c r="M894" s="4"/>
    </row>
    <row r="895" customFormat="false" ht="13" hidden="false" customHeight="false" outlineLevel="0" collapsed="false">
      <c r="B895" s="0" t="n">
        <v>8720</v>
      </c>
      <c r="C895" s="4" t="n">
        <f aca="false">SIN(6*B895*$C$21/1000000)+SIN(6*B895*$C$22/1000000)</f>
        <v>1.3869961594567</v>
      </c>
      <c r="E895" s="4" t="n">
        <f aca="false">B895-C895*$E$22</f>
        <v>8719.999959206</v>
      </c>
      <c r="G895" s="5" t="n">
        <f aca="false">SIN(6*E895*$C$22/1000000)+SIN(6*E895*$C$21/1000000)</f>
        <v>1.38699628387709</v>
      </c>
      <c r="I895" s="6" t="n">
        <f aca="false">(C895-G895)*1000000</f>
        <v>-0.124420386216073</v>
      </c>
      <c r="K895" s="7"/>
      <c r="L895" s="7"/>
      <c r="M895" s="4"/>
    </row>
    <row r="896" customFormat="false" ht="13" hidden="false" customHeight="false" outlineLevel="0" collapsed="false">
      <c r="B896" s="0" t="n">
        <v>8730</v>
      </c>
      <c r="C896" s="4" t="n">
        <f aca="false">SIN(6*B896*$C$21/1000000)+SIN(6*B896*$C$22/1000000)</f>
        <v>1.35491795614725</v>
      </c>
      <c r="E896" s="4" t="n">
        <f aca="false">B896-C896*$E$22</f>
        <v>8729.99996014947</v>
      </c>
      <c r="G896" s="5" t="n">
        <f aca="false">SIN(6*E896*$C$22/1000000)+SIN(6*E896*$C$21/1000000)</f>
        <v>1.35491809020056</v>
      </c>
      <c r="I896" s="6" t="n">
        <f aca="false">(C896-G896)*1000000</f>
        <v>-0.134053303790793</v>
      </c>
      <c r="K896" s="7"/>
      <c r="L896" s="7"/>
      <c r="M896" s="4"/>
    </row>
    <row r="897" customFormat="false" ht="13" hidden="false" customHeight="false" outlineLevel="0" collapsed="false">
      <c r="B897" s="0" t="n">
        <v>8740</v>
      </c>
      <c r="C897" s="4" t="n">
        <f aca="false">SIN(6*B897*$C$21/1000000)+SIN(6*B897*$C$22/1000000)</f>
        <v>1.31975534249656</v>
      </c>
      <c r="E897" s="4" t="n">
        <f aca="false">B897-C897*$E$22</f>
        <v>8739.99996118367</v>
      </c>
      <c r="G897" s="5" t="n">
        <f aca="false">SIN(6*E897*$C$22/1000000)+SIN(6*E897*$C$21/1000000)</f>
        <v>1.31975548482304</v>
      </c>
      <c r="I897" s="6" t="n">
        <f aca="false">(C897-G897)*1000000</f>
        <v>-0.142326482377442</v>
      </c>
      <c r="K897" s="7"/>
      <c r="L897" s="7"/>
      <c r="M897" s="4"/>
    </row>
    <row r="898" customFormat="false" ht="13" hidden="false" customHeight="false" outlineLevel="0" collapsed="false">
      <c r="B898" s="0" t="n">
        <v>8750</v>
      </c>
      <c r="C898" s="4" t="n">
        <f aca="false">SIN(6*B898*$C$21/1000000)+SIN(6*B898*$C$22/1000000)</f>
        <v>1.28162552559421</v>
      </c>
      <c r="E898" s="4" t="n">
        <f aca="false">B898-C898*$E$22</f>
        <v>8749.99996230513</v>
      </c>
      <c r="G898" s="5" t="n">
        <f aca="false">SIN(6*E898*$C$22/1000000)+SIN(6*E898*$C$21/1000000)</f>
        <v>1.28162567475905</v>
      </c>
      <c r="I898" s="6" t="n">
        <f aca="false">(C898-G898)*1000000</f>
        <v>-0.149164838481042</v>
      </c>
      <c r="K898" s="7"/>
      <c r="L898" s="7"/>
      <c r="M898" s="4"/>
    </row>
    <row r="899" customFormat="false" ht="13" hidden="false" customHeight="false" outlineLevel="0" collapsed="false">
      <c r="B899" s="0" t="n">
        <v>8760</v>
      </c>
      <c r="C899" s="4" t="n">
        <f aca="false">SIN(6*B899*$C$21/1000000)+SIN(6*B899*$C$22/1000000)</f>
        <v>1.24065637521493</v>
      </c>
      <c r="E899" s="4" t="n">
        <f aca="false">B899-C899*$E$22</f>
        <v>8759.99996351011</v>
      </c>
      <c r="G899" s="5" t="n">
        <f aca="false">SIN(6*E899*$C$22/1000000)+SIN(6*E899*$C$21/1000000)</f>
        <v>1.24065652972632</v>
      </c>
      <c r="I899" s="6" t="n">
        <f aca="false">(C899-G899)*1000000</f>
        <v>-0.154511392791434</v>
      </c>
      <c r="K899" s="7"/>
      <c r="L899" s="7"/>
      <c r="M899" s="4"/>
    </row>
    <row r="900" customFormat="false" ht="13" hidden="false" customHeight="false" outlineLevel="0" collapsed="false">
      <c r="B900" s="0" t="n">
        <v>8770</v>
      </c>
      <c r="C900" s="4" t="n">
        <f aca="false">SIN(6*B900*$C$21/1000000)+SIN(6*B900*$C$22/1000000)</f>
        <v>1.19698596370964</v>
      </c>
      <c r="E900" s="4" t="n">
        <f aca="false">B900-C900*$E$22</f>
        <v>8769.99996479453</v>
      </c>
      <c r="G900" s="5" t="n">
        <f aca="false">SIN(6*E900*$C$22/1000000)+SIN(6*E900*$C$21/1000000)</f>
        <v>1.19698612203766</v>
      </c>
      <c r="I900" s="6" t="n">
        <f aca="false">(C900-G900)*1000000</f>
        <v>-0.158328012034303</v>
      </c>
      <c r="K900" s="7"/>
      <c r="L900" s="7"/>
      <c r="M900" s="4"/>
    </row>
    <row r="901" customFormat="false" ht="13" hidden="false" customHeight="false" outlineLevel="0" collapsed="false">
      <c r="B901" s="0" t="n">
        <v>8780</v>
      </c>
      <c r="C901" s="4" t="n">
        <f aca="false">SIN(6*B901*$C$21/1000000)+SIN(6*B901*$C$22/1000000)</f>
        <v>1.15076206917846</v>
      </c>
      <c r="E901" s="4" t="n">
        <f aca="false">B901-C901*$E$22</f>
        <v>8779.99996615406</v>
      </c>
      <c r="G901" s="5" t="n">
        <f aca="false">SIN(6*E901*$C$22/1000000)+SIN(6*E901*$C$21/1000000)</f>
        <v>1.15076222977425</v>
      </c>
      <c r="I901" s="6" t="n">
        <f aca="false">(C901-G901)*1000000</f>
        <v>-0.160595793996521</v>
      </c>
      <c r="K901" s="7"/>
      <c r="L901" s="7"/>
      <c r="M901" s="4"/>
    </row>
    <row r="902" customFormat="false" ht="13" hidden="false" customHeight="false" outlineLevel="0" collapsed="false">
      <c r="B902" s="0" t="n">
        <v>8790</v>
      </c>
      <c r="C902" s="4" t="n">
        <f aca="false">SIN(6*B902*$C$21/1000000)+SIN(6*B902*$C$22/1000000)</f>
        <v>1.10214164371361</v>
      </c>
      <c r="E902" s="4" t="n">
        <f aca="false">B902-C902*$E$22</f>
        <v>8789.99996758407</v>
      </c>
      <c r="G902" s="5" t="n">
        <f aca="false">SIN(6*E902*$C$22/1000000)+SIN(6*E902*$C$21/1000000)</f>
        <v>1.10214180502886</v>
      </c>
      <c r="I902" s="6" t="n">
        <f aca="false">(C902-G902)*1000000</f>
        <v>-0.16131524804841</v>
      </c>
      <c r="K902" s="7"/>
      <c r="L902" s="7"/>
      <c r="M902" s="4"/>
    </row>
    <row r="903" customFormat="false" ht="13" hidden="false" customHeight="false" outlineLevel="0" collapsed="false">
      <c r="B903" s="0" t="n">
        <v>8800</v>
      </c>
      <c r="C903" s="4" t="n">
        <f aca="false">SIN(6*B903*$C$21/1000000)+SIN(6*B903*$C$22/1000000)</f>
        <v>1.05129024862603</v>
      </c>
      <c r="E903" s="4" t="n">
        <f aca="false">B903-C903*$E$22</f>
        <v>8799.9999690797</v>
      </c>
      <c r="G903" s="5" t="n">
        <f aca="false">SIN(6*E903*$C$22/1000000)+SIN(6*E903*$C$21/1000000)</f>
        <v>1.05129040913223</v>
      </c>
      <c r="I903" s="6" t="n">
        <f aca="false">(C903-G903)*1000000</f>
        <v>-0.160506205215682</v>
      </c>
      <c r="K903" s="7"/>
      <c r="L903" s="7"/>
      <c r="M903" s="4"/>
    </row>
    <row r="904" customFormat="false" ht="13" hidden="false" customHeight="false" outlineLevel="0" collapsed="false">
      <c r="B904" s="0" t="n">
        <v>8810</v>
      </c>
      <c r="C904" s="4" t="n">
        <f aca="false">SIN(6*B904*$C$21/1000000)+SIN(6*B904*$C$22/1000000)</f>
        <v>0.99838145868817</v>
      </c>
      <c r="E904" s="4" t="n">
        <f aca="false">B904-C904*$E$22</f>
        <v>8809.99997063584</v>
      </c>
      <c r="G904" s="5" t="n">
        <f aca="false">SIN(6*E904*$C$22/1000000)+SIN(6*E904*$C$21/1000000)</f>
        <v>0.998381616895656</v>
      </c>
      <c r="I904" s="6" t="n">
        <f aca="false">(C904-G904)*1000000</f>
        <v>-0.158207485889683</v>
      </c>
      <c r="K904" s="7"/>
      <c r="L904" s="7"/>
      <c r="M904" s="4"/>
    </row>
    <row r="905" customFormat="false" ht="13" hidden="false" customHeight="false" outlineLevel="0" collapsed="false">
      <c r="B905" s="0" t="n">
        <v>8820</v>
      </c>
      <c r="C905" s="4" t="n">
        <f aca="false">SIN(6*B905*$C$21/1000000)+SIN(6*B905*$C$22/1000000)</f>
        <v>0.943596237537237</v>
      </c>
      <c r="E905" s="4" t="n">
        <f aca="false">B905-C905*$E$22</f>
        <v>8819.99997224717</v>
      </c>
      <c r="G905" s="5" t="n">
        <f aca="false">SIN(6*E905*$C$22/1000000)+SIN(6*E905*$C$21/1000000)</f>
        <v>0.943596392013364</v>
      </c>
      <c r="I905" s="6" t="n">
        <f aca="false">(C905-G905)*1000000</f>
        <v>-0.154476127223191</v>
      </c>
      <c r="K905" s="7"/>
      <c r="L905" s="7"/>
      <c r="M905" s="4"/>
    </row>
    <row r="906" customFormat="false" ht="13" hidden="false" customHeight="false" outlineLevel="0" collapsed="false">
      <c r="B906" s="0" t="n">
        <v>8830</v>
      </c>
      <c r="C906" s="4" t="n">
        <f aca="false">SIN(6*B906*$C$21/1000000)+SIN(6*B906*$C$22/1000000)</f>
        <v>0.887122286486527</v>
      </c>
      <c r="E906" s="4" t="n">
        <f aca="false">B906-C906*$E$22</f>
        <v>8829.99997390817</v>
      </c>
      <c r="G906" s="5" t="n">
        <f aca="false">SIN(6*E906*$C$22/1000000)+SIN(6*E906*$C$21/1000000)</f>
        <v>0.887122435873207</v>
      </c>
      <c r="I906" s="6" t="n">
        <f aca="false">(C906-G906)*1000000</f>
        <v>-0.14938667924902</v>
      </c>
      <c r="K906" s="7"/>
      <c r="L906" s="7"/>
      <c r="M906" s="4"/>
    </row>
    <row r="907" customFormat="false" ht="13" hidden="false" customHeight="false" outlineLevel="0" collapsed="false">
      <c r="B907" s="0" t="n">
        <v>8840</v>
      </c>
      <c r="C907" s="4" t="n">
        <f aca="false">SIN(6*B907*$C$21/1000000)+SIN(6*B907*$C$22/1000000)</f>
        <v>0.829153369088584</v>
      </c>
      <c r="E907" s="4" t="n">
        <f aca="false">B907-C907*$E$22</f>
        <v>8839.99997561314</v>
      </c>
      <c r="G907" s="5" t="n">
        <f aca="false">SIN(6*E907*$C$22/1000000)+SIN(6*E907*$C$21/1000000)</f>
        <v>0.829153512118594</v>
      </c>
      <c r="I907" s="6" t="n">
        <f aca="false">(C907-G907)*1000000</f>
        <v>-0.143030010502088</v>
      </c>
      <c r="K907" s="7"/>
      <c r="L907" s="7"/>
      <c r="M907" s="4"/>
    </row>
    <row r="908" customFormat="false" ht="13" hidden="false" customHeight="false" outlineLevel="0" collapsed="false">
      <c r="B908" s="0" t="n">
        <v>8850</v>
      </c>
      <c r="C908" s="4" t="n">
        <f aca="false">SIN(6*B908*$C$21/1000000)+SIN(6*B908*$C$22/1000000)</f>
        <v>0.769888613881017</v>
      </c>
      <c r="E908" s="4" t="n">
        <f aca="false">B908-C908*$E$22</f>
        <v>8849.99997735622</v>
      </c>
      <c r="G908" s="5" t="n">
        <f aca="false">SIN(6*E908*$C$22/1000000)+SIN(6*E908*$C$21/1000000)</f>
        <v>0.769888749392952</v>
      </c>
      <c r="I908" s="6" t="n">
        <f aca="false">(C908-G908)*1000000</f>
        <v>-0.135511935006605</v>
      </c>
      <c r="K908" s="7"/>
      <c r="L908" s="7"/>
      <c r="M908" s="4"/>
    </row>
    <row r="909" customFormat="false" ht="13" hidden="false" customHeight="false" outlineLevel="0" collapsed="false">
      <c r="B909" s="0" t="n">
        <v>8860</v>
      </c>
      <c r="C909" s="4" t="n">
        <f aca="false">SIN(6*B909*$C$21/1000000)+SIN(6*B909*$C$22/1000000)</f>
        <v>0.709531797824256</v>
      </c>
      <c r="E909" s="4" t="n">
        <f aca="false">B909-C909*$E$22</f>
        <v>8859.99997913142</v>
      </c>
      <c r="G909" s="5" t="n">
        <f aca="false">SIN(6*E909*$C$22/1000000)+SIN(6*E909*$C$21/1000000)</f>
        <v>0.709531924775981</v>
      </c>
      <c r="I909" s="6" t="n">
        <f aca="false">(C909-G909)*1000000</f>
        <v>-0.126951724799262</v>
      </c>
      <c r="K909" s="7"/>
      <c r="L909" s="7"/>
      <c r="M909" s="4"/>
    </row>
    <row r="910" customFormat="false" ht="13" hidden="false" customHeight="false" outlineLevel="0" collapsed="false">
      <c r="B910" s="0" t="n">
        <v>8870</v>
      </c>
      <c r="C910" s="4" t="n">
        <f aca="false">SIN(6*B910*$C$21/1000000)+SIN(6*B910*$C$22/1000000)</f>
        <v>0.648290613010133</v>
      </c>
      <c r="E910" s="4" t="n">
        <f aca="false">B910-C910*$E$22</f>
        <v>8869.99998093263</v>
      </c>
      <c r="G910" s="5" t="n">
        <f aca="false">SIN(6*E910*$C$22/1000000)+SIN(6*E910*$C$21/1000000)</f>
        <v>0.648290730490511</v>
      </c>
      <c r="I910" s="6" t="n">
        <f aca="false">(C910-G910)*1000000</f>
        <v>-0.117480377648249</v>
      </c>
      <c r="K910" s="7"/>
      <c r="L910" s="7"/>
      <c r="M910" s="4"/>
    </row>
    <row r="911" customFormat="false" ht="13" hidden="false" customHeight="false" outlineLevel="0" collapsed="false">
      <c r="B911" s="0" t="n">
        <v>8880</v>
      </c>
      <c r="C911" s="4" t="n">
        <f aca="false">SIN(6*B911*$C$21/1000000)+SIN(6*B911*$C$22/1000000)</f>
        <v>0.58637591928042</v>
      </c>
      <c r="E911" s="4" t="n">
        <f aca="false">B911-C911*$E$22</f>
        <v>8879.99998275365</v>
      </c>
      <c r="G911" s="5" t="n">
        <f aca="false">SIN(6*E911*$C$22/1000000)+SIN(6*E911*$C$21/1000000)</f>
        <v>0.58637602651913</v>
      </c>
      <c r="I911" s="6" t="n">
        <f aca="false">(C911-G911)*1000000</f>
        <v>-0.107238710356228</v>
      </c>
      <c r="K911" s="7"/>
      <c r="L911" s="7"/>
      <c r="M911" s="4"/>
    </row>
    <row r="912" customFormat="false" ht="13" hidden="false" customHeight="false" outlineLevel="0" collapsed="false">
      <c r="B912" s="0" t="n">
        <v>8890</v>
      </c>
      <c r="C912" s="4" t="n">
        <f aca="false">SIN(6*B912*$C$21/1000000)+SIN(6*B912*$C$22/1000000)</f>
        <v>0.52400098544495</v>
      </c>
      <c r="E912" s="4" t="n">
        <f aca="false">B912-C912*$E$22</f>
        <v>8889.99998458821</v>
      </c>
      <c r="G912" s="5" t="n">
        <f aca="false">SIN(6*E912*$C$22/1000000)+SIN(6*E912*$C$21/1000000)</f>
        <v>0.524001081820314</v>
      </c>
      <c r="I912" s="6" t="n">
        <f aca="false">(C912-G912)*1000000</f>
        <v>-0.0963753642446719</v>
      </c>
      <c r="K912" s="7"/>
      <c r="L912" s="7"/>
      <c r="M912" s="4"/>
    </row>
    <row r="913" customFormat="false" ht="13" hidden="false" customHeight="false" outlineLevel="0" collapsed="false">
      <c r="B913" s="0" t="n">
        <v>8900</v>
      </c>
      <c r="C913" s="4" t="n">
        <f aca="false">SIN(6*B913*$C$21/1000000)+SIN(6*B913*$C$22/1000000)</f>
        <v>0.461380721830237</v>
      </c>
      <c r="E913" s="4" t="n">
        <f aca="false">B913-C913*$E$22</f>
        <v>8899.99998642998</v>
      </c>
      <c r="G913" s="5" t="n">
        <f aca="false">SIN(6*E913*$C$22/1000000)+SIN(6*E913*$C$21/1000000)</f>
        <v>0.461380806874958</v>
      </c>
      <c r="I913" s="6" t="n">
        <f aca="false">(C913-G913)*1000000</f>
        <v>-0.0850447202660476</v>
      </c>
      <c r="K913" s="7"/>
      <c r="L913" s="7"/>
      <c r="M913" s="4"/>
    </row>
    <row r="914" customFormat="false" ht="13" hidden="false" customHeight="false" outlineLevel="0" collapsed="false">
      <c r="B914" s="0" t="n">
        <v>8910</v>
      </c>
      <c r="C914" s="4" t="n">
        <f aca="false">SIN(6*B914*$C$21/1000000)+SIN(6*B914*$C$22/1000000)</f>
        <v>0.398730906920495</v>
      </c>
      <c r="E914" s="4" t="n">
        <f aca="false">B914-C914*$E$22</f>
        <v>8909.99998827262</v>
      </c>
      <c r="G914" s="5" t="n">
        <f aca="false">SIN(6*E914*$C$22/1000000)+SIN(6*E914*$C$21/1000000)</f>
        <v>0.398730980325212</v>
      </c>
      <c r="I914" s="6" t="n">
        <f aca="false">(C914-G914)*1000000</f>
        <v>-0.0734047161388141</v>
      </c>
      <c r="K914" s="7"/>
      <c r="L914" s="7"/>
      <c r="M914" s="4"/>
    </row>
    <row r="915" customFormat="false" ht="13" hidden="false" customHeight="false" outlineLevel="0" collapsed="false">
      <c r="B915" s="0" t="n">
        <v>8920</v>
      </c>
      <c r="C915" s="4" t="n">
        <f aca="false">SIN(6*B915*$C$21/1000000)+SIN(6*B915*$C$22/1000000)</f>
        <v>0.33626741087443</v>
      </c>
      <c r="E915" s="4" t="n">
        <f aca="false">B915-C915*$E$22</f>
        <v>8919.99999010978</v>
      </c>
      <c r="G915" s="5" t="n">
        <f aca="false">SIN(6*E915*$C$22/1000000)+SIN(6*E915*$C$21/1000000)</f>
        <v>0.336267472489027</v>
      </c>
      <c r="I915" s="6" t="n">
        <f aca="false">(C915-G915)*1000000</f>
        <v>-0.061614596924553</v>
      </c>
      <c r="K915" s="7"/>
      <c r="L915" s="7"/>
      <c r="M915" s="4"/>
    </row>
    <row r="916" customFormat="false" ht="13" hidden="false" customHeight="false" outlineLevel="0" collapsed="false">
      <c r="B916" s="0" t="n">
        <v>8930</v>
      </c>
      <c r="C916" s="4" t="n">
        <f aca="false">SIN(6*B916*$C$21/1000000)+SIN(6*B916*$C$22/1000000)</f>
        <v>0.274205418712174</v>
      </c>
      <c r="E916" s="4" t="n">
        <f aca="false">B916-C916*$E$22</f>
        <v>8929.99999193513</v>
      </c>
      <c r="G916" s="5" t="n">
        <f aca="false">SIN(6*E916*$C$22/1000000)+SIN(6*E916*$C$21/1000000)</f>
        <v>0.274205468544851</v>
      </c>
      <c r="I916" s="6" t="n">
        <f aca="false">(C916-G916)*1000000</f>
        <v>-0.0498326768738622</v>
      </c>
      <c r="K916" s="7"/>
      <c r="L916" s="7"/>
      <c r="M916" s="4"/>
    </row>
    <row r="917" customFormat="false" ht="13" hidden="false" customHeight="false" outlineLevel="0" collapsed="false">
      <c r="B917" s="0" t="n">
        <v>8940</v>
      </c>
      <c r="C917" s="4" t="n">
        <f aca="false">SIN(6*B917*$C$21/1000000)+SIN(6*B917*$C$22/1000000)</f>
        <v>0.212758655968109</v>
      </c>
      <c r="E917" s="4" t="n">
        <f aca="false">B917-C917*$E$22</f>
        <v>8939.99999374239</v>
      </c>
      <c r="G917" s="5" t="n">
        <f aca="false">SIN(6*E917*$C$22/1000000)+SIN(6*E917*$C$21/1000000)</f>
        <v>0.212758694182334</v>
      </c>
      <c r="I917" s="6" t="n">
        <f aca="false">(C917-G917)*1000000</f>
        <v>-0.0382142253119167</v>
      </c>
      <c r="K917" s="7"/>
      <c r="L917" s="7"/>
      <c r="M917" s="4"/>
    </row>
    <row r="918" customFormat="false" ht="13" hidden="false" customHeight="false" outlineLevel="0" collapsed="false">
      <c r="B918" s="0" t="n">
        <v>8950</v>
      </c>
      <c r="C918" s="4" t="n">
        <f aca="false">SIN(6*B918*$C$21/1000000)+SIN(6*B918*$C$22/1000000)</f>
        <v>0.152138619596455</v>
      </c>
      <c r="E918" s="4" t="n">
        <f aca="false">B918-C918*$E$22</f>
        <v>8949.99999552534</v>
      </c>
      <c r="G918" s="5" t="n">
        <f aca="false">SIN(6*E918*$C$22/1000000)+SIN(6*E918*$C$21/1000000)</f>
        <v>0.152138646505705</v>
      </c>
      <c r="I918" s="6" t="n">
        <f aca="false">(C918-G918)*1000000</f>
        <v>-0.0269092500504442</v>
      </c>
      <c r="K918" s="7"/>
      <c r="L918" s="7"/>
      <c r="M918" s="4"/>
    </row>
    <row r="919" customFormat="false" ht="13" hidden="false" customHeight="false" outlineLevel="0" collapsed="false">
      <c r="B919" s="0" t="n">
        <v>8960</v>
      </c>
      <c r="C919" s="4" t="n">
        <f aca="false">SIN(6*B919*$C$21/1000000)+SIN(6*B919*$C$22/1000000)</f>
        <v>0.0925538168974098</v>
      </c>
      <c r="E919" s="4" t="n">
        <f aca="false">B919-C919*$E$22</f>
        <v>8959.99999727783</v>
      </c>
      <c r="G919" s="5" t="n">
        <f aca="false">SIN(6*E919*$C$22/1000000)+SIN(6*E919*$C$21/1000000)</f>
        <v>0.0925538329578321</v>
      </c>
      <c r="I919" s="6" t="n">
        <f aca="false">(C919-G919)*1000000</f>
        <v>-0.0160604223253813</v>
      </c>
      <c r="K919" s="7"/>
      <c r="L919" s="7"/>
      <c r="M919" s="4"/>
    </row>
    <row r="920" customFormat="false" ht="13" hidden="false" customHeight="false" outlineLevel="0" collapsed="false">
      <c r="B920" s="0" t="n">
        <v>8970</v>
      </c>
      <c r="C920" s="4" t="n">
        <f aca="false">SIN(6*B920*$C$21/1000000)+SIN(6*B920*$C$22/1000000)</f>
        <v>0.0342090152029434</v>
      </c>
      <c r="E920" s="4" t="n">
        <f aca="false">B920-C920*$E$22</f>
        <v>8969.99999899385</v>
      </c>
      <c r="G920" s="5" t="n">
        <f aca="false">SIN(6*E920*$C$22/1000000)+SIN(6*E920*$C$21/1000000)</f>
        <v>0.0342090210041443</v>
      </c>
      <c r="I920" s="6" t="n">
        <f aca="false">(C920-G920)*1000000</f>
        <v>-0.00580120085302838</v>
      </c>
      <c r="K920" s="7"/>
      <c r="L920" s="7"/>
      <c r="M920" s="4"/>
    </row>
    <row r="921" customFormat="false" ht="13" hidden="false" customHeight="false" outlineLevel="0" collapsed="false">
      <c r="B921" s="0" t="n">
        <v>8980</v>
      </c>
      <c r="C921" s="4" t="n">
        <f aca="false">SIN(6*B921*$C$21/1000000)+SIN(6*B921*$C$22/1000000)</f>
        <v>-0.0226954949773742</v>
      </c>
      <c r="E921" s="4" t="n">
        <f aca="false">B921-C921*$E$22</f>
        <v>8980.00000066752</v>
      </c>
      <c r="G921" s="5" t="n">
        <f aca="false">SIN(6*E921*$C$22/1000000)+SIN(6*E921*$C$21/1000000)</f>
        <v>-0.0226954987233907</v>
      </c>
      <c r="I921" s="6" t="n">
        <f aca="false">(C921-G921)*1000000</f>
        <v>0.00374601644148598</v>
      </c>
      <c r="K921" s="7"/>
      <c r="L921" s="7"/>
      <c r="M921" s="4"/>
    </row>
    <row r="922" customFormat="false" ht="13" hidden="false" customHeight="false" outlineLevel="0" collapsed="false">
      <c r="B922" s="0" t="n">
        <v>8990</v>
      </c>
      <c r="C922" s="4" t="n">
        <f aca="false">SIN(6*B922*$C$21/1000000)+SIN(6*B922*$C$22/1000000)</f>
        <v>-0.0779646206987479</v>
      </c>
      <c r="E922" s="4" t="n">
        <f aca="false">B922-C922*$E$22</f>
        <v>8990.00000229308</v>
      </c>
      <c r="G922" s="5" t="n">
        <f aca="false">SIN(6*E922*$C$22/1000000)+SIN(6*E922*$C$21/1000000)</f>
        <v>-0.0779646331702962</v>
      </c>
      <c r="I922" s="6" t="n">
        <f aca="false">(C922-G922)*1000000</f>
        <v>0.0124715483496018</v>
      </c>
      <c r="K922" s="7"/>
      <c r="L922" s="7"/>
      <c r="M922" s="4"/>
    </row>
    <row r="923" customFormat="false" ht="13" hidden="false" customHeight="false" outlineLevel="0" collapsed="false">
      <c r="B923" s="0" t="n">
        <v>9000</v>
      </c>
      <c r="C923" s="4" t="n">
        <f aca="false">SIN(6*B923*$C$21/1000000)+SIN(6*B923*$C$22/1000000)</f>
        <v>-0.131409168617787</v>
      </c>
      <c r="E923" s="4" t="n">
        <f aca="false">B923-C923*$E$22</f>
        <v>9000.00000386498</v>
      </c>
      <c r="G923" s="5" t="n">
        <f aca="false">SIN(6*E923*$C$22/1000000)+SIN(6*E923*$C$21/1000000)</f>
        <v>-0.131409188897626</v>
      </c>
      <c r="I923" s="6" t="n">
        <f aca="false">(C923-G923)*1000000</f>
        <v>0.0202798397519466</v>
      </c>
      <c r="K923" s="7"/>
      <c r="L923" s="7"/>
      <c r="M923" s="4"/>
    </row>
    <row r="924" customFormat="false" ht="13" hidden="false" customHeight="false" outlineLevel="0" collapsed="false">
      <c r="B924" s="0" t="n">
        <v>9010</v>
      </c>
      <c r="C924" s="4" t="n">
        <f aca="false">SIN(6*B924*$C$21/1000000)+SIN(6*B924*$C$22/1000000)</f>
        <v>-0.182846525796754</v>
      </c>
      <c r="E924" s="4" t="n">
        <f aca="false">B924-C924*$E$22</f>
        <v>9010.00000537784</v>
      </c>
      <c r="G924" s="5" t="n">
        <f aca="false">SIN(6*E924*$C$22/1000000)+SIN(6*E924*$C$21/1000000)</f>
        <v>-0.182846552887438</v>
      </c>
      <c r="I924" s="6" t="n">
        <f aca="false">(C924-G924)*1000000</f>
        <v>0.0270906833632623</v>
      </c>
      <c r="K924" s="7"/>
      <c r="L924" s="7"/>
      <c r="M924" s="4"/>
    </row>
    <row r="925" customFormat="false" ht="13" hidden="false" customHeight="false" outlineLevel="0" collapsed="false">
      <c r="B925" s="0" t="n">
        <v>9020</v>
      </c>
      <c r="C925" s="4" t="n">
        <f aca="false">SIN(6*B925*$C$21/1000000)+SIN(6*B925*$C$22/1000000)</f>
        <v>-0.232101316825403</v>
      </c>
      <c r="E925" s="4" t="n">
        <f aca="false">B925-C925*$E$22</f>
        <v>9020.00000682651</v>
      </c>
      <c r="G925" s="5" t="n">
        <f aca="false">SIN(6*E925*$C$22/1000000)+SIN(6*E925*$C$21/1000000)</f>
        <v>-0.232101349665688</v>
      </c>
      <c r="I925" s="6" t="n">
        <f aca="false">(C925-G925)*1000000</f>
        <v>0.0328402856020205</v>
      </c>
      <c r="K925" s="7"/>
      <c r="L925" s="7"/>
      <c r="M925" s="4"/>
    </row>
    <row r="926" customFormat="false" ht="13" hidden="false" customHeight="false" outlineLevel="0" collapsed="false">
      <c r="B926" s="0" t="n">
        <v>9030</v>
      </c>
      <c r="C926" s="4" t="n">
        <f aca="false">SIN(6*B926*$C$21/1000000)+SIN(6*B926*$C$22/1000000)</f>
        <v>-0.279006034895385</v>
      </c>
      <c r="E926" s="4" t="n">
        <f aca="false">B926-C926*$E$22</f>
        <v>9030.00000820606</v>
      </c>
      <c r="G926" s="5" t="n">
        <f aca="false">SIN(6*E926*$C$22/1000000)+SIN(6*E926*$C$21/1000000)</f>
        <v>-0.279006072377332</v>
      </c>
      <c r="I926" s="6" t="n">
        <f aca="false">(C926-G926)*1000000</f>
        <v>0.0374819469350918</v>
      </c>
      <c r="K926" s="7"/>
      <c r="L926" s="7"/>
      <c r="M926" s="4"/>
    </row>
    <row r="927" customFormat="false" ht="13" hidden="false" customHeight="false" outlineLevel="0" collapsed="false">
      <c r="B927" s="0" t="n">
        <v>9040</v>
      </c>
      <c r="C927" s="4" t="n">
        <f aca="false">SIN(6*B927*$C$21/1000000)+SIN(6*B927*$C$22/1000000)</f>
        <v>-0.323401644556036</v>
      </c>
      <c r="E927" s="4" t="n">
        <f aca="false">B927-C927*$E$22</f>
        <v>9040.00000951181</v>
      </c>
      <c r="G927" s="5" t="n">
        <f aca="false">SIN(6*E927*$C$22/1000000)+SIN(6*E927*$C$21/1000000)</f>
        <v>-0.3234016855427</v>
      </c>
      <c r="I927" s="6" t="n">
        <f aca="false">(C927-G927)*1000000</f>
        <v>0.0409866641737366</v>
      </c>
      <c r="K927" s="7"/>
      <c r="L927" s="7"/>
      <c r="M927" s="4"/>
    </row>
    <row r="928" customFormat="false" ht="13" hidden="false" customHeight="false" outlineLevel="0" collapsed="false">
      <c r="B928" s="0" t="n">
        <v>9050</v>
      </c>
      <c r="C928" s="4" t="n">
        <f aca="false">SIN(6*B928*$C$21/1000000)+SIN(6*B928*$C$22/1000000)</f>
        <v>-0.365138153982333</v>
      </c>
      <c r="E928" s="4" t="n">
        <f aca="false">B928-C928*$E$22</f>
        <v>9050.00001073936</v>
      </c>
      <c r="G928" s="5" t="n">
        <f aca="false">SIN(6*E928*$C$22/1000000)+SIN(6*E928*$C$21/1000000)</f>
        <v>-0.365138197325664</v>
      </c>
      <c r="I928" s="6" t="n">
        <f aca="false">(C928-G928)*1000000</f>
        <v>0.0433433313129505</v>
      </c>
      <c r="K928" s="7"/>
      <c r="L928" s="7"/>
      <c r="M928" s="4"/>
    </row>
    <row r="929" customFormat="false" ht="13" hidden="false" customHeight="false" outlineLevel="0" collapsed="false">
      <c r="B929" s="0" t="n">
        <v>9060</v>
      </c>
      <c r="C929" s="4" t="n">
        <f aca="false">SIN(6*B929*$C$21/1000000)+SIN(6*B929*$C$22/1000000)</f>
        <v>-0.40407515469545</v>
      </c>
      <c r="E929" s="4" t="n">
        <f aca="false">B929-C929*$E$22</f>
        <v>9060.00001188456</v>
      </c>
      <c r="G929" s="5" t="n">
        <f aca="false">SIN(6*E929*$C$22/1000000)+SIN(6*E929*$C$21/1000000)</f>
        <v>-0.404075199254174</v>
      </c>
      <c r="I929" s="6" t="n">
        <f aca="false">(C929-G929)*1000000</f>
        <v>0.0445587239328304</v>
      </c>
      <c r="K929" s="7"/>
      <c r="L929" s="7"/>
      <c r="M929" s="4"/>
    </row>
    <row r="930" customFormat="false" ht="13" hidden="false" customHeight="false" outlineLevel="0" collapsed="false">
      <c r="B930" s="0" t="n">
        <v>9070</v>
      </c>
      <c r="C930" s="4" t="n">
        <f aca="false">SIN(6*B930*$C$21/1000000)+SIN(6*B930*$C$22/1000000)</f>
        <v>-0.44008232679345</v>
      </c>
      <c r="E930" s="4" t="n">
        <f aca="false">B930-C930*$E$22</f>
        <v>9070.0000129436</v>
      </c>
      <c r="G930" s="5" t="n">
        <f aca="false">SIN(6*E930*$C$22/1000000)+SIN(6*E930*$C$21/1000000)</f>
        <v>-0.440082371450718</v>
      </c>
      <c r="I930" s="6" t="n">
        <f aca="false">(C930-G930)*1000000</f>
        <v>0.0446572682721857</v>
      </c>
      <c r="K930" s="7"/>
      <c r="L930" s="7"/>
      <c r="M930" s="4"/>
    </row>
    <row r="931" customFormat="false" ht="13" hidden="false" customHeight="false" outlineLevel="0" collapsed="false">
      <c r="B931" s="0" t="n">
        <v>9080</v>
      </c>
      <c r="C931" s="4" t="n">
        <f aca="false">SIN(6*B931*$C$21/1000000)+SIN(6*B931*$C$22/1000000)</f>
        <v>-0.473039907873913</v>
      </c>
      <c r="E931" s="4" t="n">
        <f aca="false">B931-C931*$E$22</f>
        <v>9080.00001391294</v>
      </c>
      <c r="G931" s="5" t="n">
        <f aca="false">SIN(6*E931*$C$22/1000000)+SIN(6*E931*$C$21/1000000)</f>
        <v>-0.473039951554406</v>
      </c>
      <c r="I931" s="6" t="n">
        <f aca="false">(C931-G931)*1000000</f>
        <v>0.0436804932224533</v>
      </c>
      <c r="K931" s="7"/>
      <c r="L931" s="7"/>
      <c r="M931" s="4"/>
    </row>
    <row r="932" customFormat="false" ht="13" hidden="false" customHeight="false" outlineLevel="0" collapsed="false">
      <c r="B932" s="0" t="n">
        <v>9090</v>
      </c>
      <c r="C932" s="4" t="n">
        <f aca="false">SIN(6*B932*$C$21/1000000)+SIN(6*B932*$C$22/1000000)</f>
        <v>-0.502839123960851</v>
      </c>
      <c r="E932" s="4" t="n">
        <f aca="false">B932-C932*$E$22</f>
        <v>9090.00001478939</v>
      </c>
      <c r="G932" s="5" t="n">
        <f aca="false">SIN(6*E932*$C$22/1000000)+SIN(6*E932*$C$21/1000000)</f>
        <v>-0.502839165647101</v>
      </c>
      <c r="I932" s="6" t="n">
        <f aca="false">(C932-G932)*1000000</f>
        <v>0.0416862497853998</v>
      </c>
      <c r="K932" s="7"/>
      <c r="L932" s="7"/>
      <c r="M932" s="4"/>
    </row>
    <row r="933" customFormat="false" ht="13" hidden="false" customHeight="false" outlineLevel="0" collapsed="false">
      <c r="B933" s="0" t="n">
        <v>9100</v>
      </c>
      <c r="C933" s="4" t="n">
        <f aca="false">SIN(6*B933*$C$21/1000000)+SIN(6*B933*$C$22/1000000)</f>
        <v>-0.529382580884997</v>
      </c>
      <c r="E933" s="4" t="n">
        <f aca="false">B933-C933*$E$22</f>
        <v>9100.00001557008</v>
      </c>
      <c r="G933" s="5" t="n">
        <f aca="false">SIN(6*E933*$C$22/1000000)+SIN(6*E933*$C$21/1000000)</f>
        <v>-0.529382619632731</v>
      </c>
      <c r="I933" s="6" t="n">
        <f aca="false">(C933-G933)*1000000</f>
        <v>0.0387477340213493</v>
      </c>
      <c r="K933" s="7"/>
      <c r="L933" s="7"/>
      <c r="M933" s="4"/>
    </row>
    <row r="934" customFormat="false" ht="13" hidden="false" customHeight="false" outlineLevel="0" collapsed="false">
      <c r="B934" s="0" t="n">
        <v>9110</v>
      </c>
      <c r="C934" s="4" t="n">
        <f aca="false">SIN(6*B934*$C$21/1000000)+SIN(6*B934*$C$22/1000000)</f>
        <v>-0.552584614708993</v>
      </c>
      <c r="E934" s="4" t="n">
        <f aca="false">B934-C934*$E$22</f>
        <v>9110.00001625249</v>
      </c>
      <c r="G934" s="5" t="n">
        <f aca="false">SIN(6*E934*$C$22/1000000)+SIN(6*E934*$C$21/1000000)</f>
        <v>-0.552584649661204</v>
      </c>
      <c r="I934" s="6" t="n">
        <f aca="false">(C934-G934)*1000000</f>
        <v>0.0349522113474166</v>
      </c>
      <c r="K934" s="7"/>
      <c r="L934" s="7"/>
      <c r="M934" s="4"/>
    </row>
    <row r="935" customFormat="false" ht="13" hidden="false" customHeight="false" outlineLevel="0" collapsed="false">
      <c r="B935" s="0" t="n">
        <v>9120</v>
      </c>
      <c r="C935" s="4" t="n">
        <f aca="false">SIN(6*B935*$C$21/1000000)+SIN(6*B935*$C$22/1000000)</f>
        <v>-0.572371599936294</v>
      </c>
      <c r="E935" s="4" t="n">
        <f aca="false">B935-C935*$E$22</f>
        <v>9120.00001683446</v>
      </c>
      <c r="G935" s="5" t="n">
        <f aca="false">SIN(6*E935*$C$22/1000000)+SIN(6*E935*$C$21/1000000)</f>
        <v>-0.572371630335927</v>
      </c>
      <c r="I935" s="6" t="n">
        <f aca="false">(C935-G935)*1000000</f>
        <v>0.0303996328110401</v>
      </c>
      <c r="K935" s="7"/>
      <c r="L935" s="7"/>
      <c r="M935" s="4"/>
    </row>
    <row r="936" customFormat="false" ht="13" hidden="false" customHeight="false" outlineLevel="0" collapsed="false">
      <c r="B936" s="0" t="n">
        <v>9130</v>
      </c>
      <c r="C936" s="4" t="n">
        <f aca="false">SIN(6*B936*$C$21/1000000)+SIN(6*B936*$C$22/1000000)</f>
        <v>-0.588682214394543</v>
      </c>
      <c r="E936" s="4" t="n">
        <f aca="false">B936-C936*$E$22</f>
        <v>9130.00001731418</v>
      </c>
      <c r="G936" s="5" t="n">
        <f aca="false">SIN(6*E936*$C$22/1000000)+SIN(6*E936*$C$21/1000000)</f>
        <v>-0.588682239595523</v>
      </c>
      <c r="I936" s="6" t="n">
        <f aca="false">(C936-G936)*1000000</f>
        <v>0.025200980191542</v>
      </c>
      <c r="K936" s="7"/>
      <c r="L936" s="7"/>
      <c r="M936" s="4"/>
    </row>
    <row r="937" customFormat="false" ht="13" hidden="false" customHeight="false" outlineLevel="0" collapsed="false">
      <c r="B937" s="0" t="n">
        <v>9140</v>
      </c>
      <c r="C937" s="4" t="n">
        <f aca="false">SIN(6*B937*$C$21/1000000)+SIN(6*B937*$C$22/1000000)</f>
        <v>-0.601467659840173</v>
      </c>
      <c r="E937" s="4" t="n">
        <f aca="false">B937-C937*$E$22</f>
        <v>9140.00001769023</v>
      </c>
      <c r="G937" s="5" t="n">
        <f aca="false">SIN(6*E937*$C$22/1000000)+SIN(6*E937*$C$21/1000000)</f>
        <v>-0.601467679316685</v>
      </c>
      <c r="I937" s="6" t="n">
        <f aca="false">(C937-G937)*1000000</f>
        <v>0.019476512180816</v>
      </c>
      <c r="K937" s="7"/>
      <c r="L937" s="7"/>
      <c r="M937" s="4"/>
    </row>
    <row r="938" customFormat="false" ht="13" hidden="false" customHeight="false" outlineLevel="0" collapsed="false">
      <c r="B938" s="0" t="n">
        <v>9150</v>
      </c>
      <c r="C938" s="4" t="n">
        <f aca="false">SIN(6*B938*$C$21/1000000)+SIN(6*B938*$C$22/1000000)</f>
        <v>-0.610691837490267</v>
      </c>
      <c r="E938" s="4" t="n">
        <f aca="false">B938-C938*$E$22</f>
        <v>9150.00001796153</v>
      </c>
      <c r="G938" s="5" t="n">
        <f aca="false">SIN(6*E938*$C$22/1000000)+SIN(6*E938*$C$21/1000000)</f>
        <v>-0.610691850844141</v>
      </c>
      <c r="I938" s="6" t="n">
        <f aca="false">(C938-G938)*1000000</f>
        <v>0.0133538733404492</v>
      </c>
      <c r="K938" s="7"/>
      <c r="L938" s="7"/>
      <c r="M938" s="4"/>
    </row>
    <row r="939" customFormat="false" ht="13" hidden="false" customHeight="false" outlineLevel="0" collapsed="false">
      <c r="B939" s="0" t="n">
        <v>9160</v>
      </c>
      <c r="C939" s="4" t="n">
        <f aca="false">SIN(6*B939*$C$21/1000000)+SIN(6*B939*$C$22/1000000)</f>
        <v>-0.616331477849959</v>
      </c>
      <c r="E939" s="4" t="n">
        <f aca="false">B939-C939*$E$22</f>
        <v>9160.0000181274</v>
      </c>
      <c r="G939" s="5" t="n">
        <f aca="false">SIN(6*E939*$C$22/1000000)+SIN(6*E939*$C$21/1000000)</f>
        <v>-0.616331484816024</v>
      </c>
      <c r="I939" s="6" t="n">
        <f aca="false">(C939-G939)*1000000</f>
        <v>0.00696606439198888</v>
      </c>
      <c r="K939" s="7"/>
      <c r="L939" s="7"/>
      <c r="M939" s="4"/>
    </row>
    <row r="940" customFormat="false" ht="13" hidden="false" customHeight="false" outlineLevel="0" collapsed="false">
      <c r="B940" s="0" t="n">
        <v>9170</v>
      </c>
      <c r="C940" s="4" t="n">
        <f aca="false">SIN(6*B940*$C$21/1000000)+SIN(6*B940*$C$22/1000000)</f>
        <v>-0.618376224368137</v>
      </c>
      <c r="E940" s="4" t="n">
        <f aca="false">B940-C940*$E$22</f>
        <v>9170.00001818754</v>
      </c>
      <c r="G940" s="5" t="n">
        <f aca="false">SIN(6*E940*$C$22/1000000)+SIN(6*E940*$C$21/1000000)</f>
        <v>-0.618376224817517</v>
      </c>
      <c r="I940" s="6" t="n">
        <f aca="false">(C940-G940)*1000000</f>
        <v>0.000449380088696216</v>
      </c>
      <c r="K940" s="7"/>
      <c r="L940" s="7"/>
      <c r="M940" s="4"/>
    </row>
    <row r="941" customFormat="false" ht="13" hidden="false" customHeight="false" outlineLevel="0" collapsed="false">
      <c r="B941" s="0" t="n">
        <v>9180</v>
      </c>
      <c r="C941" s="4" t="n">
        <f aca="false">SIN(6*B941*$C$21/1000000)+SIN(6*B941*$C$22/1000000)</f>
        <v>-0.616828670620385</v>
      </c>
      <c r="E941" s="4" t="n">
        <f aca="false">B941-C941*$E$22</f>
        <v>9180.00001814202</v>
      </c>
      <c r="G941" s="5" t="n">
        <f aca="false">SIN(6*E941*$C$22/1000000)+SIN(6*E941*$C$21/1000000)</f>
        <v>-0.616828664561666</v>
      </c>
      <c r="I941" s="6" t="n">
        <f aca="false">(C941-G941)*1000000</f>
        <v>-0.00605871919301393</v>
      </c>
      <c r="K941" s="7"/>
      <c r="L941" s="7"/>
      <c r="M941" s="4"/>
    </row>
    <row r="942" customFormat="false" ht="13" hidden="false" customHeight="false" outlineLevel="0" collapsed="false">
      <c r="B942" s="0" t="n">
        <v>9190</v>
      </c>
      <c r="C942" s="4" t="n">
        <f aca="false">SIN(6*B942*$C$21/1000000)+SIN(6*B942*$C$22/1000000)</f>
        <v>-0.611704350885339</v>
      </c>
      <c r="E942" s="4" t="n">
        <f aca="false">B942-C942*$E$22</f>
        <v>9190.0000179913</v>
      </c>
      <c r="G942" s="5" t="n">
        <f aca="false">SIN(6*E942*$C$22/1000000)+SIN(6*E942*$C$21/1000000)</f>
        <v>-0.611704338463598</v>
      </c>
      <c r="I942" s="6" t="n">
        <f aca="false">(C942-G942)*1000000</f>
        <v>-0.012421740747115</v>
      </c>
      <c r="K942" s="7"/>
      <c r="L942" s="7"/>
      <c r="M942" s="4"/>
    </row>
    <row r="943" customFormat="false" ht="13" hidden="false" customHeight="false" outlineLevel="0" collapsed="false">
      <c r="B943" s="0" t="n">
        <v>9200</v>
      </c>
      <c r="C943" s="4" t="n">
        <f aca="false">SIN(6*B943*$C$21/1000000)+SIN(6*B943*$C$22/1000000)</f>
        <v>-0.603031684148375</v>
      </c>
      <c r="E943" s="4" t="n">
        <f aca="false">B943-C943*$E$22</f>
        <v>9200.00001773623</v>
      </c>
      <c r="G943" s="5" t="n">
        <f aca="false">SIN(6*E943*$C$22/1000000)+SIN(6*E943*$C$21/1000000)</f>
        <v>-0.6030316656421</v>
      </c>
      <c r="I943" s="6" t="n">
        <f aca="false">(C943-G943)*1000000</f>
        <v>-0.018506275401009</v>
      </c>
      <c r="K943" s="7"/>
      <c r="L943" s="7"/>
      <c r="M943" s="4"/>
    </row>
    <row r="944" customFormat="false" ht="13" hidden="false" customHeight="false" outlineLevel="0" collapsed="false">
      <c r="B944" s="0" t="n">
        <v>9210</v>
      </c>
      <c r="C944" s="4" t="n">
        <f aca="false">SIN(6*B944*$C$21/1000000)+SIN(6*B944*$C$22/1000000)</f>
        <v>-0.590851871734164</v>
      </c>
      <c r="E944" s="4" t="n">
        <f aca="false">B944-C944*$E$22</f>
        <v>9210.000017378</v>
      </c>
      <c r="G944" s="5" t="n">
        <f aca="false">SIN(6*E944*$C$22/1000000)+SIN(6*E944*$C$21/1000000)</f>
        <v>-0.590851847550101</v>
      </c>
      <c r="I944" s="6" t="n">
        <f aca="false">(C944-G944)*1000000</f>
        <v>-0.0241840636405755</v>
      </c>
      <c r="K944" s="7"/>
      <c r="L944" s="7"/>
      <c r="M944" s="4"/>
    </row>
    <row r="945" customFormat="false" ht="13" hidden="false" customHeight="false" outlineLevel="0" collapsed="false">
      <c r="B945" s="0" t="n">
        <v>9220</v>
      </c>
      <c r="C945" s="4" t="n">
        <f aca="false">SIN(6*B945*$C$21/1000000)+SIN(6*B945*$C$22/1000000)</f>
        <v>-0.575218748936481</v>
      </c>
      <c r="E945" s="4" t="n">
        <f aca="false">B945-C945*$E$22</f>
        <v>9220.0000169182</v>
      </c>
      <c r="G945" s="5" t="n">
        <f aca="false">SIN(6*E945*$C$22/1000000)+SIN(6*E945*$C$21/1000000)</f>
        <v>-0.575218719602498</v>
      </c>
      <c r="I945" s="6" t="n">
        <f aca="false">(C945-G945)*1000000</f>
        <v>-0.029333982798363</v>
      </c>
      <c r="K945" s="7"/>
      <c r="L945" s="7"/>
      <c r="M945" s="4"/>
    </row>
    <row r="946" customFormat="false" ht="13" hidden="false" customHeight="false" outlineLevel="0" collapsed="false">
      <c r="B946" s="0" t="n">
        <v>9230</v>
      </c>
      <c r="C946" s="4" t="n">
        <f aca="false">SIN(6*B946*$C$21/1000000)+SIN(6*B946*$C$22/1000000)</f>
        <v>-0.556198591179285</v>
      </c>
      <c r="E946" s="4" t="n">
        <f aca="false">B946-C946*$E$22</f>
        <v>9230.00001635878</v>
      </c>
      <c r="G946" s="5" t="n">
        <f aca="false">SIN(6*E946*$C$22/1000000)+SIN(6*E946*$C$21/1000000)</f>
        <v>-0.55619855733538</v>
      </c>
      <c r="I946" s="6" t="n">
        <f aca="false">(C946-G946)*1000000</f>
        <v>-0.0338439043456873</v>
      </c>
      <c r="K946" s="7"/>
      <c r="L946" s="7"/>
      <c r="M946" s="4"/>
    </row>
    <row r="947" customFormat="false" ht="13" hidden="false" customHeight="false" outlineLevel="0" collapsed="false">
      <c r="B947" s="0" t="n">
        <v>9240</v>
      </c>
      <c r="C947" s="4" t="n">
        <f aca="false">SIN(6*B947*$C$21/1000000)+SIN(6*B947*$C$22/1000000)</f>
        <v>-0.53386987540664</v>
      </c>
      <c r="E947" s="4" t="n">
        <f aca="false">B947-C947*$E$22</f>
        <v>9240.00001570206</v>
      </c>
      <c r="G947" s="5" t="n">
        <f aca="false">SIN(6*E947*$C$22/1000000)+SIN(6*E947*$C$21/1000000)</f>
        <v>-0.533869837794183</v>
      </c>
      <c r="I947" s="6" t="n">
        <f aca="false">(C947-G947)*1000000</f>
        <v>-0.0376124567047498</v>
      </c>
      <c r="K947" s="7"/>
      <c r="L947" s="7"/>
      <c r="M947" s="4"/>
    </row>
    <row r="948" customFormat="false" ht="13" hidden="false" customHeight="false" outlineLevel="0" collapsed="false">
      <c r="B948" s="0" t="n">
        <v>9250</v>
      </c>
      <c r="C948" s="4" t="n">
        <f aca="false">SIN(6*B948*$C$21/1000000)+SIN(6*B948*$C$22/1000000)</f>
        <v>-0.508322997560229</v>
      </c>
      <c r="E948" s="4" t="n">
        <f aca="false">B948-C948*$E$22</f>
        <v>9250.00001495068</v>
      </c>
      <c r="G948" s="5" t="n">
        <f aca="false">SIN(6*E948*$C$22/1000000)+SIN(6*E948*$C$21/1000000)</f>
        <v>-0.508322957009639</v>
      </c>
      <c r="I948" s="6" t="n">
        <f aca="false">(C948-G948)*1000000</f>
        <v>-0.0405505902190129</v>
      </c>
      <c r="K948" s="7"/>
      <c r="L948" s="7"/>
      <c r="M948" s="4"/>
    </row>
    <row r="949" customFormat="false" ht="13" hidden="false" customHeight="false" outlineLevel="0" collapsed="false">
      <c r="B949" s="0" t="n">
        <v>9260</v>
      </c>
      <c r="C949" s="4" t="n">
        <f aca="false">SIN(6*B949*$C$21/1000000)+SIN(6*B949*$C$22/1000000)</f>
        <v>-0.479659947161266</v>
      </c>
      <c r="E949" s="4" t="n">
        <f aca="false">B949-C949*$E$22</f>
        <v>9260.00001410765</v>
      </c>
      <c r="G949" s="5" t="n">
        <f aca="false">SIN(6*E949*$C$22/1000000)+SIN(6*E949*$C$21/1000000)</f>
        <v>-0.479659904578305</v>
      </c>
      <c r="I949" s="6" t="n">
        <f aca="false">(C949-G949)*1000000</f>
        <v>-0.0425829606576222</v>
      </c>
      <c r="K949" s="7"/>
      <c r="L949" s="7"/>
      <c r="M949" s="4"/>
    </row>
    <row r="950" customFormat="false" ht="13" hidden="false" customHeight="false" outlineLevel="0" collapsed="false">
      <c r="B950" s="0" t="n">
        <v>9270</v>
      </c>
      <c r="C950" s="4" t="n">
        <f aca="false">SIN(6*B950*$C$21/1000000)+SIN(6*B950*$C$22/1000000)</f>
        <v>-0.447993940167911</v>
      </c>
      <c r="E950" s="4" t="n">
        <f aca="false">B950-C950*$E$22</f>
        <v>9270.00001317629</v>
      </c>
      <c r="G950" s="5" t="n">
        <f aca="false">SIN(6*E950*$C$22/1000000)+SIN(6*E950*$C$21/1000000)</f>
        <v>-0.447993896518781</v>
      </c>
      <c r="I950" s="6" t="n">
        <f aca="false">(C950-G950)*1000000</f>
        <v>-0.0436491299771191</v>
      </c>
      <c r="K950" s="7"/>
      <c r="L950" s="7"/>
      <c r="M950" s="4"/>
    </row>
    <row r="951" customFormat="false" ht="13" hidden="false" customHeight="false" outlineLevel="0" collapsed="false">
      <c r="B951" s="0" t="n">
        <v>9280</v>
      </c>
      <c r="C951" s="4" t="n">
        <f aca="false">SIN(6*B951*$C$21/1000000)+SIN(6*B951*$C$22/1000000)</f>
        <v>-0.413449011429527</v>
      </c>
      <c r="E951" s="4" t="n">
        <f aca="false">B951-C951*$E$22</f>
        <v>9280.00001216026</v>
      </c>
      <c r="G951" s="5" t="n">
        <f aca="false">SIN(6*E951*$C$22/1000000)+SIN(6*E951*$C$21/1000000)</f>
        <v>-0.413448967725017</v>
      </c>
      <c r="I951" s="6" t="n">
        <f aca="false">(C951-G951)*1000000</f>
        <v>-0.0437045106216338</v>
      </c>
      <c r="K951" s="7"/>
      <c r="L951" s="7"/>
      <c r="M951" s="4"/>
    </row>
    <row r="952" customFormat="false" ht="13" hidden="false" customHeight="false" outlineLevel="0" collapsed="false">
      <c r="B952" s="0" t="n">
        <v>9290</v>
      </c>
      <c r="C952" s="4" t="n">
        <f aca="false">SIN(6*B952*$C$21/1000000)+SIN(6*B952*$C$22/1000000)</f>
        <v>-0.37615956820455</v>
      </c>
      <c r="E952" s="4" t="n">
        <f aca="false">B952-C952*$E$22</f>
        <v>9290.00001106352</v>
      </c>
      <c r="G952" s="5" t="n">
        <f aca="false">SIN(6*E952*$C$22/1000000)+SIN(6*E952*$C$21/1000000)</f>
        <v>-0.376159525483439</v>
      </c>
      <c r="I952" s="6" t="n">
        <f aca="false">(C952-G952)*1000000</f>
        <v>-0.0427211112041803</v>
      </c>
      <c r="K952" s="7"/>
      <c r="L952" s="7"/>
      <c r="M952" s="4"/>
    </row>
    <row r="953" customFormat="false" ht="13" hidden="false" customHeight="false" outlineLevel="0" collapsed="false">
      <c r="B953" s="0" t="n">
        <v>9300</v>
      </c>
      <c r="C953" s="4" t="n">
        <f aca="false">SIN(6*B953*$C$21/1000000)+SIN(6*B953*$C$22/1000000)</f>
        <v>-0.336269906348738</v>
      </c>
      <c r="E953" s="4" t="n">
        <f aca="false">B953-C953*$E$22</f>
        <v>9300.00000989029</v>
      </c>
      <c r="G953" s="5" t="n">
        <f aca="false">SIN(6*E953*$C$22/1000000)+SIN(6*E953*$C$21/1000000)</f>
        <v>-0.336269865660765</v>
      </c>
      <c r="I953" s="6" t="n">
        <f aca="false">(C953-G953)*1000000</f>
        <v>-0.0406879728243048</v>
      </c>
      <c r="K953" s="7"/>
      <c r="L953" s="7"/>
      <c r="M953" s="4"/>
    </row>
    <row r="954" customFormat="false" ht="13" hidden="false" customHeight="false" outlineLevel="0" collapsed="false">
      <c r="B954" s="0" t="n">
        <v>9310</v>
      </c>
      <c r="C954" s="4" t="n">
        <f aca="false">SIN(6*B954*$C$21/1000000)+SIN(6*B954*$C$22/1000000)</f>
        <v>-0.293933690915051</v>
      </c>
      <c r="E954" s="4" t="n">
        <f aca="false">B954-C954*$E$22</f>
        <v>9310.00000864511</v>
      </c>
      <c r="G954" s="5" t="n">
        <f aca="false">SIN(6*E954*$C$22/1000000)+SIN(6*E954*$C$21/1000000)</f>
        <v>-0.293933653303609</v>
      </c>
      <c r="I954" s="6" t="n">
        <f aca="false">(C954-G954)*1000000</f>
        <v>-0.037611441849883</v>
      </c>
      <c r="K954" s="7"/>
      <c r="L954" s="7"/>
      <c r="M954" s="4"/>
    </row>
    <row r="955" customFormat="false" ht="13" hidden="false" customHeight="false" outlineLevel="0" collapsed="false">
      <c r="B955" s="0" t="n">
        <v>9320</v>
      </c>
      <c r="C955" s="4" t="n">
        <f aca="false">SIN(6*B955*$C$21/1000000)+SIN(6*B955*$C$22/1000000)</f>
        <v>-0.24931340303448</v>
      </c>
      <c r="E955" s="4" t="n">
        <f aca="false">B955-C955*$E$22</f>
        <v>9320.00000733275</v>
      </c>
      <c r="G955" s="5" t="n">
        <f aca="false">SIN(6*E955*$C$22/1000000)+SIN(6*E955*$C$21/1000000)</f>
        <v>-0.249313369519379</v>
      </c>
      <c r="I955" s="6" t="n">
        <f aca="false">(C955-G955)*1000000</f>
        <v>-0.0335151014718704</v>
      </c>
      <c r="K955" s="7"/>
      <c r="L955" s="7"/>
      <c r="M955" s="4"/>
    </row>
    <row r="956" customFormat="false" ht="13" hidden="false" customHeight="false" outlineLevel="0" collapsed="false">
      <c r="B956" s="0" t="n">
        <v>9330</v>
      </c>
      <c r="C956" s="4" t="n">
        <f aca="false">SIN(6*B956*$C$21/1000000)+SIN(6*B956*$C$22/1000000)</f>
        <v>-0.202579755068376</v>
      </c>
      <c r="E956" s="4" t="n">
        <f aca="false">B956-C956*$E$22</f>
        <v>9330.00000595823</v>
      </c>
      <c r="G956" s="5" t="n">
        <f aca="false">SIN(6*E956*$C$22/1000000)+SIN(6*E956*$C$21/1000000)</f>
        <v>-0.202579726628862</v>
      </c>
      <c r="I956" s="6" t="n">
        <f aca="false">(C956-G956)*1000000</f>
        <v>-0.0284395136329607</v>
      </c>
      <c r="K956" s="7"/>
      <c r="L956" s="7"/>
      <c r="M956" s="4"/>
    </row>
    <row r="957" customFormat="false" ht="13" hidden="false" customHeight="false" outlineLevel="0" collapsed="false">
      <c r="B957" s="0" t="n">
        <v>9340</v>
      </c>
      <c r="C957" s="4" t="n">
        <f aca="false">SIN(6*B957*$C$21/1000000)+SIN(6*B957*$C$22/1000000)</f>
        <v>-0.153911076137122</v>
      </c>
      <c r="E957" s="4" t="n">
        <f aca="false">B957-C957*$E$22</f>
        <v>9340.0000045268</v>
      </c>
      <c r="G957" s="5" t="n">
        <f aca="false">SIN(6*E957*$C$22/1000000)+SIN(6*E957*$C$21/1000000)</f>
        <v>-0.153911053695532</v>
      </c>
      <c r="I957" s="6" t="n">
        <f aca="false">(C957-G957)*1000000</f>
        <v>-0.0224415896976637</v>
      </c>
      <c r="K957" s="7"/>
      <c r="L957" s="7"/>
      <c r="M957" s="4"/>
    </row>
    <row r="958" customFormat="false" ht="13" hidden="false" customHeight="false" outlineLevel="0" collapsed="false">
      <c r="B958" s="0" t="n">
        <v>9350</v>
      </c>
      <c r="C958" s="4" t="n">
        <f aca="false">SIN(6*B958*$C$21/1000000)+SIN(6*B958*$C$22/1000000)</f>
        <v>-0.103492670236668</v>
      </c>
      <c r="E958" s="4" t="n">
        <f aca="false">B958-C958*$E$22</f>
        <v>9350.0000030439</v>
      </c>
      <c r="G958" s="5" t="n">
        <f aca="false">SIN(6*E958*$C$22/1000000)+SIN(6*E958*$C$21/1000000)</f>
        <v>-0.103492654642796</v>
      </c>
      <c r="I958" s="6" t="n">
        <f aca="false">(C958-G958)*1000000</f>
        <v>-0.0155938721380089</v>
      </c>
      <c r="K958" s="7"/>
      <c r="L958" s="7"/>
      <c r="M958" s="4"/>
    </row>
    <row r="959" customFormat="false" ht="13" hidden="false" customHeight="false" outlineLevel="0" collapsed="false">
      <c r="B959" s="0" t="n">
        <v>9360</v>
      </c>
      <c r="C959" s="4" t="n">
        <f aca="false">SIN(6*B959*$C$21/1000000)+SIN(6*B959*$C$22/1000000)</f>
        <v>-0.0515161492528874</v>
      </c>
      <c r="E959" s="4" t="n">
        <f aca="false">B959-C959*$E$22</f>
        <v>9360.00000151518</v>
      </c>
      <c r="G959" s="5" t="n">
        <f aca="false">SIN(6*E959*$C$22/1000000)+SIN(6*E959*$C$21/1000000)</f>
        <v>-0.0515161412693621</v>
      </c>
      <c r="I959" s="6" t="n">
        <f aca="false">(C959-G959)*1000000</f>
        <v>-0.00798352539632674</v>
      </c>
      <c r="K959" s="7"/>
      <c r="L959" s="7"/>
      <c r="M959" s="4"/>
    </row>
    <row r="960" customFormat="false" ht="13" hidden="false" customHeight="false" outlineLevel="0" collapsed="false">
      <c r="B960" s="0" t="n">
        <v>9370</v>
      </c>
      <c r="C960" s="4" t="n">
        <f aca="false">SIN(6*B960*$C$21/1000000)+SIN(6*B960*$C$22/1000000)</f>
        <v>0.00182125672575784</v>
      </c>
      <c r="E960" s="4" t="n">
        <f aca="false">B960-C960*$E$22</f>
        <v>9369.99999994643</v>
      </c>
      <c r="G960" s="5" t="n">
        <f aca="false">SIN(6*E960*$C$22/1000000)+SIN(6*E960*$C$21/1000000)</f>
        <v>0.00182125643676739</v>
      </c>
      <c r="I960" s="6" t="n">
        <f aca="false">(C960-G960)*1000000</f>
        <v>0.000288990442687265</v>
      </c>
      <c r="K960" s="7"/>
      <c r="L960" s="7"/>
      <c r="M960" s="4"/>
    </row>
    <row r="961" customFormat="false" ht="13" hidden="false" customHeight="false" outlineLevel="0" collapsed="false">
      <c r="B961" s="0" t="n">
        <v>9380</v>
      </c>
      <c r="C961" s="4" t="n">
        <f aca="false">SIN(6*B961*$C$21/1000000)+SIN(6*B961*$C$22/1000000)</f>
        <v>0.05631740931505</v>
      </c>
      <c r="E961" s="4" t="n">
        <f aca="false">B961-C961*$E$22</f>
        <v>9379.99999834361</v>
      </c>
      <c r="G961" s="5" t="n">
        <f aca="false">SIN(6*E961*$C$22/1000000)+SIN(6*E961*$C$21/1000000)</f>
        <v>0.0563174002037155</v>
      </c>
      <c r="I961" s="6" t="n">
        <f aca="false">(C961-G961)*1000000</f>
        <v>0.00911133457570656</v>
      </c>
      <c r="K961" s="7"/>
      <c r="L961" s="7"/>
      <c r="M961" s="4"/>
    </row>
    <row r="962" customFormat="false" ht="13" hidden="false" customHeight="false" outlineLevel="0" collapsed="false">
      <c r="B962" s="0" t="n">
        <v>9390</v>
      </c>
      <c r="C962" s="4" t="n">
        <f aca="false">SIN(6*B962*$C$21/1000000)+SIN(6*B962*$C$22/1000000)</f>
        <v>0.111765989406573</v>
      </c>
      <c r="E962" s="4" t="n">
        <f aca="false">B962-C962*$E$22</f>
        <v>9389.99999671276</v>
      </c>
      <c r="G962" s="5" t="n">
        <f aca="false">SIN(6*E962*$C$22/1000000)+SIN(6*E962*$C$21/1000000)</f>
        <v>0.111765971045676</v>
      </c>
      <c r="I962" s="6" t="n">
        <f aca="false">(C962-G962)*1000000</f>
        <v>0.0183608967752047</v>
      </c>
      <c r="K962" s="7"/>
      <c r="L962" s="7"/>
      <c r="M962" s="4"/>
    </row>
    <row r="963" customFormat="false" ht="13" hidden="false" customHeight="false" outlineLevel="0" collapsed="false">
      <c r="B963" s="0" t="n">
        <v>9400</v>
      </c>
      <c r="C963" s="4" t="n">
        <f aca="false">SIN(6*B963*$C$21/1000000)+SIN(6*B963*$C$22/1000000)</f>
        <v>0.167957239785417</v>
      </c>
      <c r="E963" s="4" t="n">
        <f aca="false">B963-C963*$E$22</f>
        <v>9399.99999506008</v>
      </c>
      <c r="G963" s="5" t="n">
        <f aca="false">SIN(6*E963*$C$22/1000000)+SIN(6*E963*$C$21/1000000)</f>
        <v>0.167957211878854</v>
      </c>
      <c r="I963" s="6" t="n">
        <f aca="false">(C963-G963)*1000000</f>
        <v>0.0279065638930653</v>
      </c>
      <c r="K963" s="7"/>
      <c r="L963" s="7"/>
      <c r="M963" s="4"/>
    </row>
    <row r="964" customFormat="false" ht="13" hidden="false" customHeight="false" outlineLevel="0" collapsed="false">
      <c r="B964" s="0" t="n">
        <v>9410</v>
      </c>
      <c r="C964" s="4" t="n">
        <f aca="false">SIN(6*B964*$C$21/1000000)+SIN(6*B964*$C$22/1000000)</f>
        <v>0.224678720121491</v>
      </c>
      <c r="E964" s="4" t="n">
        <f aca="false">B964-C964*$E$22</f>
        <v>9409.9999933918</v>
      </c>
      <c r="G964" s="5" t="n">
        <f aca="false">SIN(6*E964*$C$22/1000000)+SIN(6*E964*$C$21/1000000)</f>
        <v>0.224678682510765</v>
      </c>
      <c r="I964" s="6" t="n">
        <f aca="false">(C964-G964)*1000000</f>
        <v>0.0376107258115432</v>
      </c>
      <c r="K964" s="7"/>
      <c r="L964" s="7"/>
      <c r="M964" s="4"/>
    </row>
    <row r="965" customFormat="false" ht="13" hidden="false" customHeight="false" outlineLevel="0" collapsed="false">
      <c r="B965" s="0" t="n">
        <v>9420</v>
      </c>
      <c r="C965" s="4" t="n">
        <f aca="false">SIN(6*B965*$C$21/1000000)+SIN(6*B965*$C$22/1000000)</f>
        <v>0.28171607161717</v>
      </c>
      <c r="E965" s="4" t="n">
        <f aca="false">B965-C965*$E$22</f>
        <v>9419.99999171423</v>
      </c>
      <c r="G965" s="5" t="n">
        <f aca="false">SIN(6*E965*$C$22/1000000)+SIN(6*E965*$C$21/1000000)</f>
        <v>0.281716024285963</v>
      </c>
      <c r="I965" s="6" t="n">
        <f aca="false">(C965-G965)*1000000</f>
        <v>0.0473312069537712</v>
      </c>
      <c r="K965" s="7"/>
      <c r="L965" s="7"/>
      <c r="M965" s="4"/>
    </row>
    <row r="966" customFormat="false" ht="13" hidden="false" customHeight="false" outlineLevel="0" collapsed="false">
      <c r="B966" s="0" t="n">
        <v>9430</v>
      </c>
      <c r="C966" s="4" t="n">
        <f aca="false">SIN(6*B966*$C$21/1000000)+SIN(6*B966*$C$22/1000000)</f>
        <v>0.338853788559517</v>
      </c>
      <c r="E966" s="4" t="n">
        <f aca="false">B966-C966*$E$22</f>
        <v>9429.99999003371</v>
      </c>
      <c r="G966" s="5" t="n">
        <f aca="false">SIN(6*E966*$C$22/1000000)+SIN(6*E966*$C$21/1000000)</f>
        <v>0.338853731636128</v>
      </c>
      <c r="I966" s="6" t="n">
        <f aca="false">(C966-G966)*1000000</f>
        <v>0.0569233897240729</v>
      </c>
      <c r="K966" s="7"/>
      <c r="L966" s="7"/>
      <c r="M966" s="4"/>
    </row>
    <row r="967" customFormat="false" ht="13" hidden="false" customHeight="false" outlineLevel="0" collapsed="false">
      <c r="B967" s="0" t="n">
        <v>9440</v>
      </c>
      <c r="C967" s="4" t="n">
        <f aca="false">SIN(6*B967*$C$21/1000000)+SIN(6*B967*$C$22/1000000)</f>
        <v>0.395875994000246</v>
      </c>
      <c r="E967" s="4" t="n">
        <f aca="false">B967-C967*$E$22</f>
        <v>9439.99998835659</v>
      </c>
      <c r="G967" s="5" t="n">
        <f aca="false">SIN(6*E967*$C$22/1000000)+SIN(6*E967*$C$21/1000000)</f>
        <v>0.395875927757897</v>
      </c>
      <c r="I967" s="6" t="n">
        <f aca="false">(C967-G967)*1000000</f>
        <v>0.0662423488839714</v>
      </c>
      <c r="K967" s="7"/>
      <c r="L967" s="7"/>
      <c r="M967" s="4"/>
    </row>
    <row r="968" customFormat="false" ht="13" hidden="false" customHeight="false" outlineLevel="0" collapsed="false">
      <c r="B968" s="0" t="n">
        <v>9450</v>
      </c>
      <c r="C968" s="4" t="n">
        <f aca="false">SIN(6*B968*$C$21/1000000)+SIN(6*B968*$C$22/1000000)</f>
        <v>0.452567216771756</v>
      </c>
      <c r="E968" s="4" t="n">
        <f aca="false">B968-C968*$E$22</f>
        <v>9449.9999866892</v>
      </c>
      <c r="G968" s="5" t="n">
        <f aca="false">SIN(6*E968*$C$22/1000000)+SIN(6*E968*$C$21/1000000)</f>
        <v>0.452567141626742</v>
      </c>
      <c r="I968" s="6" t="n">
        <f aca="false">(C968-G968)*1000000</f>
        <v>0.075145014211131</v>
      </c>
      <c r="K968" s="7"/>
      <c r="L968" s="7"/>
      <c r="M968" s="4"/>
    </row>
    <row r="969" customFormat="false" ht="13" hidden="false" customHeight="false" outlineLevel="0" collapsed="false">
      <c r="B969" s="0" t="n">
        <v>9460</v>
      </c>
      <c r="C969" s="4" t="n">
        <f aca="false">SIN(6*B969*$C$21/1000000)+SIN(6*B969*$C$22/1000000)</f>
        <v>0.508713167042957</v>
      </c>
      <c r="E969" s="4" t="n">
        <f aca="false">B969-C969*$E$22</f>
        <v>9459.99998503785</v>
      </c>
      <c r="G969" s="5" t="n">
        <f aca="false">SIN(6*E969*$C$22/1000000)+SIN(6*E969*$C$21/1000000)</f>
        <v>0.508713083550657</v>
      </c>
      <c r="I969" s="6" t="n">
        <f aca="false">(C969-G969)*1000000</f>
        <v>0.0834923000736509</v>
      </c>
      <c r="K969" s="7"/>
      <c r="L969" s="7"/>
      <c r="M969" s="4"/>
    </row>
    <row r="970" customFormat="false" ht="13" hidden="false" customHeight="false" outlineLevel="0" collapsed="false">
      <c r="B970" s="0" t="n">
        <v>9470</v>
      </c>
      <c r="C970" s="4" t="n">
        <f aca="false">SIN(6*B970*$C$21/1000000)+SIN(6*B970*$C$22/1000000)</f>
        <v>0.564101507623636</v>
      </c>
      <c r="E970" s="4" t="n">
        <f aca="false">B970-C970*$E$22</f>
        <v>9469.99998340878</v>
      </c>
      <c r="G970" s="5" t="n">
        <f aca="false">SIN(6*E970*$C$22/1000000)+SIN(6*E970*$C$21/1000000)</f>
        <v>0.564101416472463</v>
      </c>
      <c r="I970" s="6" t="n">
        <f aca="false">(C970-G970)*1000000</f>
        <v>0.091151173386983</v>
      </c>
      <c r="K970" s="7"/>
      <c r="L970" s="7"/>
      <c r="M970" s="4"/>
    </row>
    <row r="971" customFormat="false" ht="13" hidden="false" customHeight="false" outlineLevel="0" collapsed="false">
      <c r="B971" s="0" t="n">
        <v>9480</v>
      </c>
      <c r="C971" s="4" t="n">
        <f aca="false">SIN(6*B971*$C$21/1000000)+SIN(6*B971*$C$22/1000000)</f>
        <v>0.618522618241459</v>
      </c>
      <c r="E971" s="4" t="n">
        <f aca="false">B971-C971*$E$22</f>
        <v>9479.99998180816</v>
      </c>
      <c r="G971" s="5" t="n">
        <f aca="false">SIN(6*E971*$C$22/1000000)+SIN(6*E971*$C$21/1000000)</f>
        <v>0.618522520244818</v>
      </c>
      <c r="I971" s="6" t="n">
        <f aca="false">(C971-G971)*1000000</f>
        <v>0.0979966405800781</v>
      </c>
      <c r="K971" s="7"/>
      <c r="L971" s="7"/>
      <c r="M971" s="4"/>
    </row>
    <row r="972" customFormat="false" ht="13" hidden="false" customHeight="false" outlineLevel="0" collapsed="false">
      <c r="B972" s="0" t="n">
        <v>9490</v>
      </c>
      <c r="C972" s="4" t="n">
        <f aca="false">SIN(6*B972*$C$21/1000000)+SIN(6*B972*$C$22/1000000)</f>
        <v>0.671770350041143</v>
      </c>
      <c r="E972" s="4" t="n">
        <f aca="false">B972-C972*$E$22</f>
        <v>9489.99998024205</v>
      </c>
      <c r="G972" s="5" t="n">
        <f aca="false">SIN(6*E972*$C$22/1000000)+SIN(6*E972*$C$21/1000000)</f>
        <v>0.671770246127468</v>
      </c>
      <c r="I972" s="6" t="n">
        <f aca="false">(C972-G972)*1000000</f>
        <v>0.103913675331135</v>
      </c>
      <c r="K972" s="7"/>
      <c r="L972" s="7"/>
      <c r="M972" s="4"/>
    </row>
    <row r="973" customFormat="false" ht="13" hidden="false" customHeight="false" outlineLevel="0" collapsed="false">
      <c r="B973" s="0" t="n">
        <v>9500</v>
      </c>
      <c r="C973" s="4" t="n">
        <f aca="false">SIN(6*B973*$C$21/1000000)+SIN(6*B973*$C$22/1000000)</f>
        <v>0.723642767590369</v>
      </c>
      <c r="E973" s="4" t="n">
        <f aca="false">B973-C973*$E$22</f>
        <v>9499.99997871639</v>
      </c>
      <c r="G973" s="5" t="n">
        <f aca="false">SIN(6*E973*$C$22/1000000)+SIN(6*E973*$C$21/1000000)</f>
        <v>0.723642658791423</v>
      </c>
      <c r="I973" s="6" t="n">
        <f aca="false">(C973-G973)*1000000</f>
        <v>0.108798946740762</v>
      </c>
      <c r="K973" s="7"/>
      <c r="L973" s="7"/>
      <c r="M973" s="4"/>
    </row>
    <row r="974" customFormat="false" ht="13" hidden="false" customHeight="false" outlineLevel="0" collapsed="false">
      <c r="B974" s="0" t="n">
        <v>9510</v>
      </c>
      <c r="C974" s="4" t="n">
        <f aca="false">SIN(6*B974*$C$21/1000000)+SIN(6*B974*$C$22/1000000)</f>
        <v>0.773942875721945</v>
      </c>
      <c r="E974" s="4" t="n">
        <f aca="false">B974-C974*$E$22</f>
        <v>9509.99997723697</v>
      </c>
      <c r="G974" s="5" t="n">
        <f aca="false">SIN(6*E974*$C$22/1000000)+SIN(6*E974*$C$21/1000000)</f>
        <v>0.773942763159536</v>
      </c>
      <c r="I974" s="6" t="n">
        <f aca="false">(C974-G974)*1000000</f>
        <v>0.112562409504413</v>
      </c>
      <c r="K974" s="7"/>
      <c r="L974" s="7"/>
      <c r="M974" s="4"/>
    </row>
    <row r="975" customFormat="false" ht="13" hidden="false" customHeight="false" outlineLevel="0" collapsed="false">
      <c r="B975" s="0" t="n">
        <v>9520</v>
      </c>
      <c r="C975" s="4" t="n">
        <f aca="false">SIN(6*B975*$C$21/1000000)+SIN(6*B975*$C$22/1000000)</f>
        <v>0.822479328596491</v>
      </c>
      <c r="E975" s="4" t="n">
        <f aca="false">B975-C975*$E$22</f>
        <v>9519.99997580943</v>
      </c>
      <c r="G975" s="5" t="n">
        <f aca="false">SIN(6*E975*$C$22/1000000)+SIN(6*E975*$C$21/1000000)</f>
        <v>0.822479213467779</v>
      </c>
      <c r="I975" s="6" t="n">
        <f aca="false">(C975-G975)*1000000</f>
        <v>0.115128712119272</v>
      </c>
      <c r="K975" s="7"/>
      <c r="L975" s="7"/>
      <c r="M975" s="4"/>
    </row>
    <row r="976" customFormat="false" ht="13" hidden="false" customHeight="false" outlineLevel="0" collapsed="false">
      <c r="B976" s="0" t="n">
        <v>9530</v>
      </c>
      <c r="C976" s="4" t="n">
        <f aca="false">SIN(6*B976*$C$21/1000000)+SIN(6*B976*$C$22/1000000)</f>
        <v>0.869067118433726</v>
      </c>
      <c r="E976" s="4" t="n">
        <f aca="false">B976-C976*$E$22</f>
        <v>9529.9999744392</v>
      </c>
      <c r="G976" s="5" t="n">
        <f aca="false">SIN(6*E976*$C$22/1000000)+SIN(6*E976*$C$21/1000000)</f>
        <v>0.869067001995319</v>
      </c>
      <c r="I976" s="6" t="n">
        <f aca="false">(C976-G976)*1000000</f>
        <v>0.116438407138375</v>
      </c>
      <c r="K976" s="7"/>
      <c r="L976" s="7"/>
      <c r="M976" s="4"/>
    </row>
    <row r="977" customFormat="false" ht="13" hidden="false" customHeight="false" outlineLevel="0" collapsed="false">
      <c r="B977" s="0" t="n">
        <v>9540</v>
      </c>
      <c r="C977" s="4" t="n">
        <f aca="false">SIN(6*B977*$C$21/1000000)+SIN(6*B977*$C$22/1000000)</f>
        <v>0.913528241433621</v>
      </c>
      <c r="E977" s="4" t="n">
        <f aca="false">B977-C977*$E$22</f>
        <v>9539.99997313152</v>
      </c>
      <c r="G977" s="5" t="n">
        <f aca="false">SIN(6*E977*$C$22/1000000)+SIN(6*E977*$C$21/1000000)</f>
        <v>0.913528124984733</v>
      </c>
      <c r="I977" s="6" t="n">
        <f aca="false">(C977-G977)*1000000</f>
        <v>0.116448888531906</v>
      </c>
      <c r="K977" s="7"/>
      <c r="L977" s="7"/>
      <c r="M977" s="4"/>
    </row>
    <row r="978" customFormat="false" ht="13" hidden="false" customHeight="false" outlineLevel="0" collapsed="false">
      <c r="B978" s="0" t="n">
        <v>9550</v>
      </c>
      <c r="C978" s="4" t="n">
        <f aca="false">SIN(6*B978*$C$21/1000000)+SIN(6*B978*$C$22/1000000)</f>
        <v>0.955692338490918</v>
      </c>
      <c r="E978" s="4" t="n">
        <f aca="false">B978-C978*$E$22</f>
        <v>9549.9999718914</v>
      </c>
      <c r="G978" s="5" t="n">
        <f aca="false">SIN(6*E978*$C$22/1000000)+SIN(6*E978*$C$21/1000000)</f>
        <v>0.955692223355751</v>
      </c>
      <c r="I978" s="6" t="n">
        <f aca="false">(C978-G978)*1000000</f>
        <v>0.115135166955938</v>
      </c>
      <c r="K978" s="7"/>
      <c r="L978" s="7"/>
      <c r="M978" s="4"/>
    </row>
    <row r="979" customFormat="false" ht="13" hidden="false" customHeight="false" outlineLevel="0" collapsed="false">
      <c r="B979" s="0" t="n">
        <v>9560</v>
      </c>
      <c r="C979" s="4" t="n">
        <f aca="false">SIN(6*B979*$C$21/1000000)+SIN(6*B979*$C$22/1000000)</f>
        <v>0.995397308397082</v>
      </c>
      <c r="E979" s="4" t="n">
        <f aca="false">B979-C979*$E$22</f>
        <v>9559.99997072361</v>
      </c>
      <c r="G979" s="5" t="n">
        <f aca="false">SIN(6*E979*$C$22/1000000)+SIN(6*E979*$C$21/1000000)</f>
        <v>0.995397195906771</v>
      </c>
      <c r="I979" s="6" t="n">
        <f aca="false">(C979-G979)*1000000</f>
        <v>0.112490310733016</v>
      </c>
      <c r="K979" s="7"/>
      <c r="L979" s="7"/>
      <c r="M979" s="4"/>
    </row>
    <row r="980" customFormat="false" ht="13" hidden="false" customHeight="false" outlineLevel="0" collapsed="false">
      <c r="B980" s="0" t="n">
        <v>9570</v>
      </c>
      <c r="C980" s="4" t="n">
        <f aca="false">SIN(6*B980*$C$21/1000000)+SIN(6*B980*$C$22/1000000)</f>
        <v>1.03248989132277</v>
      </c>
      <c r="E980" s="4" t="n">
        <f aca="false">B980-C980*$E$22</f>
        <v>9569.99996963265</v>
      </c>
      <c r="G980" s="5" t="n">
        <f aca="false">SIN(6*E980*$C$22/1000000)+SIN(6*E980*$C$21/1000000)</f>
        <v>1.03248978279707</v>
      </c>
      <c r="I980" s="6" t="n">
        <f aca="false">(C980-G980)*1000000</f>
        <v>0.108525706199458</v>
      </c>
      <c r="K980" s="7"/>
      <c r="L980" s="7"/>
      <c r="M980" s="4"/>
    </row>
    <row r="981" customFormat="false" ht="13" hidden="false" customHeight="false" outlineLevel="0" collapsed="false">
      <c r="B981" s="0" t="n">
        <v>9580</v>
      </c>
      <c r="C981" s="4" t="n">
        <f aca="false">SIN(6*B981*$C$21/1000000)+SIN(6*B981*$C$22/1000000)</f>
        <v>1.06682622048103</v>
      </c>
      <c r="E981" s="4" t="n">
        <f aca="false">B981-C981*$E$22</f>
        <v>9579.99996862276</v>
      </c>
      <c r="G981" s="5" t="n">
        <f aca="false">SIN(6*E981*$C$22/1000000)+SIN(6*E981*$C$21/1000000)</f>
        <v>1.06682611721004</v>
      </c>
      <c r="I981" s="6" t="n">
        <f aca="false">(C981-G981)*1000000</f>
        <v>0.103270987095172</v>
      </c>
      <c r="K981" s="7"/>
      <c r="L981" s="7"/>
      <c r="M981" s="4"/>
    </row>
    <row r="982" customFormat="false" ht="13" hidden="false" customHeight="false" outlineLevel="0" collapsed="false">
      <c r="B982" s="0" t="n">
        <v>9590</v>
      </c>
      <c r="C982" s="4" t="n">
        <f aca="false">SIN(6*B982*$C$21/1000000)+SIN(6*B982*$C$22/1000000)</f>
        <v>1.09827233998573</v>
      </c>
      <c r="E982" s="4" t="n">
        <f aca="false">B982-C982*$E$22</f>
        <v>9589.99996769787</v>
      </c>
      <c r="G982" s="5" t="n">
        <f aca="false">SIN(6*E982*$C$22/1000000)+SIN(6*E982*$C$21/1000000)</f>
        <v>1.09827224321198</v>
      </c>
      <c r="I982" s="6" t="n">
        <f aca="false">(C982-G982)*1000000</f>
        <v>0.0967737567858507</v>
      </c>
      <c r="K982" s="7"/>
      <c r="L982" s="7"/>
      <c r="M982" s="4"/>
    </row>
    <row r="983" customFormat="false" ht="13" hidden="false" customHeight="false" outlineLevel="0" collapsed="false">
      <c r="B983" s="0" t="n">
        <v>9600</v>
      </c>
      <c r="C983" s="4" t="n">
        <f aca="false">SIN(6*B983*$C$21/1000000)+SIN(6*B983*$C$22/1000000)</f>
        <v>1.12670468704153</v>
      </c>
      <c r="E983" s="4" t="n">
        <f aca="false">B983-C983*$E$22</f>
        <v>9599.99996686163</v>
      </c>
      <c r="G983" s="5" t="n">
        <f aca="false">SIN(6*E983*$C$22/1000000)+SIN(6*E983*$C$21/1000000)</f>
        <v>1.1267045979425</v>
      </c>
      <c r="I983" s="6" t="n">
        <f aca="false">(C983-G983)*1000000</f>
        <v>0.0890990368151989</v>
      </c>
      <c r="K983" s="7"/>
      <c r="L983" s="7"/>
      <c r="M983" s="4"/>
    </row>
    <row r="984" customFormat="false" ht="13" hidden="false" customHeight="false" outlineLevel="0" collapsed="false">
      <c r="B984" s="0" t="n">
        <v>9610</v>
      </c>
      <c r="C984" s="4" t="n">
        <f aca="false">SIN(6*B984*$C$21/1000000)+SIN(6*B984*$C$22/1000000)</f>
        <v>1.15201053673003</v>
      </c>
      <c r="E984" s="4" t="n">
        <f aca="false">B984-C984*$E$22</f>
        <v>9609.99996611734</v>
      </c>
      <c r="G984" s="5" t="n">
        <f aca="false">SIN(6*E984*$C$22/1000000)+SIN(6*E984*$C$21/1000000)</f>
        <v>1.15201045640161</v>
      </c>
      <c r="I984" s="6" t="n">
        <f aca="false">(C984-G984)*1000000</f>
        <v>0.080328418361475</v>
      </c>
      <c r="K984" s="7"/>
      <c r="L984" s="7"/>
      <c r="M984" s="4"/>
    </row>
    <row r="985" customFormat="false" ht="13" hidden="false" customHeight="false" outlineLevel="0" collapsed="false">
      <c r="B985" s="0" t="n">
        <v>9620</v>
      </c>
      <c r="C985" s="4" t="n">
        <f aca="false">SIN(6*B985*$C$21/1000000)+SIN(6*B985*$C$22/1000000)</f>
        <v>1.17408840779133</v>
      </c>
      <c r="E985" s="4" t="n">
        <f aca="false">B985-C985*$E$22</f>
        <v>9619.99996546799</v>
      </c>
      <c r="G985" s="5" t="n">
        <f aca="false">SIN(6*E985*$C$22/1000000)+SIN(6*E985*$C$21/1000000)</f>
        <v>1.17408833723226</v>
      </c>
      <c r="I985" s="6" t="n">
        <f aca="false">(C985-G985)*1000000</f>
        <v>0.0705590708083292</v>
      </c>
      <c r="K985" s="7"/>
      <c r="L985" s="7"/>
      <c r="M985" s="4"/>
    </row>
    <row r="986" customFormat="false" ht="13" hidden="false" customHeight="false" outlineLevel="0" collapsed="false">
      <c r="B986" s="0" t="n">
        <v>9630</v>
      </c>
      <c r="C986" s="4" t="n">
        <f aca="false">SIN(6*B986*$C$21/1000000)+SIN(6*B986*$C$22/1000000)</f>
        <v>1.19284842794068</v>
      </c>
      <c r="E986" s="4" t="n">
        <f aca="false">B986-C986*$E$22</f>
        <v>9629.99996491622</v>
      </c>
      <c r="G986" s="5" t="n">
        <f aca="false">SIN(6*E986*$C$22/1000000)+SIN(6*E986*$C$21/1000000)</f>
        <v>1.19284836803825</v>
      </c>
      <c r="I986" s="6" t="n">
        <f aca="false">(C986-G986)*1000000</f>
        <v>0.0599024323477693</v>
      </c>
      <c r="K986" s="7"/>
      <c r="L986" s="7"/>
      <c r="M986" s="4"/>
    </row>
    <row r="987" customFormat="false" ht="13" hidden="false" customHeight="false" outlineLevel="0" collapsed="false">
      <c r="B987" s="0" t="n">
        <v>9640</v>
      </c>
      <c r="C987" s="4" t="n">
        <f aca="false">SIN(6*B987*$C$21/1000000)+SIN(6*B987*$C$22/1000000)</f>
        <v>1.20821265740536</v>
      </c>
      <c r="E987" s="4" t="n">
        <f aca="false">B987-C987*$E$22</f>
        <v>9639.99996446433</v>
      </c>
      <c r="G987" s="5" t="n">
        <f aca="false">SIN(6*E987*$C$22/1000000)+SIN(6*E987*$C$21/1000000)</f>
        <v>1.20821260892262</v>
      </c>
      <c r="I987" s="6" t="n">
        <f aca="false">(C987-G987)*1000000</f>
        <v>0.0484827360480722</v>
      </c>
      <c r="K987" s="7"/>
      <c r="L987" s="7"/>
      <c r="M987" s="4"/>
    </row>
    <row r="988" customFormat="false" ht="13" hidden="false" customHeight="false" outlineLevel="0" collapsed="false">
      <c r="B988" s="0" t="n">
        <v>9650</v>
      </c>
      <c r="C988" s="4" t="n">
        <f aca="false">SIN(6*B988*$C$21/1000000)+SIN(6*B988*$C$22/1000000)</f>
        <v>1.22011536951753</v>
      </c>
      <c r="E988" s="4" t="n">
        <f aca="false">B988-C988*$E$22</f>
        <v>9649.99996411425</v>
      </c>
      <c r="G988" s="5" t="n">
        <f aca="false">SIN(6*E988*$C$22/1000000)+SIN(6*E988*$C$21/1000000)</f>
        <v>1.22011533308218</v>
      </c>
      <c r="I988" s="6" t="n">
        <f aca="false">(C988-G988)*1000000</f>
        <v>0.0364353489601399</v>
      </c>
      <c r="K988" s="7"/>
      <c r="L988" s="7"/>
      <c r="M988" s="4"/>
    </row>
    <row r="989" customFormat="false" ht="13" hidden="false" customHeight="false" outlineLevel="0" collapsed="false">
      <c r="B989" s="0" t="n">
        <v>9660</v>
      </c>
      <c r="C989" s="4" t="n">
        <f aca="false">SIN(6*B989*$C$21/1000000)+SIN(6*B989*$C$22/1000000)</f>
        <v>1.22850328735314</v>
      </c>
      <c r="E989" s="4" t="n">
        <f aca="false">B989-C989*$E$22</f>
        <v>9659.99996386755</v>
      </c>
      <c r="G989" s="5" t="n">
        <f aca="false">SIN(6*E989*$C$22/1000000)+SIN(6*E989*$C$21/1000000)</f>
        <v>1.2285032634482</v>
      </c>
      <c r="I989" s="6" t="n">
        <f aca="false">(C989-G989)*1000000</f>
        <v>0.0239049409156422</v>
      </c>
      <c r="K989" s="7"/>
      <c r="L989" s="7"/>
      <c r="M989" s="4"/>
    </row>
    <row r="990" customFormat="false" ht="13" hidden="false" customHeight="false" outlineLevel="0" collapsed="false">
      <c r="B990" s="0" t="n">
        <v>9670</v>
      </c>
      <c r="C990" s="4" t="n">
        <f aca="false">SIN(6*B990*$C$21/1000000)+SIN(6*B990*$C$22/1000000)</f>
        <v>1.2333357755653</v>
      </c>
      <c r="E990" s="4" t="n">
        <f aca="false">B990-C990*$E$22</f>
        <v>9669.99996372542</v>
      </c>
      <c r="G990" s="5" t="n">
        <f aca="false">SIN(6*E990*$C$22/1000000)+SIN(6*E990*$C$21/1000000)</f>
        <v>1.23333576452177</v>
      </c>
      <c r="I990" s="6" t="n">
        <f aca="false">(C990-G990)*1000000</f>
        <v>0.0110435283140475</v>
      </c>
      <c r="K990" s="7"/>
      <c r="L990" s="7"/>
      <c r="M990" s="4"/>
    </row>
    <row r="991" customFormat="false" ht="13" hidden="false" customHeight="false" outlineLevel="0" collapsed="false">
      <c r="B991" s="0" t="n">
        <v>9680</v>
      </c>
      <c r="C991" s="4" t="n">
        <f aca="false">SIN(6*B991*$C$21/1000000)+SIN(6*B991*$C$22/1000000)</f>
        <v>1.23458498672164</v>
      </c>
      <c r="E991" s="4" t="n">
        <f aca="false">B991-C991*$E$22</f>
        <v>9679.99996368868</v>
      </c>
      <c r="G991" s="5" t="n">
        <f aca="false">SIN(6*E991*$C$22/1000000)+SIN(6*E991*$C$21/1000000)</f>
        <v>1.23458498871327</v>
      </c>
      <c r="I991" s="6" t="n">
        <f aca="false">(C991-G991)*1000000</f>
        <v>-0.00199162042413548</v>
      </c>
      <c r="K991" s="7"/>
      <c r="L991" s="7"/>
      <c r="M991" s="4"/>
    </row>
    <row r="992" customFormat="false" ht="13" hidden="false" customHeight="false" outlineLevel="0" collapsed="false">
      <c r="B992" s="0" t="n">
        <v>9690</v>
      </c>
      <c r="C992" s="4" t="n">
        <f aca="false">SIN(6*B992*$C$21/1000000)+SIN(6*B992*$C$22/1000000)</f>
        <v>1.23223596161917</v>
      </c>
      <c r="E992" s="4" t="n">
        <f aca="false">B992-C992*$E$22</f>
        <v>9689.99996375777</v>
      </c>
      <c r="G992" s="5" t="n">
        <f aca="false">SIN(6*E992*$C$22/1000000)+SIN(6*E992*$C$21/1000000)</f>
        <v>1.23223597665929</v>
      </c>
      <c r="I992" s="6" t="n">
        <f aca="false">(C992-G992)*1000000</f>
        <v>-0.0150401233689479</v>
      </c>
      <c r="K992" s="7"/>
      <c r="L992" s="7"/>
      <c r="M992" s="4"/>
    </row>
    <row r="993" customFormat="false" ht="13" hidden="false" customHeight="false" outlineLevel="0" collapsed="false">
      <c r="B993" s="0" t="n">
        <v>9700</v>
      </c>
      <c r="C993" s="4" t="n">
        <f aca="false">SIN(6*B993*$C$21/1000000)+SIN(6*B993*$C$22/1000000)</f>
        <v>1.22628668321533</v>
      </c>
      <c r="E993" s="4" t="n">
        <f aca="false">B993-C993*$E$22</f>
        <v>9699.99996393275</v>
      </c>
      <c r="G993" s="5" t="n">
        <f aca="false">SIN(6*E993*$C$22/1000000)+SIN(6*E993*$C$21/1000000)</f>
        <v>1.22628671115603</v>
      </c>
      <c r="I993" s="6" t="n">
        <f aca="false">(C993-G993)*1000000</f>
        <v>-0.0279406979775132</v>
      </c>
      <c r="K993" s="7"/>
      <c r="L993" s="7"/>
      <c r="M993" s="4"/>
    </row>
    <row r="994" customFormat="false" ht="13" hidden="false" customHeight="false" outlineLevel="0" collapsed="false">
      <c r="B994" s="0" t="n">
        <v>9710</v>
      </c>
      <c r="C994" s="4" t="n">
        <f aca="false">SIN(6*B994*$C$21/1000000)+SIN(6*B994*$C$22/1000000)</f>
        <v>1.21674808398148</v>
      </c>
      <c r="E994" s="4" t="n">
        <f aca="false">B994-C994*$E$22</f>
        <v>9709.99996421329</v>
      </c>
      <c r="G994" s="5" t="n">
        <f aca="false">SIN(6*E994*$C$22/1000000)+SIN(6*E994*$C$21/1000000)</f>
        <v>1.21674812451486</v>
      </c>
      <c r="I994" s="6" t="n">
        <f aca="false">(C994-G994)*1000000</f>
        <v>-0.0405333777653283</v>
      </c>
      <c r="K994" s="7"/>
      <c r="L994" s="7"/>
      <c r="M994" s="4"/>
    </row>
    <row r="995" customFormat="false" ht="13" hidden="false" customHeight="false" outlineLevel="0" collapsed="false">
      <c r="B995" s="0" t="n">
        <v>9720</v>
      </c>
      <c r="C995" s="4" t="n">
        <f aca="false">SIN(6*B995*$C$21/1000000)+SIN(6*B995*$C$22/1000000)</f>
        <v>1.20364400665209</v>
      </c>
      <c r="E995" s="4" t="n">
        <f aca="false">B995-C995*$E$22</f>
        <v>9719.99996459871</v>
      </c>
      <c r="G995" s="5" t="n">
        <f aca="false">SIN(6*E995*$C$22/1000000)+SIN(6*E995*$C$21/1000000)</f>
        <v>1.20364405931382</v>
      </c>
      <c r="I995" s="6" t="n">
        <f aca="false">(C995-G995)*1000000</f>
        <v>-0.0526617272011976</v>
      </c>
      <c r="K995" s="7"/>
      <c r="L995" s="7"/>
      <c r="M995" s="4"/>
    </row>
    <row r="996" customFormat="false" ht="13" hidden="false" customHeight="false" outlineLevel="0" collapsed="false">
      <c r="B996" s="0" t="n">
        <v>9730</v>
      </c>
      <c r="C996" s="4" t="n">
        <f aca="false">SIN(6*B996*$C$21/1000000)+SIN(6*B996*$C$22/1000000)</f>
        <v>1.187011118511</v>
      </c>
      <c r="E996" s="4" t="n">
        <f aca="false">B996-C996*$E$22</f>
        <v>9729.99996508791</v>
      </c>
      <c r="G996" s="5" t="n">
        <f aca="false">SIN(6*E996*$C$22/1000000)+SIN(6*E996*$C$21/1000000)</f>
        <v>1.187011182686</v>
      </c>
      <c r="I996" s="6" t="n">
        <f aca="false">(C996-G996)*1000000</f>
        <v>-0.0641750022012388</v>
      </c>
      <c r="K996" s="7"/>
      <c r="L996" s="7"/>
      <c r="M996" s="4"/>
    </row>
    <row r="997" customFormat="false" ht="13" hidden="false" customHeight="false" outlineLevel="0" collapsed="false">
      <c r="B997" s="0" t="n">
        <v>9740</v>
      </c>
      <c r="C997" s="4" t="n">
        <f aca="false">SIN(6*B997*$C$21/1000000)+SIN(6*B997*$C$22/1000000)</f>
        <v>1.16689877952327</v>
      </c>
      <c r="E997" s="4" t="n">
        <f aca="false">B997-C997*$E$22</f>
        <v>9739.99996567945</v>
      </c>
      <c r="G997" s="5" t="n">
        <f aca="false">SIN(6*E997*$C$22/1000000)+SIN(6*E997*$C$21/1000000)</f>
        <v>1.16689885445349</v>
      </c>
      <c r="I997" s="6" t="n">
        <f aca="false">(C997-G997)*1000000</f>
        <v>-0.0749302271341179</v>
      </c>
      <c r="K997" s="7"/>
      <c r="L997" s="7"/>
      <c r="M997" s="4"/>
    </row>
    <row r="998" customFormat="false" ht="13" hidden="false" customHeight="false" outlineLevel="0" collapsed="false">
      <c r="B998" s="0" t="n">
        <v>9750</v>
      </c>
      <c r="C998" s="4" t="n">
        <f aca="false">SIN(6*B998*$C$21/1000000)+SIN(6*B998*$C$22/1000000)</f>
        <v>1.14336886478707</v>
      </c>
      <c r="E998" s="4" t="n">
        <f aca="false">B998-C998*$E$22</f>
        <v>9749.9999663715</v>
      </c>
      <c r="G998" s="5" t="n">
        <f aca="false">SIN(6*E998*$C$22/1000000)+SIN(6*E998*$C$21/1000000)</f>
        <v>1.14336894958127</v>
      </c>
      <c r="I998" s="6" t="n">
        <f aca="false">(C998-G998)*1000000</f>
        <v>-0.0847942052129014</v>
      </c>
      <c r="K998" s="7"/>
      <c r="L998" s="7"/>
      <c r="M998" s="4"/>
    </row>
    <row r="999" customFormat="false" ht="13" hidden="false" customHeight="false" outlineLevel="0" collapsed="false">
      <c r="B999" s="0" t="n">
        <v>9760</v>
      </c>
      <c r="C999" s="4" t="n">
        <f aca="false">SIN(6*B999*$C$21/1000000)+SIN(6*B999*$C$22/1000000)</f>
        <v>1.11649554194474</v>
      </c>
      <c r="E999" s="4" t="n">
        <f aca="false">B999-C999*$E$22</f>
        <v>9759.9999671619</v>
      </c>
      <c r="G999" s="5" t="n">
        <f aca="false">SIN(6*E999*$C$22/1000000)+SIN(6*E999*$C$21/1000000)</f>
        <v>1.11649563559007</v>
      </c>
      <c r="I999" s="6" t="n">
        <f aca="false">(C999-G999)*1000000</f>
        <v>-0.0936453343758359</v>
      </c>
      <c r="K999" s="7"/>
      <c r="L999" s="7"/>
      <c r="M999" s="4"/>
    </row>
    <row r="1000" customFormat="false" ht="13" hidden="false" customHeight="false" outlineLevel="0" collapsed="false">
      <c r="B1000" s="0" t="n">
        <v>9770</v>
      </c>
      <c r="C1000" s="4" t="n">
        <f aca="false">SIN(6*B1000*$C$21/1000000)+SIN(6*B1000*$C$22/1000000)</f>
        <v>1.08636500435401</v>
      </c>
      <c r="E1000" s="4" t="n">
        <f aca="false">B1000-C1000*$E$22</f>
        <v>9769.99996804809</v>
      </c>
      <c r="G1000" s="5" t="n">
        <f aca="false">SIN(6*E1000*$C$22/1000000)+SIN(6*E1000*$C$21/1000000)</f>
        <v>1.08636510572932</v>
      </c>
      <c r="I1000" s="6" t="n">
        <f aca="false">(C1000-G1000)*1000000</f>
        <v>-0.101375306371665</v>
      </c>
      <c r="K1000" s="7"/>
      <c r="L1000" s="7"/>
      <c r="M1000" s="4"/>
    </row>
    <row r="1001" customFormat="false" ht="13" hidden="false" customHeight="false" outlineLevel="0" collapsed="false">
      <c r="B1001" s="0" t="n">
        <v>9780</v>
      </c>
      <c r="C1001" s="4" t="n">
        <f aca="false">SIN(6*B1001*$C$21/1000000)+SIN(6*B1001*$C$22/1000000)</f>
        <v>1.05307516097964</v>
      </c>
      <c r="E1001" s="4" t="n">
        <f aca="false">B1001-C1001*$E$22</f>
        <v>9779.9999690272</v>
      </c>
      <c r="G1001" s="5" t="n">
        <f aca="false">SIN(6*E1001*$C$22/1000000)+SIN(6*E1001*$C$21/1000000)</f>
        <v>1.05307526887028</v>
      </c>
      <c r="I1001" s="6" t="n">
        <f aca="false">(C1001-G1001)*1000000</f>
        <v>-0.107890631095842</v>
      </c>
      <c r="K1001" s="7"/>
      <c r="L1001" s="7"/>
      <c r="M1001" s="4"/>
    </row>
    <row r="1002" customFormat="false" ht="13" hidden="false" customHeight="false" outlineLevel="0" collapsed="false">
      <c r="B1002" s="0" t="n">
        <v>9790</v>
      </c>
      <c r="C1002" s="4" t="n">
        <f aca="false">SIN(6*B1002*$C$21/1000000)+SIN(6*B1002*$C$22/1000000)</f>
        <v>1.01673528412169</v>
      </c>
      <c r="E1002" s="4" t="n">
        <f aca="false">B1002-C1002*$E$22</f>
        <v>9789.99997009602</v>
      </c>
      <c r="G1002" s="5" t="n">
        <f aca="false">SIN(6*E1002*$C$22/1000000)+SIN(6*E1002*$C$21/1000000)</f>
        <v>1.01673539723559</v>
      </c>
      <c r="I1002" s="6" t="n">
        <f aca="false">(C1002-G1002)*1000000</f>
        <v>-0.113113896471617</v>
      </c>
      <c r="K1002" s="7"/>
      <c r="L1002" s="7"/>
      <c r="M1002" s="4"/>
    </row>
    <row r="1003" customFormat="false" ht="13" hidden="false" customHeight="false" outlineLevel="0" collapsed="false">
      <c r="B1003" s="0" t="n">
        <v>9800</v>
      </c>
      <c r="C1003" s="4" t="n">
        <f aca="false">SIN(6*B1003*$C$21/1000000)+SIN(6*B1003*$C$22/1000000)</f>
        <v>0.977465616247997</v>
      </c>
      <c r="E1003" s="4" t="n">
        <f aca="false">B1003-C1003*$E$22</f>
        <v>9799.99997125101</v>
      </c>
      <c r="G1003" s="5" t="n">
        <f aca="false">SIN(6*E1003*$C$22/1000000)+SIN(6*E1003*$C$21/1000000)</f>
        <v>0.977465733232869</v>
      </c>
      <c r="I1003" s="6" t="n">
        <f aca="false">(C1003-G1003)*1000000</f>
        <v>-0.116984871789683</v>
      </c>
      <c r="K1003" s="7"/>
      <c r="L1003" s="7"/>
      <c r="M1003" s="4"/>
    </row>
    <row r="1004" customFormat="false" ht="13" hidden="false" customHeight="false" outlineLevel="0" collapsed="false">
      <c r="B1004" s="0" t="n">
        <v>9810</v>
      </c>
      <c r="C1004" s="4" t="n">
        <f aca="false">SIN(6*B1004*$C$21/1000000)+SIN(6*B1004*$C$22/1000000)</f>
        <v>0.935396937346054</v>
      </c>
      <c r="E1004" s="4" t="n">
        <f aca="false">B1004-C1004*$E$22</f>
        <v>9809.99997248833</v>
      </c>
      <c r="G1004" s="5" t="n">
        <f aca="false">SIN(6*E1004*$C$22/1000000)+SIN(6*E1004*$C$21/1000000)</f>
        <v>0.935397056807369</v>
      </c>
      <c r="I1004" s="6" t="n">
        <f aca="false">(C1004-G1004)*1000000</f>
        <v>-0.119461315506442</v>
      </c>
      <c r="K1004" s="7"/>
      <c r="L1004" s="7"/>
      <c r="M1004" s="4"/>
    </row>
    <row r="1005" customFormat="false" ht="13" hidden="false" customHeight="false" outlineLevel="0" collapsed="false">
      <c r="B1005" s="0" t="n">
        <v>9820</v>
      </c>
      <c r="C1005" s="4" t="n">
        <f aca="false">SIN(6*B1005*$C$21/1000000)+SIN(6*B1005*$C$22/1000000)</f>
        <v>0.890670094351208</v>
      </c>
      <c r="E1005" s="4" t="n">
        <f aca="false">B1005-C1005*$E$22</f>
        <v>9819.99997380382</v>
      </c>
      <c r="G1005" s="5" t="n">
        <f aca="false">SIN(6*E1005*$C$22/1000000)+SIN(6*E1005*$C$21/1000000)</f>
        <v>0.890670214870809</v>
      </c>
      <c r="I1005" s="6" t="n">
        <f aca="false">(C1005-G1005)*1000000</f>
        <v>-0.120519600410596</v>
      </c>
      <c r="K1005" s="7"/>
      <c r="L1005" s="7"/>
      <c r="M1005" s="4"/>
    </row>
    <row r="1006" customFormat="false" ht="13" hidden="false" customHeight="false" outlineLevel="0" collapsed="false">
      <c r="B1006" s="0" t="n">
        <v>9830</v>
      </c>
      <c r="C1006" s="4" t="n">
        <f aca="false">SIN(6*B1006*$C$21/1000000)+SIN(6*B1006*$C$22/1000000)</f>
        <v>0.843435494344784</v>
      </c>
      <c r="E1006" s="4" t="n">
        <f aca="false">B1006-C1006*$E$22</f>
        <v>9829.99997519307</v>
      </c>
      <c r="G1006" s="5" t="n">
        <f aca="false">SIN(6*E1006*$C$22/1000000)+SIN(6*E1006*$C$21/1000000)</f>
        <v>0.843435614499754</v>
      </c>
      <c r="I1006" s="6" t="n">
        <f aca="false">(C1006-G1006)*1000000</f>
        <v>-0.120154969640573</v>
      </c>
      <c r="K1006" s="7"/>
      <c r="L1006" s="7"/>
      <c r="M1006" s="4"/>
    </row>
    <row r="1007" customFormat="false" ht="13" hidden="false" customHeight="false" outlineLevel="0" collapsed="false">
      <c r="B1007" s="0" t="n">
        <v>9840</v>
      </c>
      <c r="C1007" s="4" t="n">
        <f aca="false">SIN(6*B1007*$C$21/1000000)+SIN(6*B1007*$C$22/1000000)</f>
        <v>0.793852563346039</v>
      </c>
      <c r="E1007" s="4" t="n">
        <f aca="false">B1007-C1007*$E$22</f>
        <v>9839.9999766514</v>
      </c>
      <c r="G1007" s="5" t="n">
        <f aca="false">SIN(6*E1007*$C$22/1000000)+SIN(6*E1007*$C$21/1000000)</f>
        <v>0.793852681727687</v>
      </c>
      <c r="I1007" s="6" t="n">
        <f aca="false">(C1007-G1007)*1000000</f>
        <v>-0.118381648483989</v>
      </c>
      <c r="K1007" s="7"/>
      <c r="L1007" s="7"/>
      <c r="M1007" s="4"/>
    </row>
    <row r="1008" customFormat="false" ht="13" hidden="false" customHeight="false" outlineLevel="0" collapsed="false">
      <c r="B1008" s="0" t="n">
        <v>9850</v>
      </c>
      <c r="C1008" s="4" t="n">
        <f aca="false">SIN(6*B1008*$C$21/1000000)+SIN(6*B1008*$C$22/1000000)</f>
        <v>0.742089172645799</v>
      </c>
      <c r="E1008" s="4" t="n">
        <f aca="false">B1008-C1008*$E$22</f>
        <v>9849.99997817385</v>
      </c>
      <c r="G1008" s="5" t="n">
        <f aca="false">SIN(6*E1008*$C$22/1000000)+SIN(6*E1008*$C$21/1000000)</f>
        <v>0.742089287878431</v>
      </c>
      <c r="I1008" s="6" t="n">
        <f aca="false">(C1008-G1008)*1000000</f>
        <v>-0.115232631991979</v>
      </c>
      <c r="K1008" s="7"/>
      <c r="L1008" s="7"/>
      <c r="M1008" s="4"/>
    </row>
    <row r="1009" customFormat="false" ht="13" hidden="false" customHeight="false" outlineLevel="0" collapsed="false">
      <c r="B1009" s="0" t="n">
        <v>9860</v>
      </c>
      <c r="C1009" s="4" t="n">
        <f aca="false">SIN(6*B1009*$C$21/1000000)+SIN(6*B1009*$C$22/1000000)</f>
        <v>0.688321034746236</v>
      </c>
      <c r="E1009" s="4" t="n">
        <f aca="false">B1009-C1009*$E$22</f>
        <v>9859.99997975527</v>
      </c>
      <c r="G1009" s="5" t="n">
        <f aca="false">SIN(6*E1009*$C$22/1000000)+SIN(6*E1009*$C$21/1000000)</f>
        <v>0.688321145505393</v>
      </c>
      <c r="I1009" s="6" t="n">
        <f aca="false">(C1009-G1009)*1000000</f>
        <v>-0.110759156624063</v>
      </c>
      <c r="K1009" s="7"/>
      <c r="L1009" s="7"/>
      <c r="M1009" s="4"/>
    </row>
    <row r="1010" customFormat="false" ht="13" hidden="false" customHeight="false" outlineLevel="0" collapsed="false">
      <c r="B1010" s="0" t="n">
        <v>9870</v>
      </c>
      <c r="C1010" s="4" t="n">
        <f aca="false">SIN(6*B1010*$C$21/1000000)+SIN(6*B1010*$C$22/1000000)</f>
        <v>0.632731071080806</v>
      </c>
      <c r="E1010" s="4" t="n">
        <f aca="false">B1010-C1010*$E$22</f>
        <v>9869.99998139026</v>
      </c>
      <c r="G1010" s="5" t="n">
        <f aca="false">SIN(6*E1010*$C$22/1000000)+SIN(6*E1010*$C$21/1000000)</f>
        <v>0.632731176110862</v>
      </c>
      <c r="I1010" s="6" t="n">
        <f aca="false">(C1010-G1010)*1000000</f>
        <v>-0.105030055541633</v>
      </c>
      <c r="K1010" s="7"/>
      <c r="L1010" s="7"/>
      <c r="M1010" s="4"/>
    </row>
    <row r="1011" customFormat="false" ht="13" hidden="false" customHeight="false" outlineLevel="0" collapsed="false">
      <c r="B1011" s="0" t="n">
        <v>9880</v>
      </c>
      <c r="C1011" s="4" t="n">
        <f aca="false">SIN(6*B1011*$C$21/1000000)+SIN(6*B1011*$C$22/1000000)</f>
        <v>0.575508753789929</v>
      </c>
      <c r="E1011" s="4" t="n">
        <f aca="false">B1011-C1011*$E$22</f>
        <v>9879.99998307327</v>
      </c>
      <c r="G1011" s="5" t="n">
        <f aca="false">SIN(6*E1011*$C$22/1000000)+SIN(6*E1011*$C$21/1000000)</f>
        <v>0.575508851920652</v>
      </c>
      <c r="I1011" s="6" t="n">
        <f aca="false">(C1011-G1011)*1000000</f>
        <v>-0.0981307234360074</v>
      </c>
      <c r="K1011" s="7"/>
      <c r="L1011" s="7"/>
      <c r="M1011" s="4"/>
    </row>
    <row r="1012" customFormat="false" ht="13" hidden="false" customHeight="false" outlineLevel="0" collapsed="false">
      <c r="B1012" s="0" t="n">
        <v>9890</v>
      </c>
      <c r="C1012" s="4" t="n">
        <f aca="false">SIN(6*B1012*$C$21/1000000)+SIN(6*B1012*$C$22/1000000)</f>
        <v>0.516849423921189</v>
      </c>
      <c r="E1012" s="4" t="n">
        <f aca="false">B1012-C1012*$E$22</f>
        <v>9889.99998479855</v>
      </c>
      <c r="G1012" s="5" t="n">
        <f aca="false">SIN(6*E1012*$C$22/1000000)+SIN(6*E1012*$C$21/1000000)</f>
        <v>0.51684951408314</v>
      </c>
      <c r="I1012" s="6" t="n">
        <f aca="false">(C1012-G1012)*1000000</f>
        <v>-0.090161951460388</v>
      </c>
      <c r="K1012" s="7"/>
      <c r="L1012" s="7"/>
      <c r="M1012" s="4"/>
    </row>
    <row r="1013" customFormat="false" ht="13" hidden="false" customHeight="false" outlineLevel="0" collapsed="false">
      <c r="B1013" s="0" t="n">
        <v>9900</v>
      </c>
      <c r="C1013" s="4" t="n">
        <f aca="false">SIN(6*B1013*$C$21/1000000)+SIN(6*B1013*$C$22/1000000)</f>
        <v>0.456953588507899</v>
      </c>
      <c r="E1013" s="4" t="n">
        <f aca="false">B1013-C1013*$E$22</f>
        <v>9899.99998656019</v>
      </c>
      <c r="G1013" s="5" t="n">
        <f aca="false">SIN(6*E1013*$C$22/1000000)+SIN(6*E1013*$C$21/1000000)</f>
        <v>0.456953669746317</v>
      </c>
      <c r="I1013" s="6" t="n">
        <f aca="false">(C1013-G1013)*1000000</f>
        <v>-0.0812384182147241</v>
      </c>
      <c r="K1013" s="7"/>
      <c r="L1013" s="7"/>
      <c r="M1013" s="4"/>
    </row>
    <row r="1014" customFormat="false" ht="13" hidden="false" customHeight="false" outlineLevel="0" collapsed="false">
      <c r="B1014" s="0" t="n">
        <v>9910</v>
      </c>
      <c r="C1014" s="4" t="n">
        <f aca="false">SIN(6*B1014*$C$21/1000000)+SIN(6*B1014*$C$22/1000000)</f>
        <v>0.396026199055701</v>
      </c>
      <c r="E1014" s="4" t="n">
        <f aca="false">B1014-C1014*$E$22</f>
        <v>9909.99998835217</v>
      </c>
      <c r="G1014" s="5" t="n">
        <f aca="false">SIN(6*E1014*$C$22/1000000)+SIN(6*E1014*$C$21/1000000)</f>
        <v>0.396026270542952</v>
      </c>
      <c r="I1014" s="6" t="n">
        <f aca="false">(C1014-G1014)*1000000</f>
        <v>-0.0714872502305397</v>
      </c>
      <c r="K1014" s="7"/>
      <c r="L1014" s="7"/>
      <c r="M1014" s="4"/>
    </row>
    <row r="1015" customFormat="false" ht="13" hidden="false" customHeight="false" outlineLevel="0" collapsed="false">
      <c r="B1015" s="0" t="n">
        <v>9920</v>
      </c>
      <c r="C1015" s="4" t="n">
        <f aca="false">SIN(6*B1015*$C$21/1000000)+SIN(6*B1015*$C$22/1000000)</f>
        <v>0.334275914033988</v>
      </c>
      <c r="E1015" s="4" t="n">
        <f aca="false">B1015-C1015*$E$22</f>
        <v>9919.99999016836</v>
      </c>
      <c r="G1015" s="5" t="n">
        <f aca="false">SIN(6*E1015*$C$22/1000000)+SIN(6*E1015*$C$21/1000000)</f>
        <v>0.33427597508005</v>
      </c>
      <c r="I1015" s="6" t="n">
        <f aca="false">(C1015-G1015)*1000000</f>
        <v>-0.0610460619276942</v>
      </c>
      <c r="K1015" s="7"/>
      <c r="L1015" s="7"/>
      <c r="M1015" s="4"/>
    </row>
    <row r="1016" customFormat="false" ht="13" hidden="false" customHeight="false" outlineLevel="0" collapsed="false">
      <c r="B1016" s="0" t="n">
        <v>9930</v>
      </c>
      <c r="C1016" s="4" t="n">
        <f aca="false">SIN(6*B1016*$C$21/1000000)+SIN(6*B1016*$C$22/1000000)</f>
        <v>0.271914348026247</v>
      </c>
      <c r="E1016" s="4" t="n">
        <f aca="false">B1016-C1016*$E$22</f>
        <v>9929.99999200252</v>
      </c>
      <c r="G1016" s="5" t="n">
        <f aca="false">SIN(6*E1016*$C$22/1000000)+SIN(6*E1016*$C$21/1000000)</f>
        <v>0.271914398087349</v>
      </c>
      <c r="I1016" s="6" t="n">
        <f aca="false">(C1016-G1016)*1000000</f>
        <v>-0.0500611017084651</v>
      </c>
      <c r="K1016" s="7"/>
      <c r="L1016" s="7"/>
      <c r="M1016" s="4"/>
    </row>
    <row r="1017" customFormat="false" ht="13" hidden="false" customHeight="false" outlineLevel="0" collapsed="false">
      <c r="B1017" s="0" t="n">
        <v>9940</v>
      </c>
      <c r="C1017" s="4" t="n">
        <f aca="false">SIN(6*B1017*$C$21/1000000)+SIN(6*B1017*$C$22/1000000)</f>
        <v>0.209155310241632</v>
      </c>
      <c r="E1017" s="4" t="n">
        <f aca="false">B1017-C1017*$E$22</f>
        <v>9939.99999384837</v>
      </c>
      <c r="G1017" s="5" t="n">
        <f aca="false">SIN(6*E1017*$C$22/1000000)+SIN(6*E1017*$C$21/1000000)</f>
        <v>0.209155348926827</v>
      </c>
      <c r="I1017" s="6" t="n">
        <f aca="false">(C1017-G1017)*1000000</f>
        <v>-0.0386851947697942</v>
      </c>
      <c r="K1017" s="7"/>
      <c r="L1017" s="7"/>
      <c r="M1017" s="4"/>
    </row>
    <row r="1018" customFormat="false" ht="13" hidden="false" customHeight="false" outlineLevel="0" collapsed="false">
      <c r="B1018" s="0" t="n">
        <v>9950</v>
      </c>
      <c r="C1018" s="4" t="n">
        <f aca="false">SIN(6*B1018*$C$21/1000000)+SIN(6*B1018*$C$22/1000000)</f>
        <v>0.146214035128365</v>
      </c>
      <c r="E1018" s="4" t="n">
        <f aca="false">B1018-C1018*$E$22</f>
        <v>9949.99999569959</v>
      </c>
      <c r="G1018" s="5" t="n">
        <f aca="false">SIN(6*E1018*$C$22/1000000)+SIN(6*E1018*$C$21/1000000)</f>
        <v>0.146214062203958</v>
      </c>
      <c r="I1018" s="6" t="n">
        <f aca="false">(C1018-G1018)*1000000</f>
        <v>-0.0270755927123112</v>
      </c>
      <c r="K1018" s="7"/>
      <c r="L1018" s="7"/>
      <c r="M1018" s="4"/>
    </row>
    <row r="1019" customFormat="false" ht="13" hidden="false" customHeight="false" outlineLevel="0" collapsed="false">
      <c r="B1019" s="0" t="n">
        <v>9960</v>
      </c>
      <c r="C1019" s="4" t="n">
        <f aca="false">SIN(6*B1019*$C$21/1000000)+SIN(6*B1019*$C$22/1000000)</f>
        <v>0.0833064078577964</v>
      </c>
      <c r="E1019" s="4" t="n">
        <f aca="false">B1019-C1019*$E$22</f>
        <v>9959.99999754981</v>
      </c>
      <c r="G1019" s="5" t="n">
        <f aca="false">SIN(6*E1019*$C$22/1000000)+SIN(6*E1019*$C$21/1000000)</f>
        <v>0.0833064232495931</v>
      </c>
      <c r="I1019" s="6" t="n">
        <f aca="false">(C1019-G1019)*1000000</f>
        <v>-0.0153917966566608</v>
      </c>
      <c r="K1019" s="7"/>
      <c r="L1019" s="7"/>
      <c r="M1019" s="4"/>
    </row>
    <row r="1020" customFormat="false" ht="13" hidden="false" customHeight="false" outlineLevel="0" collapsed="false">
      <c r="B1020" s="0" t="n">
        <v>9970</v>
      </c>
      <c r="C1020" s="4" t="n">
        <f aca="false">SIN(6*B1020*$C$21/1000000)+SIN(6*B1020*$C$22/1000000)</f>
        <v>0.0206481874666193</v>
      </c>
      <c r="E1020" s="4" t="n">
        <f aca="false">B1020-C1020*$E$22</f>
        <v>9969.9999993927</v>
      </c>
      <c r="G1020" s="5" t="n">
        <f aca="false">SIN(6*E1020*$C$22/1000000)+SIN(6*E1020*$C$21/1000000)</f>
        <v>0.0206481912599219</v>
      </c>
      <c r="I1020" s="6" t="n">
        <f aca="false">(C1020-G1020)*1000000</f>
        <v>-0.00379330258870603</v>
      </c>
      <c r="K1020" s="7"/>
      <c r="L1020" s="7"/>
      <c r="M1020" s="4"/>
    </row>
    <row r="1021" customFormat="false" ht="13" hidden="false" customHeight="false" outlineLevel="0" collapsed="false">
      <c r="B1021" s="0" t="n">
        <v>9980</v>
      </c>
      <c r="C1021" s="4" t="n">
        <f aca="false">SIN(6*B1021*$C$21/1000000)+SIN(6*B1021*$C$22/1000000)</f>
        <v>-0.041545769546868</v>
      </c>
      <c r="E1021" s="4" t="n">
        <f aca="false">B1021-C1021*$E$22</f>
        <v>9980.00000122194</v>
      </c>
      <c r="G1021" s="5" t="n">
        <f aca="false">SIN(6*E1021*$C$22/1000000)+SIN(6*E1021*$C$21/1000000)</f>
        <v>-0.0415457771094928</v>
      </c>
      <c r="I1021" s="6" t="n">
        <f aca="false">(C1021-G1021)*1000000</f>
        <v>0.00756262483192494</v>
      </c>
      <c r="K1021" s="7"/>
      <c r="L1021" s="7"/>
      <c r="M1021" s="4"/>
    </row>
    <row r="1022" customFormat="false" ht="13" hidden="false" customHeight="false" outlineLevel="0" collapsed="false">
      <c r="B1022" s="0" t="n">
        <v>9990</v>
      </c>
      <c r="C1022" s="4" t="n">
        <f aca="false">SIN(6*B1022*$C$21/1000000)+SIN(6*B1022*$C$22/1000000)</f>
        <v>-0.103062282378349</v>
      </c>
      <c r="E1022" s="4" t="n">
        <f aca="false">B1022-C1022*$E$22</f>
        <v>9990.00000303124</v>
      </c>
      <c r="G1022" s="5" t="n">
        <f aca="false">SIN(6*E1022*$C$22/1000000)+SIN(6*E1022*$C$21/1000000)</f>
        <v>-0.103062300901464</v>
      </c>
      <c r="I1022" s="6" t="n">
        <f aca="false">(C1022-G1022)*1000000</f>
        <v>0.0185231147920018</v>
      </c>
      <c r="K1022" s="7"/>
      <c r="L1022" s="7"/>
      <c r="M1022" s="4"/>
    </row>
    <row r="1023" customFormat="false" ht="13" hidden="false" customHeight="false" outlineLevel="0" collapsed="false">
      <c r="B1023" s="0" t="n">
        <v>10000</v>
      </c>
      <c r="C1023" s="4" t="n">
        <f aca="false">SIN(6*B1023*$C$21/1000000)+SIN(6*B1023*$C$22/1000000)</f>
        <v>-0.163690613042349</v>
      </c>
      <c r="E1023" s="4" t="n">
        <f aca="false">B1023-C1023*$E$22</f>
        <v>10000.0000048144</v>
      </c>
      <c r="G1023" s="5" t="n">
        <f aca="false">SIN(6*E1023*$C$22/1000000)+SIN(6*E1023*$C$21/1000000)</f>
        <v>-0.163690641984187</v>
      </c>
      <c r="I1023" s="6" t="n">
        <f aca="false">(C1023-G1023)*1000000</f>
        <v>0.0289418372878547</v>
      </c>
      <c r="K1023" s="7"/>
      <c r="L1023" s="7"/>
      <c r="M1023" s="4"/>
    </row>
    <row r="1024" customFormat="false" ht="13" hidden="false" customHeight="false" outlineLevel="0" collapsed="false">
      <c r="B1024" s="0" t="n">
        <v>10010</v>
      </c>
      <c r="C1024" s="4" t="n">
        <f aca="false">SIN(6*B1024*$C$21/1000000)+SIN(6*B1024*$C$22/1000000)</f>
        <v>-0.223223224705471</v>
      </c>
      <c r="E1024" s="4" t="n">
        <f aca="false">B1024-C1024*$E$22</f>
        <v>10010.0000065654</v>
      </c>
      <c r="G1024" s="5" t="n">
        <f aca="false">SIN(6*E1024*$C$22/1000000)+SIN(6*E1024*$C$21/1000000)</f>
        <v>-0.22322326338646</v>
      </c>
      <c r="I1024" s="6" t="n">
        <f aca="false">(C1024-G1024)*1000000</f>
        <v>0.038680988384554</v>
      </c>
      <c r="K1024" s="7"/>
      <c r="L1024" s="7"/>
      <c r="M1024" s="4"/>
    </row>
    <row r="1025" customFormat="false" ht="13" hidden="false" customHeight="false" outlineLevel="0" collapsed="false">
      <c r="B1025" s="0" t="n">
        <v>10020</v>
      </c>
      <c r="C1025" s="4" t="n">
        <f aca="false">SIN(6*B1025*$C$21/1000000)+SIN(6*B1025*$C$22/1000000)</f>
        <v>-0.28145652849897</v>
      </c>
      <c r="E1025" s="4" t="n">
        <f aca="false">B1025-C1025*$E$22</f>
        <v>10020.0000082781</v>
      </c>
      <c r="G1025" s="5" t="n">
        <f aca="false">SIN(6*E1025*$C$22/1000000)+SIN(6*E1025*$C$21/1000000)</f>
        <v>-0.281456576112249</v>
      </c>
      <c r="I1025" s="6" t="n">
        <f aca="false">(C1025-G1025)*1000000</f>
        <v>0.0476132790971917</v>
      </c>
      <c r="K1025" s="7"/>
      <c r="L1025" s="7"/>
      <c r="M1025" s="4"/>
    </row>
    <row r="1026" customFormat="false" ht="13" hidden="false" customHeight="false" outlineLevel="0" collapsed="false">
      <c r="B1026" s="0" t="n">
        <v>10030</v>
      </c>
      <c r="C1026" s="4" t="n">
        <f aca="false">SIN(6*B1026*$C$21/1000000)+SIN(6*B1026*$C$22/1000000)</f>
        <v>-0.338191616122872</v>
      </c>
      <c r="E1026" s="4" t="n">
        <f aca="false">B1026-C1026*$E$22</f>
        <v>10030.0000099468</v>
      </c>
      <c r="G1026" s="5" t="n">
        <f aca="false">SIN(6*E1026*$C$22/1000000)+SIN(6*E1026*$C$21/1000000)</f>
        <v>-0.338191671746429</v>
      </c>
      <c r="I1026" s="6" t="n">
        <f aca="false">(C1026-G1026)*1000000</f>
        <v>0.0556235572046759</v>
      </c>
      <c r="K1026" s="7"/>
      <c r="L1026" s="7"/>
      <c r="M1026" s="4"/>
    </row>
    <row r="1027" customFormat="false" ht="13" hidden="false" customHeight="false" outlineLevel="0" collapsed="false">
      <c r="B1027" s="0" t="n">
        <v>10040</v>
      </c>
      <c r="C1027" s="4" t="n">
        <f aca="false">SIN(6*B1027*$C$21/1000000)+SIN(6*B1027*$C$22/1000000)</f>
        <v>-0.393234975605001</v>
      </c>
      <c r="E1027" s="4" t="n">
        <f aca="false">B1027-C1027*$E$22</f>
        <v>10040.0000115657</v>
      </c>
      <c r="G1027" s="5" t="n">
        <f aca="false">SIN(6*E1027*$C$22/1000000)+SIN(6*E1027*$C$21/1000000)</f>
        <v>-0.393235038215506</v>
      </c>
      <c r="I1027" s="6" t="n">
        <f aca="false">(C1027-G1027)*1000000</f>
        <v>0.0626105044476688</v>
      </c>
      <c r="K1027" s="7"/>
      <c r="L1027" s="7"/>
      <c r="M1027" s="4"/>
    </row>
    <row r="1028" customFormat="false" ht="13" hidden="false" customHeight="false" outlineLevel="0" collapsed="false">
      <c r="B1028" s="0" t="n">
        <v>10050</v>
      </c>
      <c r="C1028" s="4" t="n">
        <f aca="false">SIN(6*B1028*$C$21/1000000)+SIN(6*B1028*$C$22/1000000)</f>
        <v>-0.446399187639073</v>
      </c>
      <c r="E1028" s="4" t="n">
        <f aca="false">B1028-C1028*$E$22</f>
        <v>10050.0000131294</v>
      </c>
      <c r="G1028" s="5" t="n">
        <f aca="false">SIN(6*E1028*$C$22/1000000)+SIN(6*E1028*$C$21/1000000)</f>
        <v>-0.446399256126982</v>
      </c>
      <c r="I1028" s="6" t="n">
        <f aca="false">(C1028-G1028)*1000000</f>
        <v>0.0684879094547952</v>
      </c>
      <c r="K1028" s="7"/>
      <c r="L1028" s="7"/>
      <c r="M1028" s="4"/>
    </row>
    <row r="1029" customFormat="false" ht="13" hidden="false" customHeight="false" outlineLevel="0" collapsed="false">
      <c r="B1029" s="0" t="n">
        <v>10060</v>
      </c>
      <c r="C1029" s="4" t="n">
        <f aca="false">SIN(6*B1029*$C$21/1000000)+SIN(6*B1029*$C$22/1000000)</f>
        <v>-0.497503599995731</v>
      </c>
      <c r="E1029" s="4" t="n">
        <f aca="false">B1029-C1029*$E$22</f>
        <v>10060.0000146325</v>
      </c>
      <c r="G1029" s="5" t="n">
        <f aca="false">SIN(6*E1029*$C$22/1000000)+SIN(6*E1029*$C$21/1000000)</f>
        <v>-0.497503673181601</v>
      </c>
      <c r="I1029" s="6" t="n">
        <f aca="false">(C1029-G1029)*1000000</f>
        <v>0.073185870086423</v>
      </c>
      <c r="K1029" s="7"/>
      <c r="L1029" s="7"/>
      <c r="M1029" s="4"/>
    </row>
    <row r="1030" customFormat="false" ht="13" hidden="false" customHeight="false" outlineLevel="0" collapsed="false">
      <c r="B1030" s="0" t="n">
        <v>10070</v>
      </c>
      <c r="C1030" s="4" t="n">
        <f aca="false">SIN(6*B1030*$C$21/1000000)+SIN(6*B1030*$C$22/1000000)</f>
        <v>-0.546374977579323</v>
      </c>
      <c r="E1030" s="4" t="n">
        <f aca="false">B1030-C1030*$E$22</f>
        <v>10070.0000160699</v>
      </c>
      <c r="G1030" s="5" t="n">
        <f aca="false">SIN(6*E1030*$C$22/1000000)+SIN(6*E1030*$C$21/1000000)</f>
        <v>-0.546375054231056</v>
      </c>
      <c r="I1030" s="6" t="n">
        <f aca="false">(C1030-G1030)*1000000</f>
        <v>0.0766517334049865</v>
      </c>
      <c r="K1030" s="7"/>
      <c r="L1030" s="7"/>
      <c r="M1030" s="4"/>
    </row>
    <row r="1031" customFormat="false" ht="13" hidden="false" customHeight="false" outlineLevel="0" collapsed="false">
      <c r="B1031" s="0" t="n">
        <v>10080</v>
      </c>
      <c r="C1031" s="4" t="n">
        <f aca="false">SIN(6*B1031*$C$21/1000000)+SIN(6*B1031*$C$22/1000000)</f>
        <v>-0.592848125791019</v>
      </c>
      <c r="E1031" s="4" t="n">
        <f aca="false">B1031-C1031*$E$22</f>
        <v>10080.0000174367</v>
      </c>
      <c r="G1031" s="5" t="n">
        <f aca="false">SIN(6*E1031*$C$22/1000000)+SIN(6*E1031*$C$21/1000000)</f>
        <v>-0.59284820464173</v>
      </c>
      <c r="I1031" s="6" t="n">
        <f aca="false">(C1031-G1031)*1000000</f>
        <v>0.0788507108495651</v>
      </c>
      <c r="K1031" s="7"/>
      <c r="L1031" s="7"/>
      <c r="M1031" s="4"/>
    </row>
    <row r="1032" customFormat="false" ht="13" hidden="false" customHeight="false" outlineLevel="0" collapsed="false">
      <c r="B1032" s="0" t="n">
        <v>10090</v>
      </c>
      <c r="C1032" s="4" t="n">
        <f aca="false">SIN(6*B1032*$C$21/1000000)+SIN(6*B1032*$C$22/1000000)</f>
        <v>-0.636766484954789</v>
      </c>
      <c r="E1032" s="4" t="n">
        <f aca="false">B1032-C1032*$E$22</f>
        <v>10090.0000187284</v>
      </c>
      <c r="G1032" s="5" t="n">
        <f aca="false">SIN(6*E1032*$C$22/1000000)+SIN(6*E1032*$C$21/1000000)</f>
        <v>-0.636766564721119</v>
      </c>
      <c r="I1032" s="6" t="n">
        <f aca="false">(C1032-G1032)*1000000</f>
        <v>0.0797663299856311</v>
      </c>
      <c r="K1032" s="7"/>
      <c r="L1032" s="7"/>
      <c r="M1032" s="4"/>
    </row>
    <row r="1033" customFormat="false" ht="13" hidden="false" customHeight="false" outlineLevel="0" collapsed="false">
      <c r="B1033" s="0" t="n">
        <v>10100</v>
      </c>
      <c r="C1033" s="4" t="n">
        <f aca="false">SIN(6*B1033*$C$21/1000000)+SIN(6*B1033*$C$22/1000000)</f>
        <v>-0.677982693666901</v>
      </c>
      <c r="E1033" s="4" t="n">
        <f aca="false">B1033-C1033*$E$22</f>
        <v>10100.0000199407</v>
      </c>
      <c r="G1033" s="5" t="n">
        <f aca="false">SIN(6*E1033*$C$22/1000000)+SIN(6*E1033*$C$21/1000000)</f>
        <v>-0.677982773067484</v>
      </c>
      <c r="I1033" s="6" t="n">
        <f aca="false">(C1033-G1033)*1000000</f>
        <v>0.0794005824422683</v>
      </c>
      <c r="K1033" s="7"/>
      <c r="L1033" s="7"/>
      <c r="M1033" s="4"/>
    </row>
    <row r="1034" customFormat="false" ht="13" hidden="false" customHeight="false" outlineLevel="0" collapsed="false">
      <c r="B1034" s="0" t="n">
        <v>10110</v>
      </c>
      <c r="C1034" s="4" t="n">
        <f aca="false">SIN(6*B1034*$C$21/1000000)+SIN(6*B1034*$C$22/1000000)</f>
        <v>-0.716359119041583</v>
      </c>
      <c r="E1034" s="4" t="n">
        <f aca="false">B1034-C1034*$E$22</f>
        <v>10110.0000210694</v>
      </c>
      <c r="G1034" s="5" t="n">
        <f aca="false">SIN(6*E1034*$C$22/1000000)+SIN(6*E1034*$C$21/1000000)</f>
        <v>-0.716359196815403</v>
      </c>
      <c r="I1034" s="6" t="n">
        <f aca="false">(C1034-G1034)*1000000</f>
        <v>0.077773819606719</v>
      </c>
      <c r="K1034" s="7"/>
      <c r="L1034" s="7"/>
      <c r="M1034" s="4"/>
    </row>
    <row r="1035" customFormat="false" ht="13" hidden="false" customHeight="false" outlineLevel="0" collapsed="false">
      <c r="B1035" s="0" t="n">
        <v>10120</v>
      </c>
      <c r="C1035" s="4" t="n">
        <f aca="false">SIN(6*B1035*$C$21/1000000)+SIN(6*B1035*$C$22/1000000)</f>
        <v>-0.75176835194449</v>
      </c>
      <c r="E1035" s="4" t="n">
        <f aca="false">B1035-C1035*$E$22</f>
        <v>10120.0000221108</v>
      </c>
      <c r="G1035" s="5" t="n">
        <f aca="false">SIN(6*E1035*$C$22/1000000)+SIN(6*E1035*$C$21/1000000)</f>
        <v>-0.751768426868842</v>
      </c>
      <c r="I1035" s="6" t="n">
        <f aca="false">(C1035-G1035)*1000000</f>
        <v>0.0749243513897824</v>
      </c>
      <c r="K1035" s="7"/>
      <c r="L1035" s="7"/>
      <c r="M1035" s="4"/>
    </row>
    <row r="1036" customFormat="false" ht="13" hidden="false" customHeight="false" outlineLevel="0" collapsed="false">
      <c r="B1036" s="0" t="n">
        <v>10130</v>
      </c>
      <c r="C1036" s="4" t="n">
        <f aca="false">SIN(6*B1036*$C$21/1000000)+SIN(6*B1036*$C$22/1000000)</f>
        <v>-0.784093665431635</v>
      </c>
      <c r="E1036" s="4" t="n">
        <f aca="false">B1036-C1036*$E$22</f>
        <v>10130.0000230616</v>
      </c>
      <c r="G1036" s="5" t="n">
        <f aca="false">SIN(6*E1036*$C$22/1000000)+SIN(6*E1036*$C$21/1000000)</f>
        <v>-0.784093736339528</v>
      </c>
      <c r="I1036" s="6" t="n">
        <f aca="false">(C1036-G1036)*1000000</f>
        <v>0.0709078934457708</v>
      </c>
      <c r="K1036" s="7"/>
      <c r="L1036" s="7"/>
      <c r="M1036" s="4"/>
    </row>
    <row r="1037" customFormat="false" ht="13" hidden="false" customHeight="false" outlineLevel="0" collapsed="false">
      <c r="B1037" s="0" t="n">
        <v>10140</v>
      </c>
      <c r="C1037" s="4" t="n">
        <f aca="false">SIN(6*B1037*$C$21/1000000)+SIN(6*B1037*$C$22/1000000)</f>
        <v>-0.813229434743982</v>
      </c>
      <c r="E1037" s="4" t="n">
        <f aca="false">B1037-C1037*$E$22</f>
        <v>10140.0000239185</v>
      </c>
      <c r="G1037" s="5" t="n">
        <f aca="false">SIN(6*E1037*$C$22/1000000)+SIN(6*E1037*$C$21/1000000)</f>
        <v>-0.813229500540548</v>
      </c>
      <c r="I1037" s="6" t="n">
        <f aca="false">(C1037-G1037)*1000000</f>
        <v>0.0657965666395199</v>
      </c>
      <c r="K1037" s="7"/>
      <c r="L1037" s="7"/>
      <c r="M1037" s="4"/>
    </row>
    <row r="1038" customFormat="false" ht="13" hidden="false" customHeight="false" outlineLevel="0" collapsed="false">
      <c r="B1038" s="0" t="n">
        <v>10150</v>
      </c>
      <c r="C1038" s="4" t="n">
        <f aca="false">SIN(6*B1038*$C$21/1000000)+SIN(6*B1038*$C$22/1000000)</f>
        <v>-0.83908151734611</v>
      </c>
      <c r="E1038" s="4" t="n">
        <f aca="false">B1038-C1038*$E$22</f>
        <v>10150.0000246789</v>
      </c>
      <c r="G1038" s="5" t="n">
        <f aca="false">SIN(6*E1038*$C$22/1000000)+SIN(6*E1038*$C$21/1000000)</f>
        <v>-0.839081577024039</v>
      </c>
      <c r="I1038" s="6" t="n">
        <f aca="false">(C1038-G1038)*1000000</f>
        <v>0.0596779291539562</v>
      </c>
      <c r="K1038" s="7"/>
      <c r="L1038" s="7"/>
      <c r="M1038" s="4"/>
    </row>
    <row r="1039" customFormat="false" ht="13" hidden="false" customHeight="false" outlineLevel="0" collapsed="false">
      <c r="B1039" s="0" t="n">
        <v>10160</v>
      </c>
      <c r="C1039" s="4" t="n">
        <f aca="false">SIN(6*B1039*$C$21/1000000)+SIN(6*B1039*$C$22/1000000)</f>
        <v>-0.861567591641253</v>
      </c>
      <c r="E1039" s="4" t="n">
        <f aca="false">B1039-C1039*$E$22</f>
        <v>10160.0000253402</v>
      </c>
      <c r="G1039" s="5" t="n">
        <f aca="false">SIN(6*E1039*$C$22/1000000)+SIN(6*E1039*$C$21/1000000)</f>
        <v>-0.861567644294793</v>
      </c>
      <c r="I1039" s="6" t="n">
        <f aca="false">(C1039-G1039)*1000000</f>
        <v>0.0526535396394579</v>
      </c>
      <c r="K1039" s="7"/>
      <c r="L1039" s="7"/>
      <c r="M1039" s="4"/>
    </row>
    <row r="1040" customFormat="false" ht="13" hidden="false" customHeight="false" outlineLevel="0" collapsed="false">
      <c r="B1040" s="0" t="n">
        <v>10170</v>
      </c>
      <c r="C1040" s="4" t="n">
        <f aca="false">SIN(6*B1040*$C$21/1000000)+SIN(6*B1040*$C$22/1000000)</f>
        <v>-0.880617453143676</v>
      </c>
      <c r="E1040" s="4" t="n">
        <f aca="false">B1040-C1040*$E$22</f>
        <v>10170.0000259005</v>
      </c>
      <c r="G1040" s="5" t="n">
        <f aca="false">SIN(6*E1040*$C$22/1000000)+SIN(6*E1040*$C$21/1000000)</f>
        <v>-0.880617497981169</v>
      </c>
      <c r="I1040" s="6" t="n">
        <f aca="false">(C1040-G1040)*1000000</f>
        <v>0.0448374928296857</v>
      </c>
      <c r="K1040" s="7"/>
      <c r="L1040" s="7"/>
      <c r="M1040" s="4"/>
    </row>
    <row r="1041" customFormat="false" ht="13" hidden="false" customHeight="false" outlineLevel="0" collapsed="false">
      <c r="B1041" s="0" t="n">
        <v>10180</v>
      </c>
      <c r="C1041" s="4" t="n">
        <f aca="false">SIN(6*B1041*$C$21/1000000)+SIN(6*B1041*$C$22/1000000)</f>
        <v>-0.896173267042531</v>
      </c>
      <c r="E1041" s="4" t="n">
        <f aca="false">B1041-C1041*$E$22</f>
        <v>10180.000026358</v>
      </c>
      <c r="G1041" s="5" t="n">
        <f aca="false">SIN(6*E1041*$C$22/1000000)+SIN(6*E1041*$C$21/1000000)</f>
        <v>-0.89617330339723</v>
      </c>
      <c r="I1041" s="6" t="n">
        <f aca="false">(C1041-G1041)*1000000</f>
        <v>0.0363546992510067</v>
      </c>
      <c r="K1041" s="7"/>
      <c r="L1041" s="7"/>
      <c r="M1041" s="4"/>
    </row>
    <row r="1042" customFormat="false" ht="13" hidden="false" customHeight="false" outlineLevel="0" collapsed="false">
      <c r="B1042" s="0" t="n">
        <v>10190</v>
      </c>
      <c r="C1042" s="4" t="n">
        <f aca="false">SIN(6*B1042*$C$21/1000000)+SIN(6*B1042*$C$22/1000000)</f>
        <v>-0.908189776248209</v>
      </c>
      <c r="E1042" s="4" t="n">
        <f aca="false">B1042-C1042*$E$22</f>
        <v>10190.0000267115</v>
      </c>
      <c r="G1042" s="5" t="n">
        <f aca="false">SIN(6*E1042*$C$22/1000000)+SIN(6*E1042*$C$21/1000000)</f>
        <v>-0.908189803587245</v>
      </c>
      <c r="I1042" s="6" t="n">
        <f aca="false">(C1042-G1042)*1000000</f>
        <v>0.0273390361460457</v>
      </c>
      <c r="K1042" s="7"/>
      <c r="L1042" s="7"/>
      <c r="M1042" s="4"/>
    </row>
    <row r="1043" customFormat="false" ht="13" hidden="false" customHeight="false" outlineLevel="0" collapsed="false">
      <c r="B1043" s="0" t="n">
        <v>10200</v>
      </c>
      <c r="C1043" s="4" t="n">
        <f aca="false">SIN(6*B1043*$C$21/1000000)+SIN(6*B1043*$C$22/1000000)</f>
        <v>-0.916634464172435</v>
      </c>
      <c r="E1043" s="4" t="n">
        <f aca="false">B1043-C1043*$E$22</f>
        <v>10200.0000269598</v>
      </c>
      <c r="G1043" s="5" t="n">
        <f aca="false">SIN(6*E1043*$C$22/1000000)+SIN(6*E1043*$C$21/1000000)</f>
        <v>-0.916634482103809</v>
      </c>
      <c r="I1043" s="6" t="n">
        <f aca="false">(C1043-G1043)*1000000</f>
        <v>0.0179313742743048</v>
      </c>
      <c r="K1043" s="7"/>
      <c r="L1043" s="7"/>
      <c r="M1043" s="4"/>
    </row>
    <row r="1044" customFormat="false" ht="13" hidden="false" customHeight="false" outlineLevel="0" collapsed="false">
      <c r="B1044" s="0" t="n">
        <v>10210</v>
      </c>
      <c r="C1044" s="4" t="n">
        <f aca="false">SIN(6*B1044*$C$21/1000000)+SIN(6*B1044*$C$22/1000000)</f>
        <v>-0.921487671656313</v>
      </c>
      <c r="E1044" s="4" t="n">
        <f aca="false">B1044-C1044*$E$22</f>
        <v>10210.0000271026</v>
      </c>
      <c r="G1044" s="5" t="n">
        <f aca="false">SIN(6*E1044*$C$22/1000000)+SIN(6*E1044*$C$21/1000000)</f>
        <v>-0.921487679933818</v>
      </c>
      <c r="I1044" s="6" t="n">
        <f aca="false">(C1044-G1044)*1000000</f>
        <v>0.00827750501475322</v>
      </c>
      <c r="K1044" s="7"/>
      <c r="L1044" s="7"/>
      <c r="M1044" s="4"/>
    </row>
    <row r="1045" customFormat="false" ht="13" hidden="false" customHeight="false" outlineLevel="0" collapsed="false">
      <c r="B1045" s="0" t="n">
        <v>10220</v>
      </c>
      <c r="C1045" s="4" t="n">
        <f aca="false">SIN(6*B1045*$C$21/1000000)+SIN(6*B1045*$C$22/1000000)</f>
        <v>-0.922742667625475</v>
      </c>
      <c r="E1045" s="4" t="n">
        <f aca="false">B1045-C1045*$E$22</f>
        <v>10220.0000271395</v>
      </c>
      <c r="G1045" s="5" t="n">
        <f aca="false">SIN(6*E1045*$C$22/1000000)+SIN(6*E1045*$C$21/1000000)</f>
        <v>-0.922742666151475</v>
      </c>
      <c r="I1045" s="6" t="n">
        <f aca="false">(C1045-G1045)*1000000</f>
        <v>-0.00147399958905226</v>
      </c>
      <c r="K1045" s="7"/>
      <c r="L1045" s="7"/>
      <c r="M1045" s="4"/>
    </row>
    <row r="1046" customFormat="false" ht="13" hidden="false" customHeight="false" outlineLevel="0" collapsed="false">
      <c r="B1046" s="0" t="n">
        <v>10230</v>
      </c>
      <c r="C1046" s="4" t="n">
        <f aca="false">SIN(6*B1046*$C$21/1000000)+SIN(6*B1046*$C$22/1000000)</f>
        <v>-0.920405673218057</v>
      </c>
      <c r="E1046" s="4" t="n">
        <f aca="false">B1046-C1046*$E$22</f>
        <v>10230.0000270708</v>
      </c>
      <c r="G1046" s="5" t="n">
        <f aca="false">SIN(6*E1046*$C$22/1000000)+SIN(6*E1046*$C$21/1000000)</f>
        <v>-0.920405662044101</v>
      </c>
      <c r="I1046" s="6" t="n">
        <f aca="false">(C1046-G1046)*1000000</f>
        <v>-0.011173956759869</v>
      </c>
      <c r="K1046" s="7"/>
      <c r="L1046" s="7"/>
      <c r="M1046" s="4"/>
    </row>
    <row r="1047" customFormat="false" ht="13" hidden="false" customHeight="false" outlineLevel="0" collapsed="false">
      <c r="B1047" s="0" t="n">
        <v>10240</v>
      </c>
      <c r="C1047" s="4" t="n">
        <f aca="false">SIN(6*B1047*$C$21/1000000)+SIN(6*B1047*$C$22/1000000)</f>
        <v>-0.914495839298689</v>
      </c>
      <c r="E1047" s="4" t="n">
        <f aca="false">B1047-C1047*$E$22</f>
        <v>10240.0000268969</v>
      </c>
      <c r="G1047" s="5" t="n">
        <f aca="false">SIN(6*E1047*$C$22/1000000)+SIN(6*E1047*$C$21/1000000)</f>
        <v>-0.914495818623943</v>
      </c>
      <c r="I1047" s="6" t="n">
        <f aca="false">(C1047-G1047)*1000000</f>
        <v>-0.0206747456932277</v>
      </c>
      <c r="K1047" s="7"/>
      <c r="L1047" s="7"/>
      <c r="M1047" s="4"/>
    </row>
    <row r="1048" customFormat="false" ht="13" hidden="false" customHeight="false" outlineLevel="0" collapsed="false">
      <c r="B1048" s="0" t="n">
        <v>10250</v>
      </c>
      <c r="C1048" s="4" t="n">
        <f aca="false">SIN(6*B1048*$C$21/1000000)+SIN(6*B1048*$C$22/1000000)</f>
        <v>-0.905045177439388</v>
      </c>
      <c r="E1048" s="4" t="n">
        <f aca="false">B1048-C1048*$E$22</f>
        <v>10250.000026619</v>
      </c>
      <c r="G1048" s="5" t="n">
        <f aca="false">SIN(6*E1048*$C$22/1000000)+SIN(6*E1048*$C$21/1000000)</f>
        <v>-0.905045147606924</v>
      </c>
      <c r="I1048" s="6" t="n">
        <f aca="false">(C1048-G1048)*1000000</f>
        <v>-0.0298324642766801</v>
      </c>
      <c r="K1048" s="7"/>
      <c r="L1048" s="7"/>
      <c r="M1048" s="4"/>
    </row>
    <row r="1049" customFormat="false" ht="13" hidden="false" customHeight="false" outlineLevel="0" collapsed="false">
      <c r="B1049" s="0" t="n">
        <v>10260</v>
      </c>
      <c r="C1049" s="4" t="n">
        <f aca="false">SIN(6*B1049*$C$21/1000000)+SIN(6*B1049*$C$22/1000000)</f>
        <v>-0.892098444615798</v>
      </c>
      <c r="E1049" s="4" t="n">
        <f aca="false">B1049-C1049*$E$22</f>
        <v>10260.0000262382</v>
      </c>
      <c r="G1049" s="5" t="n">
        <f aca="false">SIN(6*E1049*$C$22/1000000)+SIN(6*E1049*$C$21/1000000)</f>
        <v>-0.8920984061068</v>
      </c>
      <c r="I1049" s="6" t="n">
        <f aca="false">(C1049-G1049)*1000000</f>
        <v>-0.0385089977683606</v>
      </c>
      <c r="K1049" s="7"/>
      <c r="L1049" s="7"/>
      <c r="M1049" s="4"/>
    </row>
    <row r="1050" customFormat="false" ht="13" hidden="false" customHeight="false" outlineLevel="0" collapsed="false">
      <c r="B1050" s="0" t="n">
        <v>10270</v>
      </c>
      <c r="C1050" s="4" t="n">
        <f aca="false">SIN(6*B1050*$C$21/1000000)+SIN(6*B1050*$C$22/1000000)</f>
        <v>-0.8757129820337</v>
      </c>
      <c r="E1050" s="4" t="n">
        <f aca="false">B1050-C1050*$E$22</f>
        <v>10270.0000257563</v>
      </c>
      <c r="G1050" s="5" t="n">
        <f aca="false">SIN(6*E1050*$C$22/1000000)+SIN(6*E1050*$C$21/1000000)</f>
        <v>-0.875712935459647</v>
      </c>
      <c r="I1050" s="6" t="n">
        <f aca="false">(C1050-G1050)*1000000</f>
        <v>-0.0465740535027237</v>
      </c>
      <c r="K1050" s="7"/>
      <c r="L1050" s="7"/>
      <c r="M1050" s="4"/>
    </row>
    <row r="1051" customFormat="false" ht="13" hidden="false" customHeight="false" outlineLevel="0" collapsed="false">
      <c r="B1051" s="0" t="n">
        <v>10280</v>
      </c>
      <c r="C1051" s="4" t="n">
        <f aca="false">SIN(6*B1051*$C$21/1000000)+SIN(6*B1051*$C$22/1000000)</f>
        <v>-0.855958508665866</v>
      </c>
      <c r="E1051" s="4" t="n">
        <f aca="false">B1051-C1051*$E$22</f>
        <v>10280.0000251753</v>
      </c>
      <c r="G1051" s="5" t="n">
        <f aca="false">SIN(6*E1051*$C$22/1000000)+SIN(6*E1051*$C$21/1000000)</f>
        <v>-0.855958454758863</v>
      </c>
      <c r="I1051" s="6" t="n">
        <f aca="false">(C1051-G1051)*1000000</f>
        <v>-0.0539070026395194</v>
      </c>
      <c r="K1051" s="7"/>
      <c r="L1051" s="7"/>
      <c r="M1051" s="4"/>
    </row>
    <row r="1052" customFormat="false" ht="13" hidden="false" customHeight="false" outlineLevel="0" collapsed="false">
      <c r="B1052" s="0" t="n">
        <v>10290</v>
      </c>
      <c r="C1052" s="4" t="n">
        <f aca="false">SIN(6*B1052*$C$21/1000000)+SIN(6*B1052*$C$22/1000000)</f>
        <v>-0.832916870242309</v>
      </c>
      <c r="E1052" s="4" t="n">
        <f aca="false">B1052-C1052*$E$22</f>
        <v>10290.0000244976</v>
      </c>
      <c r="G1052" s="5" t="n">
        <f aca="false">SIN(6*E1052*$C$22/1000000)+SIN(6*E1052*$C$21/1000000)</f>
        <v>-0.832916809843664</v>
      </c>
      <c r="I1052" s="6" t="n">
        <f aca="false">(C1052-G1052)*1000000</f>
        <v>-0.0603986447522686</v>
      </c>
      <c r="K1052" s="7"/>
      <c r="L1052" s="7"/>
      <c r="M1052" s="4"/>
    </row>
    <row r="1053" customFormat="false" ht="13" hidden="false" customHeight="false" outlineLevel="0" collapsed="false">
      <c r="B1053" s="0" t="n">
        <v>10300</v>
      </c>
      <c r="C1053" s="4" t="n">
        <f aca="false">SIN(6*B1053*$C$21/1000000)+SIN(6*B1053*$C$22/1000000)</f>
        <v>-0.806681744597283</v>
      </c>
      <c r="E1053" s="4" t="n">
        <f aca="false">B1053-C1053*$E$22</f>
        <v>10300.0000237259</v>
      </c>
      <c r="G1053" s="5" t="n">
        <f aca="false">SIN(6*E1053*$C$22/1000000)+SIN(6*E1053*$C$21/1000000)</f>
        <v>-0.80668167864451</v>
      </c>
      <c r="I1053" s="6" t="n">
        <f aca="false">(C1053-G1053)*1000000</f>
        <v>-0.0659527732427279</v>
      </c>
      <c r="K1053" s="7"/>
      <c r="L1053" s="7"/>
      <c r="M1053" s="4"/>
    </row>
    <row r="1054" customFormat="false" ht="13" hidden="false" customHeight="false" outlineLevel="0" collapsed="false">
      <c r="B1054" s="0" t="n">
        <v>10310</v>
      </c>
      <c r="C1054" s="4" t="n">
        <f aca="false">SIN(6*B1054*$C$21/1000000)+SIN(6*B1054*$C$22/1000000)</f>
        <v>-0.777358304433449</v>
      </c>
      <c r="E1054" s="4" t="n">
        <f aca="false">B1054-C1054*$E$22</f>
        <v>10310.0000228635</v>
      </c>
      <c r="G1054" s="5" t="n">
        <f aca="false">SIN(6*E1054*$C$22/1000000)+SIN(6*E1054*$C$21/1000000)</f>
        <v>-0.777358233945931</v>
      </c>
      <c r="I1054" s="6" t="n">
        <f aca="false">(C1054-G1054)*1000000</f>
        <v>-0.0704875178225706</v>
      </c>
      <c r="K1054" s="7"/>
      <c r="L1054" s="7"/>
      <c r="M1054" s="4"/>
    </row>
    <row r="1055" customFormat="false" ht="13" hidden="false" customHeight="false" outlineLevel="0" collapsed="false">
      <c r="B1055" s="0" t="n">
        <v>10320</v>
      </c>
      <c r="C1055" s="4" t="n">
        <f aca="false">SIN(6*B1055*$C$21/1000000)+SIN(6*B1055*$C$22/1000000)</f>
        <v>-0.745062838716944</v>
      </c>
      <c r="E1055" s="4" t="n">
        <f aca="false">B1055-C1055*$E$22</f>
        <v>10320.0000219136</v>
      </c>
      <c r="G1055" s="5" t="n">
        <f aca="false">SIN(6*E1055*$C$22/1000000)+SIN(6*E1055*$C$21/1000000)</f>
        <v>-0.745062764780366</v>
      </c>
      <c r="I1055" s="6" t="n">
        <f aca="false">(C1055-G1055)*1000000</f>
        <v>-0.073936577749123</v>
      </c>
      <c r="K1055" s="7"/>
      <c r="L1055" s="7"/>
      <c r="M1055" s="4"/>
    </row>
    <row r="1056" customFormat="false" ht="13" hidden="false" customHeight="false" outlineLevel="0" collapsed="false">
      <c r="B1056" s="0" t="n">
        <v>10330</v>
      </c>
      <c r="C1056" s="4" t="n">
        <f aca="false">SIN(6*B1056*$C$21/1000000)+SIN(6*B1056*$C$22/1000000)</f>
        <v>-0.709922334065871</v>
      </c>
      <c r="E1056" s="4" t="n">
        <f aca="false">B1056-C1056*$E$22</f>
        <v>10330.0000208801</v>
      </c>
      <c r="G1056" s="5" t="n">
        <f aca="false">SIN(6*E1056*$C$22/1000000)+SIN(6*E1056*$C$21/1000000)</f>
        <v>-0.709922257815796</v>
      </c>
      <c r="I1056" s="6" t="n">
        <f aca="false">(C1056-G1056)*1000000</f>
        <v>-0.0762500752538031</v>
      </c>
      <c r="K1056" s="7"/>
      <c r="L1056" s="7"/>
      <c r="M1056" s="4"/>
    </row>
    <row r="1057" customFormat="false" ht="13" hidden="false" customHeight="false" outlineLevel="0" collapsed="false">
      <c r="B1057" s="0" t="n">
        <v>10340</v>
      </c>
      <c r="C1057" s="4" t="n">
        <f aca="false">SIN(6*B1057*$C$21/1000000)+SIN(6*B1057*$C$22/1000000)</f>
        <v>-0.672074017638764</v>
      </c>
      <c r="E1057" s="4" t="n">
        <f aca="false">B1057-C1057*$E$22</f>
        <v>10340.0000197669</v>
      </c>
      <c r="G1057" s="5" t="n">
        <f aca="false">SIN(6*E1057*$C$22/1000000)+SIN(6*E1057*$C$21/1000000)</f>
        <v>-0.672073940243474</v>
      </c>
      <c r="I1057" s="6" t="n">
        <f aca="false">(C1057-G1057)*1000000</f>
        <v>-0.0773952892885177</v>
      </c>
      <c r="K1057" s="7"/>
      <c r="L1057" s="7"/>
      <c r="M1057" s="4"/>
    </row>
    <row r="1058" customFormat="false" ht="13" hidden="false" customHeight="false" outlineLevel="0" collapsed="false">
      <c r="B1058" s="0" t="n">
        <v>10350</v>
      </c>
      <c r="C1058" s="4" t="n">
        <f aca="false">SIN(6*B1058*$C$21/1000000)+SIN(6*B1058*$C$22/1000000)</f>
        <v>-0.631664863168199</v>
      </c>
      <c r="E1058" s="4" t="n">
        <f aca="false">B1058-C1058*$E$22</f>
        <v>10350.0000185784</v>
      </c>
      <c r="G1058" s="5" t="n">
        <f aca="false">SIN(6*E1058*$C$22/1000000)+SIN(6*E1058*$C$21/1000000)</f>
        <v>-0.631664785811087</v>
      </c>
      <c r="I1058" s="6" t="n">
        <f aca="false">(C1058-G1058)*1000000</f>
        <v>-0.0773571114942584</v>
      </c>
      <c r="K1058" s="7"/>
      <c r="L1058" s="7"/>
      <c r="M1058" s="4"/>
    </row>
    <row r="1059" customFormat="false" ht="13" hidden="false" customHeight="false" outlineLevel="0" collapsed="false">
      <c r="B1059" s="0" t="n">
        <v>10360</v>
      </c>
      <c r="C1059" s="4" t="n">
        <f aca="false">SIN(6*B1059*$C$21/1000000)+SIN(6*B1059*$C$22/1000000)</f>
        <v>-0.588851061917212</v>
      </c>
      <c r="E1059" s="4" t="n">
        <f aca="false">B1059-C1059*$E$22</f>
        <v>10360.0000173192</v>
      </c>
      <c r="G1059" s="5" t="n">
        <f aca="false">SIN(6*E1059*$C$22/1000000)+SIN(6*E1059*$C$21/1000000)</f>
        <v>-0.58885098577899</v>
      </c>
      <c r="I1059" s="6" t="n">
        <f aca="false">(C1059-G1059)*1000000</f>
        <v>-0.0761382218383844</v>
      </c>
      <c r="K1059" s="7"/>
      <c r="L1059" s="7"/>
      <c r="M1059" s="4"/>
    </row>
    <row r="1060" customFormat="false" ht="13" hidden="false" customHeight="false" outlineLevel="0" collapsed="false">
      <c r="B1060" s="0" t="n">
        <v>10370</v>
      </c>
      <c r="C1060" s="4" t="n">
        <f aca="false">SIN(6*B1060*$C$21/1000000)+SIN(6*B1060*$C$22/1000000)</f>
        <v>-0.543797460462543</v>
      </c>
      <c r="E1060" s="4" t="n">
        <f aca="false">B1060-C1060*$E$22</f>
        <v>10370.000015994</v>
      </c>
      <c r="G1060" s="5" t="n">
        <f aca="false">SIN(6*E1060*$C$22/1000000)+SIN(6*E1060*$C$21/1000000)</f>
        <v>-0.543797386703605</v>
      </c>
      <c r="I1060" s="6" t="n">
        <f aca="false">(C1060-G1060)*1000000</f>
        <v>-0.0737589377353132</v>
      </c>
      <c r="K1060" s="7"/>
      <c r="L1060" s="7"/>
      <c r="M1060" s="4"/>
    </row>
    <row r="1061" customFormat="false" ht="13" hidden="false" customHeight="false" outlineLevel="0" collapsed="false">
      <c r="B1061" s="0" t="n">
        <v>10380</v>
      </c>
      <c r="C1061" s="4" t="n">
        <f aca="false">SIN(6*B1061*$C$21/1000000)+SIN(6*B1061*$C$22/1000000)</f>
        <v>-0.496676967328135</v>
      </c>
      <c r="E1061" s="4" t="n">
        <f aca="false">B1061-C1061*$E$22</f>
        <v>10380.0000146081</v>
      </c>
      <c r="G1061" s="5" t="n">
        <f aca="false">SIN(6*E1061*$C$22/1000000)+SIN(6*E1061*$C$21/1000000)</f>
        <v>-0.496676897071114</v>
      </c>
      <c r="I1061" s="6" t="n">
        <f aca="false">(C1061-G1061)*1000000</f>
        <v>-0.0702570212562925</v>
      </c>
      <c r="K1061" s="7"/>
      <c r="L1061" s="7"/>
      <c r="M1061" s="4"/>
    </row>
    <row r="1062" customFormat="false" ht="13" hidden="false" customHeight="false" outlineLevel="0" collapsed="false">
      <c r="B1062" s="0" t="n">
        <v>10390</v>
      </c>
      <c r="C1062" s="4" t="n">
        <f aca="false">SIN(6*B1062*$C$21/1000000)+SIN(6*B1062*$C$22/1000000)</f>
        <v>-0.447669930604273</v>
      </c>
      <c r="E1062" s="4" t="n">
        <f aca="false">B1062-C1062*$E$22</f>
        <v>10390.0000131668</v>
      </c>
      <c r="G1062" s="5" t="n">
        <f aca="false">SIN(6*E1062*$C$22/1000000)+SIN(6*E1062*$C$21/1000000)</f>
        <v>-0.447669864917328</v>
      </c>
      <c r="I1062" s="6" t="n">
        <f aca="false">(C1062-G1062)*1000000</f>
        <v>-0.0656869446058472</v>
      </c>
      <c r="K1062" s="7"/>
      <c r="L1062" s="7"/>
      <c r="M1062" s="4"/>
    </row>
    <row r="1063" customFormat="false" ht="13" hidden="false" customHeight="false" outlineLevel="0" collapsed="false">
      <c r="B1063" s="0" t="n">
        <v>10400</v>
      </c>
      <c r="C1063" s="4" t="n">
        <f aca="false">SIN(6*B1063*$C$21/1000000)+SIN(6*B1063*$C$22/1000000)</f>
        <v>-0.396963488792329</v>
      </c>
      <c r="E1063" s="4" t="n">
        <f aca="false">B1063-C1063*$E$22</f>
        <v>10400.0000116754</v>
      </c>
      <c r="G1063" s="5" t="n">
        <f aca="false">SIN(6*E1063*$C$22/1000000)+SIN(6*E1063*$C$21/1000000)</f>
        <v>-0.396963428673141</v>
      </c>
      <c r="I1063" s="6" t="n">
        <f aca="false">(C1063-G1063)*1000000</f>
        <v>-0.0601191882942942</v>
      </c>
      <c r="K1063" s="7"/>
      <c r="L1063" s="7"/>
      <c r="M1063" s="4"/>
    </row>
    <row r="1064" customFormat="false" ht="13" hidden="false" customHeight="false" outlineLevel="0" collapsed="false">
      <c r="B1064" s="0" t="n">
        <v>10410</v>
      </c>
      <c r="C1064" s="4" t="n">
        <f aca="false">SIN(6*B1064*$C$21/1000000)+SIN(6*B1064*$C$22/1000000)</f>
        <v>-0.34475089721133</v>
      </c>
      <c r="E1064" s="4" t="n">
        <f aca="false">B1064-C1064*$E$22</f>
        <v>10410.0000101397</v>
      </c>
      <c r="G1064" s="5" t="n">
        <f aca="false">SIN(6*E1064*$C$22/1000000)+SIN(6*E1064*$C$21/1000000)</f>
        <v>-0.344750843572282</v>
      </c>
      <c r="I1064" s="6" t="n">
        <f aca="false">(C1064-G1064)*1000000</f>
        <v>-0.0536390482586135</v>
      </c>
      <c r="K1064" s="7"/>
      <c r="L1064" s="7"/>
      <c r="M1064" s="4"/>
    </row>
    <row r="1065" customFormat="false" ht="13" hidden="false" customHeight="false" outlineLevel="0" collapsed="false">
      <c r="B1065" s="0" t="n">
        <v>10420</v>
      </c>
      <c r="C1065" s="4" t="n">
        <f aca="false">SIN(6*B1065*$C$21/1000000)+SIN(6*B1065*$C$22/1000000)</f>
        <v>-0.291230832390627</v>
      </c>
      <c r="E1065" s="4" t="n">
        <f aca="false">B1065-C1065*$E$22</f>
        <v>10420.0000085656</v>
      </c>
      <c r="G1065" s="5" t="n">
        <f aca="false">SIN(6*E1065*$C$22/1000000)+SIN(6*E1065*$C$21/1000000)</f>
        <v>-0.291230786045224</v>
      </c>
      <c r="I1065" s="6" t="n">
        <f aca="false">(C1065-G1065)*1000000</f>
        <v>-0.0463454028487575</v>
      </c>
      <c r="K1065" s="7"/>
      <c r="L1065" s="7"/>
      <c r="M1065" s="4"/>
    </row>
    <row r="1066" customFormat="false" ht="13" hidden="false" customHeight="false" outlineLevel="0" collapsed="false">
      <c r="B1066" s="0" t="n">
        <v>10430</v>
      </c>
      <c r="C1066" s="4" t="n">
        <f aca="false">SIN(6*B1066*$C$21/1000000)+SIN(6*B1066*$C$22/1000000)</f>
        <v>-0.236606676952019</v>
      </c>
      <c r="E1066" s="4" t="n">
        <f aca="false">B1066-C1066*$E$22</f>
        <v>10430.000006959</v>
      </c>
      <c r="G1066" s="5" t="n">
        <f aca="false">SIN(6*E1066*$C$22/1000000)+SIN(6*E1066*$C$21/1000000)</f>
        <v>-0.236606638602679</v>
      </c>
      <c r="I1066" s="6" t="n">
        <f aca="false">(C1066-G1066)*1000000</f>
        <v>-0.0383493398981027</v>
      </c>
      <c r="K1066" s="7"/>
      <c r="L1066" s="7"/>
      <c r="M1066" s="4"/>
    </row>
    <row r="1067" customFormat="false" ht="13" hidden="false" customHeight="false" outlineLevel="0" collapsed="false">
      <c r="B1067" s="0" t="n">
        <v>10440</v>
      </c>
      <c r="C1067" s="4" t="n">
        <f aca="false">SIN(6*B1067*$C$21/1000000)+SIN(6*B1067*$C$22/1000000)</f>
        <v>-0.181085787554997</v>
      </c>
      <c r="E1067" s="4" t="n">
        <f aca="false">B1067-C1067*$E$22</f>
        <v>10440.0000053261</v>
      </c>
      <c r="G1067" s="5" t="n">
        <f aca="false">SIN(6*E1067*$C$22/1000000)+SIN(6*E1067*$C$21/1000000)</f>
        <v>-0.181085757782744</v>
      </c>
      <c r="I1067" s="6" t="n">
        <f aca="false">(C1067-G1067)*1000000</f>
        <v>-0.0297722534403633</v>
      </c>
      <c r="K1067" s="7"/>
      <c r="L1067" s="7"/>
      <c r="M1067" s="4"/>
    </row>
    <row r="1068" customFormat="false" ht="13" hidden="false" customHeight="false" outlineLevel="0" collapsed="false">
      <c r="B1068" s="0" t="n">
        <v>10450</v>
      </c>
      <c r="C1068" s="4" t="n">
        <f aca="false">SIN(6*B1068*$C$21/1000000)+SIN(6*B1068*$C$22/1000000)</f>
        <v>-0.124878748539816</v>
      </c>
      <c r="E1068" s="4" t="n">
        <f aca="false">B1068-C1068*$E$22</f>
        <v>10450.0000036729</v>
      </c>
      <c r="G1068" s="5" t="n">
        <f aca="false">SIN(6*E1068*$C$22/1000000)+SIN(6*E1068*$C$21/1000000)</f>
        <v>-0.124878727795524</v>
      </c>
      <c r="I1068" s="6" t="n">
        <f aca="false">(C1068-G1068)*1000000</f>
        <v>-0.0207442922006695</v>
      </c>
      <c r="K1068" s="7"/>
      <c r="L1068" s="7"/>
      <c r="M1068" s="4"/>
    </row>
    <row r="1069" customFormat="false" ht="13" hidden="false" customHeight="false" outlineLevel="0" collapsed="false">
      <c r="B1069" s="0" t="n">
        <v>10460</v>
      </c>
      <c r="C1069" s="4" t="n">
        <f aca="false">SIN(6*B1069*$C$21/1000000)+SIN(6*B1069*$C$22/1000000)</f>
        <v>-0.0681986139543302</v>
      </c>
      <c r="E1069" s="4" t="n">
        <f aca="false">B1069-C1069*$E$22</f>
        <v>10460.0000020058</v>
      </c>
      <c r="G1069" s="5" t="n">
        <f aca="false">SIN(6*E1069*$C$22/1000000)+SIN(6*E1069*$C$21/1000000)</f>
        <v>-0.068198602552088</v>
      </c>
      <c r="I1069" s="6" t="n">
        <f aca="false">(C1069-G1069)*1000000</f>
        <v>-0.0114022421227045</v>
      </c>
      <c r="K1069" s="7"/>
      <c r="L1069" s="7"/>
      <c r="M1069" s="4"/>
    </row>
    <row r="1070" customFormat="false" ht="13" hidden="false" customHeight="false" outlineLevel="0" collapsed="false">
      <c r="B1070" s="0" t="n">
        <v>10470</v>
      </c>
      <c r="C1070" s="4" t="n">
        <f aca="false">SIN(6*B1070*$C$21/1000000)+SIN(6*B1070*$C$22/1000000)</f>
        <v>-0.0112601406925467</v>
      </c>
      <c r="E1070" s="4" t="n">
        <f aca="false">B1070-C1070*$E$22</f>
        <v>10470.0000003312</v>
      </c>
      <c r="G1070" s="5" t="n">
        <f aca="false">SIN(6*E1070*$C$22/1000000)+SIN(6*E1070*$C$21/1000000)</f>
        <v>-0.0112601388049647</v>
      </c>
      <c r="I1070" s="6" t="n">
        <f aca="false">(C1070-G1070)*1000000</f>
        <v>-0.0018875819674663</v>
      </c>
      <c r="K1070" s="7"/>
      <c r="L1070" s="7"/>
      <c r="M1070" s="4"/>
    </row>
    <row r="1071" customFormat="false" ht="13" hidden="false" customHeight="false" outlineLevel="0" collapsed="false">
      <c r="B1071" s="0" t="n">
        <v>10480</v>
      </c>
      <c r="C1071" s="4" t="n">
        <f aca="false">SIN(6*B1071*$C$21/1000000)+SIN(6*B1071*$C$22/1000000)</f>
        <v>0.0457209844951685</v>
      </c>
      <c r="E1071" s="4" t="n">
        <f aca="false">B1071-C1071*$E$22</f>
        <v>10479.9999986553</v>
      </c>
      <c r="G1071" s="5" t="n">
        <f aca="false">SIN(6*E1071*$C$22/1000000)+SIN(6*E1071*$C$21/1000000)</f>
        <v>0.0457209768395265</v>
      </c>
      <c r="I1071" s="6" t="n">
        <f aca="false">(C1071-G1071)*1000000</f>
        <v>0.00765564204391334</v>
      </c>
      <c r="K1071" s="7"/>
      <c r="L1071" s="7"/>
      <c r="M1071" s="4"/>
    </row>
    <row r="1072" customFormat="false" ht="13" hidden="false" customHeight="false" outlineLevel="0" collapsed="false">
      <c r="B1072" s="0" t="n">
        <v>10490</v>
      </c>
      <c r="C1072" s="4" t="n">
        <f aca="false">SIN(6*B1072*$C$21/1000000)+SIN(6*B1072*$C$22/1000000)</f>
        <v>0.102528921338427</v>
      </c>
      <c r="E1072" s="4" t="n">
        <f aca="false">B1072-C1072*$E$22</f>
        <v>10489.9999969844</v>
      </c>
      <c r="G1072" s="5" t="n">
        <f aca="false">SIN(6*E1072*$C$22/1000000)+SIN(6*E1072*$C$21/1000000)</f>
        <v>0.102528904255447</v>
      </c>
      <c r="I1072" s="6" t="n">
        <f aca="false">(C1072-G1072)*1000000</f>
        <v>0.0170829800583139</v>
      </c>
      <c r="K1072" s="7"/>
      <c r="L1072" s="7"/>
      <c r="M1072" s="4"/>
    </row>
    <row r="1073" customFormat="false" ht="13" hidden="false" customHeight="false" outlineLevel="0" collapsed="false">
      <c r="B1073" s="0" t="n">
        <v>10500</v>
      </c>
      <c r="C1073" s="4" t="n">
        <f aca="false">SIN(6*B1073*$C$21/1000000)+SIN(6*B1073*$C$22/1000000)</f>
        <v>0.158948452935658</v>
      </c>
      <c r="E1073" s="4" t="n">
        <f aca="false">B1073-C1073*$E$22</f>
        <v>10499.999995325</v>
      </c>
      <c r="G1073" s="5" t="n">
        <f aca="false">SIN(6*E1073*$C$22/1000000)+SIN(6*E1073*$C$21/1000000)</f>
        <v>0.158948426683973</v>
      </c>
      <c r="I1073" s="6" t="n">
        <f aca="false">(C1073-G1073)*1000000</f>
        <v>0.0262516855753514</v>
      </c>
      <c r="K1073" s="7"/>
      <c r="L1073" s="7"/>
      <c r="M1073" s="4"/>
    </row>
    <row r="1074" customFormat="false" ht="13" hidden="false" customHeight="false" outlineLevel="0" collapsed="false">
      <c r="B1074" s="0" t="n">
        <v>10510</v>
      </c>
      <c r="C1074" s="4" t="n">
        <f aca="false">SIN(6*B1074*$C$21/1000000)+SIN(6*B1074*$C$22/1000000)</f>
        <v>0.214765760399438</v>
      </c>
      <c r="E1074" s="4" t="n">
        <f aca="false">B1074-C1074*$E$22</f>
        <v>10509.9999936834</v>
      </c>
      <c r="G1074" s="5" t="n">
        <f aca="false">SIN(6*E1074*$C$22/1000000)+SIN(6*E1074*$C$21/1000000)</f>
        <v>0.214765725376553</v>
      </c>
      <c r="I1074" s="6" t="n">
        <f aca="false">(C1074-G1074)*1000000</f>
        <v>0.0350228845369394</v>
      </c>
      <c r="K1074" s="7"/>
      <c r="L1074" s="7"/>
      <c r="M1074" s="4"/>
    </row>
    <row r="1075" customFormat="false" ht="13" hidden="false" customHeight="false" outlineLevel="0" collapsed="false">
      <c r="B1075" s="0" t="n">
        <v>10520</v>
      </c>
      <c r="C1075" s="4" t="n">
        <f aca="false">SIN(6*B1075*$C$21/1000000)+SIN(6*B1075*$C$22/1000000)</f>
        <v>0.269769192470528</v>
      </c>
      <c r="E1075" s="4" t="n">
        <f aca="false">B1075-C1075*$E$22</f>
        <v>10519.9999920656</v>
      </c>
      <c r="G1075" s="5" t="n">
        <f aca="false">SIN(6*E1075*$C$22/1000000)+SIN(6*E1075*$C$21/1000000)</f>
        <v>0.269769149206984</v>
      </c>
      <c r="I1075" s="6" t="n">
        <f aca="false">(C1075-G1075)*1000000</f>
        <v>0.0432635435809736</v>
      </c>
      <c r="K1075" s="7"/>
      <c r="L1075" s="7"/>
      <c r="M1075" s="4"/>
    </row>
    <row r="1076" customFormat="false" ht="13" hidden="false" customHeight="false" outlineLevel="0" collapsed="false">
      <c r="B1076" s="0" t="n">
        <v>10530</v>
      </c>
      <c r="C1076" s="4" t="n">
        <f aca="false">SIN(6*B1076*$C$21/1000000)+SIN(6*B1076*$C$22/1000000)</f>
        <v>0.323750027330801</v>
      </c>
      <c r="E1076" s="4" t="n">
        <f aca="false">B1076-C1076*$E$22</f>
        <v>10529.9999904779</v>
      </c>
      <c r="G1076" s="5" t="n">
        <f aca="false">SIN(6*E1076*$C$22/1000000)+SIN(6*E1076*$C$21/1000000)</f>
        <v>0.323749976482194</v>
      </c>
      <c r="I1076" s="6" t="n">
        <f aca="false">(C1076-G1076)*1000000</f>
        <v>0.0508486068251379</v>
      </c>
      <c r="K1076" s="7"/>
      <c r="L1076" s="7"/>
      <c r="M1076" s="4"/>
    </row>
    <row r="1077" customFormat="false" ht="13" hidden="false" customHeight="false" outlineLevel="0" collapsed="false">
      <c r="B1077" s="0" t="n">
        <v>10540</v>
      </c>
      <c r="C1077" s="4" t="n">
        <f aca="false">SIN(6*B1077*$C$21/1000000)+SIN(6*B1077*$C$22/1000000)</f>
        <v>0.376503223873269</v>
      </c>
      <c r="E1077" s="4" t="n">
        <f aca="false">B1077-C1077*$E$22</f>
        <v>10539.9999889264</v>
      </c>
      <c r="G1077" s="5" t="n">
        <f aca="false">SIN(6*E1077*$C$22/1000000)+SIN(6*E1077*$C$21/1000000)</f>
        <v>0.376503166210579</v>
      </c>
      <c r="I1077" s="6" t="n">
        <f aca="false">(C1077-G1077)*1000000</f>
        <v>0.0576626905113287</v>
      </c>
      <c r="K1077" s="7"/>
      <c r="L1077" s="7"/>
      <c r="M1077" s="4"/>
    </row>
    <row r="1078" customFormat="false" ht="13" hidden="false" customHeight="false" outlineLevel="0" collapsed="false">
      <c r="B1078" s="0" t="n">
        <v>10550</v>
      </c>
      <c r="C1078" s="4" t="n">
        <f aca="false">SIN(6*B1078*$C$21/1000000)+SIN(6*B1078*$C$22/1000000)</f>
        <v>0.42782815972559</v>
      </c>
      <c r="E1078" s="4" t="n">
        <f aca="false">B1078-C1078*$E$22</f>
        <v>10549.9999874168</v>
      </c>
      <c r="G1078" s="5" t="n">
        <f aca="false">SIN(6*E1078*$C$22/1000000)+SIN(6*E1078*$C$21/1000000)</f>
        <v>0.427828096123671</v>
      </c>
      <c r="I1078" s="6" t="n">
        <f aca="false">(C1078-G1078)*1000000</f>
        <v>0.063601918898204</v>
      </c>
      <c r="K1078" s="7"/>
      <c r="L1078" s="7"/>
      <c r="M1078" s="4"/>
    </row>
    <row r="1079" customFormat="false" ht="13" hidden="false" customHeight="false" outlineLevel="0" collapsed="false">
      <c r="B1079" s="0" t="n">
        <v>10560</v>
      </c>
      <c r="C1079" s="4" t="n">
        <f aca="false">SIN(6*B1079*$C$21/1000000)+SIN(6*B1079*$C$22/1000000)</f>
        <v>0.477529353370888</v>
      </c>
      <c r="E1079" s="4" t="n">
        <f aca="false">B1079-C1079*$E$22</f>
        <v>10559.999985955</v>
      </c>
      <c r="G1079" s="5" t="n">
        <f aca="false">SIN(6*E1079*$C$22/1000000)+SIN(6*E1079*$C$21/1000000)</f>
        <v>0.47752928479544</v>
      </c>
      <c r="I1079" s="6" t="n">
        <f aca="false">(C1079-G1079)*1000000</f>
        <v>0.0685754474316624</v>
      </c>
      <c r="K1079" s="7"/>
      <c r="L1079" s="7"/>
      <c r="M1079" s="4"/>
    </row>
    <row r="1080" customFormat="false" ht="13" hidden="false" customHeight="false" outlineLevel="0" collapsed="false">
      <c r="B1080" s="0" t="n">
        <v>10570</v>
      </c>
      <c r="C1080" s="4" t="n">
        <f aca="false">SIN(6*B1080*$C$21/1000000)+SIN(6*B1080*$C$22/1000000)</f>
        <v>0.525417167766987</v>
      </c>
      <c r="E1080" s="4" t="n">
        <f aca="false">B1080-C1080*$E$22</f>
        <v>10569.9999845466</v>
      </c>
      <c r="G1080" s="5" t="n">
        <f aca="false">SIN(6*E1080*$C$22/1000000)+SIN(6*E1080*$C$21/1000000)</f>
        <v>0.525417095260166</v>
      </c>
      <c r="I1080" s="6" t="n">
        <f aca="false">(C1080-G1080)*1000000</f>
        <v>0.0725068205476021</v>
      </c>
      <c r="K1080" s="7"/>
      <c r="L1080" s="7"/>
      <c r="M1080" s="4"/>
    </row>
    <row r="1081" customFormat="false" ht="13" hidden="false" customHeight="false" outlineLevel="0" collapsed="false">
      <c r="B1081" s="0" t="n">
        <v>10580</v>
      </c>
      <c r="C1081" s="4" t="n">
        <f aca="false">SIN(6*B1081*$C$21/1000000)+SIN(6*B1081*$C$22/1000000)</f>
        <v>0.571308492931897</v>
      </c>
      <c r="E1081" s="4" t="n">
        <f aca="false">B1081-C1081*$E$22</f>
        <v>10579.9999831968</v>
      </c>
      <c r="G1081" s="5" t="n">
        <f aca="false">SIN(6*E1081*$C$22/1000000)+SIN(6*E1081*$C$21/1000000)</f>
        <v>0.571308417596792</v>
      </c>
      <c r="I1081" s="6" t="n">
        <f aca="false">(C1081-G1081)*1000000</f>
        <v>0.0753351055982066</v>
      </c>
      <c r="K1081" s="7"/>
      <c r="L1081" s="7"/>
      <c r="M1081" s="4"/>
    </row>
    <row r="1082" customFormat="false" ht="13" hidden="false" customHeight="false" outlineLevel="0" collapsed="false">
      <c r="B1082" s="0" t="n">
        <v>10590</v>
      </c>
      <c r="C1082" s="4" t="n">
        <f aca="false">SIN(6*B1082*$C$21/1000000)+SIN(6*B1082*$C$22/1000000)</f>
        <v>0.615027405038922</v>
      </c>
      <c r="E1082" s="4" t="n">
        <f aca="false">B1082-C1082*$E$22</f>
        <v>10589.999981911</v>
      </c>
      <c r="G1082" s="5" t="n">
        <f aca="false">SIN(6*E1082*$C$22/1000000)+SIN(6*E1082*$C$21/1000000)</f>
        <v>0.615027328023034</v>
      </c>
      <c r="I1082" s="6" t="n">
        <f aca="false">(C1082-G1082)*1000000</f>
        <v>0.0770158876672866</v>
      </c>
      <c r="K1082" s="7"/>
      <c r="L1082" s="7"/>
      <c r="M1082" s="4"/>
    </row>
    <row r="1083" customFormat="false" ht="13" hidden="false" customHeight="false" outlineLevel="0" collapsed="false">
      <c r="B1083" s="0" t="n">
        <v>10600</v>
      </c>
      <c r="C1083" s="4" t="n">
        <f aca="false">SIN(6*B1083*$C$21/1000000)+SIN(6*B1083*$C$22/1000000)</f>
        <v>0.656405799649304</v>
      </c>
      <c r="E1083" s="4" t="n">
        <f aca="false">B1083-C1083*$E$22</f>
        <v>10599.9999806939</v>
      </c>
      <c r="G1083" s="5" t="n">
        <f aca="false">SIN(6*E1083*$C$22/1000000)+SIN(6*E1083*$C$21/1000000)</f>
        <v>0.656405722127433</v>
      </c>
      <c r="I1083" s="6" t="n">
        <f aca="false">(C1083-G1083)*1000000</f>
        <v>0.0775218710336034</v>
      </c>
      <c r="K1083" s="7"/>
      <c r="L1083" s="7"/>
      <c r="M1083" s="4"/>
    </row>
    <row r="1084" customFormat="false" ht="13" hidden="false" customHeight="false" outlineLevel="0" collapsed="false">
      <c r="B1084" s="0" t="n">
        <v>10610</v>
      </c>
      <c r="C1084" s="4" t="n">
        <f aca="false">SIN(6*B1084*$C$21/1000000)+SIN(6*B1084*$C$22/1000000)</f>
        <v>0.695283996803566</v>
      </c>
      <c r="E1084" s="4" t="n">
        <f aca="false">B1084-C1084*$E$22</f>
        <v>10609.9999795505</v>
      </c>
      <c r="G1084" s="5" t="n">
        <f aca="false">SIN(6*E1084*$C$22/1000000)+SIN(6*E1084*$C$21/1000000)</f>
        <v>0.695283919960169</v>
      </c>
      <c r="I1084" s="6" t="n">
        <f aca="false">(C1084-G1084)*1000000</f>
        <v>0.0768433969788873</v>
      </c>
      <c r="K1084" s="7"/>
      <c r="L1084" s="7"/>
      <c r="M1084" s="4"/>
    </row>
    <row r="1085" customFormat="false" ht="13" hidden="false" customHeight="false" outlineLevel="0" collapsed="false">
      <c r="B1085" s="0" t="n">
        <v>10620</v>
      </c>
      <c r="C1085" s="4" t="n">
        <f aca="false">SIN(6*B1085*$C$21/1000000)+SIN(6*B1085*$C$22/1000000)</f>
        <v>0.731511315793805</v>
      </c>
      <c r="E1085" s="4" t="n">
        <f aca="false">B1085-C1085*$E$22</f>
        <v>10619.999978485</v>
      </c>
      <c r="G1085" s="5" t="n">
        <f aca="false">SIN(6*E1085*$C$22/1000000)+SIN(6*E1085*$C$21/1000000)</f>
        <v>0.731511240805256</v>
      </c>
      <c r="I1085" s="6" t="n">
        <f aca="false">(C1085-G1085)*1000000</f>
        <v>0.0749885483708468</v>
      </c>
      <c r="K1085" s="7"/>
      <c r="L1085" s="7"/>
      <c r="M1085" s="4"/>
    </row>
    <row r="1086" customFormat="false" ht="13" hidden="false" customHeight="false" outlineLevel="0" collapsed="false">
      <c r="B1086" s="0" t="n">
        <v>10630</v>
      </c>
      <c r="C1086" s="4" t="n">
        <f aca="false">SIN(6*B1086*$C$21/1000000)+SIN(6*B1086*$C$22/1000000)</f>
        <v>0.764946617548348</v>
      </c>
      <c r="E1086" s="4" t="n">
        <f aca="false">B1086-C1086*$E$22</f>
        <v>10629.9999775016</v>
      </c>
      <c r="G1086" s="5" t="n">
        <f aca="false">SIN(6*E1086*$C$22/1000000)+SIN(6*E1086*$C$21/1000000)</f>
        <v>0.764946545565211</v>
      </c>
      <c r="I1086" s="6" t="n">
        <f aca="false">(C1086-G1086)*1000000</f>
        <v>0.0719831372286706</v>
      </c>
      <c r="K1086" s="7"/>
      <c r="L1086" s="7"/>
      <c r="M1086" s="4"/>
    </row>
    <row r="1087" customFormat="false" ht="13" hidden="false" customHeight="false" outlineLevel="0" collapsed="false">
      <c r="B1087" s="0" t="n">
        <v>10640</v>
      </c>
      <c r="C1087" s="4" t="n">
        <f aca="false">SIN(6*B1087*$C$21/1000000)+SIN(6*B1087*$C$22/1000000)</f>
        <v>0.795458812676856</v>
      </c>
      <c r="E1087" s="4" t="n">
        <f aca="false">B1087-C1087*$E$22</f>
        <v>10639.9999766042</v>
      </c>
      <c r="G1087" s="5" t="n">
        <f aca="false">SIN(6*E1087*$C$22/1000000)+SIN(6*E1087*$C$21/1000000)</f>
        <v>0.795458744806542</v>
      </c>
      <c r="I1087" s="6" t="n">
        <f aca="false">(C1087-G1087)*1000000</f>
        <v>0.0678703139245229</v>
      </c>
      <c r="K1087" s="7"/>
      <c r="L1087" s="7"/>
      <c r="M1087" s="4"/>
    </row>
    <row r="1088" customFormat="false" ht="13" hidden="false" customHeight="false" outlineLevel="0" collapsed="false">
      <c r="B1088" s="0" t="n">
        <v>10650</v>
      </c>
      <c r="C1088" s="4" t="n">
        <f aca="false">SIN(6*B1088*$C$21/1000000)+SIN(6*B1088*$C$22/1000000)</f>
        <v>0.822927333347386</v>
      </c>
      <c r="E1088" s="4" t="n">
        <f aca="false">B1088-C1088*$E$22</f>
        <v>10649.9999757963</v>
      </c>
      <c r="G1088" s="5" t="n">
        <f aca="false">SIN(6*E1088*$C$22/1000000)+SIN(6*E1088*$C$21/1000000)</f>
        <v>0.822927270637374</v>
      </c>
      <c r="I1088" s="6" t="n">
        <f aca="false">(C1088-G1088)*1000000</f>
        <v>0.062710011183853</v>
      </c>
      <c r="K1088" s="7"/>
      <c r="L1088" s="7"/>
      <c r="M1088" s="4"/>
    </row>
    <row r="1089" customFormat="false" ht="13" hidden="false" customHeight="false" outlineLevel="0" collapsed="false">
      <c r="B1089" s="0" t="n">
        <v>10660</v>
      </c>
      <c r="C1089" s="4" t="n">
        <f aca="false">SIN(6*B1089*$C$21/1000000)+SIN(6*B1089*$C$22/1000000)</f>
        <v>0.847242567297213</v>
      </c>
      <c r="E1089" s="4" t="n">
        <f aca="false">B1089-C1089*$E$22</f>
        <v>10659.9999750811</v>
      </c>
      <c r="G1089" s="5" t="n">
        <f aca="false">SIN(6*E1089*$C$22/1000000)+SIN(6*E1089*$C$21/1000000)</f>
        <v>0.847242510719156</v>
      </c>
      <c r="I1089" s="6" t="n">
        <f aca="false">(C1089-G1089)*1000000</f>
        <v>0.0565780563510643</v>
      </c>
      <c r="K1089" s="7"/>
      <c r="L1089" s="7"/>
      <c r="M1089" s="4"/>
    </row>
    <row r="1090" customFormat="false" ht="13" hidden="false" customHeight="false" outlineLevel="0" collapsed="false">
      <c r="B1090" s="0" t="n">
        <v>10670</v>
      </c>
      <c r="C1090" s="4" t="n">
        <f aca="false">SIN(6*B1090*$C$21/1000000)+SIN(6*B1090*$C$22/1000000)</f>
        <v>0.868306252415385</v>
      </c>
      <c r="E1090" s="4" t="n">
        <f aca="false">B1090-C1090*$E$22</f>
        <v>10669.9999744616</v>
      </c>
      <c r="G1090" s="5" t="n">
        <f aca="false">SIN(6*E1090*$C$22/1000000)+SIN(6*E1090*$C$21/1000000)</f>
        <v>0.868306202850246</v>
      </c>
      <c r="I1090" s="6" t="n">
        <f aca="false">(C1090-G1090)*1000000</f>
        <v>0.0495651394372132</v>
      </c>
      <c r="K1090" s="7"/>
      <c r="L1090" s="7"/>
      <c r="M1090" s="4"/>
    </row>
    <row r="1091" customFormat="false" ht="13" hidden="false" customHeight="false" outlineLevel="0" collapsed="false">
      <c r="B1091" s="0" t="n">
        <v>10680</v>
      </c>
      <c r="C1091" s="4" t="n">
        <f aca="false">SIN(6*B1091*$C$21/1000000)+SIN(6*B1091*$C$22/1000000)</f>
        <v>0.886031830477019</v>
      </c>
      <c r="E1091" s="4" t="n">
        <f aca="false">B1091-C1091*$E$22</f>
        <v>10679.9999739402</v>
      </c>
      <c r="G1091" s="5" t="n">
        <f aca="false">SIN(6*E1091*$C$22/1000000)+SIN(6*E1091*$C$21/1000000)</f>
        <v>0.886031788701491</v>
      </c>
      <c r="I1091" s="6" t="n">
        <f aca="false">(C1091-G1091)*1000000</f>
        <v>0.041775528369925</v>
      </c>
      <c r="K1091" s="7"/>
      <c r="L1091" s="7"/>
      <c r="M1091" s="4"/>
    </row>
    <row r="1092" customFormat="false" ht="13" hidden="false" customHeight="false" outlineLevel="0" collapsed="false">
      <c r="B1092" s="0" t="n">
        <v>10690</v>
      </c>
      <c r="C1092" s="4" t="n">
        <f aca="false">SIN(6*B1092*$C$21/1000000)+SIN(6*B1092*$C$22/1000000)</f>
        <v>0.900344758756181</v>
      </c>
      <c r="E1092" s="4" t="n">
        <f aca="false">B1092-C1092*$E$22</f>
        <v>10689.9999735193</v>
      </c>
      <c r="G1092" s="5" t="n">
        <f aca="false">SIN(6*E1092*$C$22/1000000)+SIN(6*E1092*$C$21/1000000)</f>
        <v>0.90034472543066</v>
      </c>
      <c r="I1092" s="6" t="n">
        <f aca="false">(C1092-G1092)*1000000</f>
        <v>0.0333255203432969</v>
      </c>
      <c r="K1092" s="7"/>
      <c r="L1092" s="7"/>
      <c r="M1092" s="4"/>
    </row>
    <row r="1093" customFormat="false" ht="13" hidden="false" customHeight="false" outlineLevel="0" collapsed="false">
      <c r="B1093" s="0" t="n">
        <v>10700</v>
      </c>
      <c r="C1093" s="4" t="n">
        <f aca="false">SIN(6*B1093*$C$21/1000000)+SIN(6*B1093*$C$22/1000000)</f>
        <v>0.911182778395962</v>
      </c>
      <c r="E1093" s="4" t="n">
        <f aca="false">B1093-C1093*$E$22</f>
        <v>10699.9999732005</v>
      </c>
      <c r="G1093" s="5" t="n">
        <f aca="false">SIN(6*E1093*$C$22/1000000)+SIN(6*E1093*$C$21/1000000)</f>
        <v>0.911182754054155</v>
      </c>
      <c r="I1093" s="6" t="n">
        <f aca="false">(C1093-G1093)*1000000</f>
        <v>0.0243418064593826</v>
      </c>
      <c r="K1093" s="7"/>
      <c r="L1093" s="7"/>
      <c r="M1093" s="4"/>
    </row>
    <row r="1094" customFormat="false" ht="13" hidden="false" customHeight="false" outlineLevel="0" collapsed="false">
      <c r="B1094" s="0" t="n">
        <v>10710</v>
      </c>
      <c r="C1094" s="4" t="n">
        <f aca="false">SIN(6*B1094*$C$21/1000000)+SIN(6*B1094*$C$22/1000000)</f>
        <v>0.918496138569862</v>
      </c>
      <c r="E1094" s="4" t="n">
        <f aca="false">B1094-C1094*$E$22</f>
        <v>10709.9999729854</v>
      </c>
      <c r="G1094" s="5" t="n">
        <f aca="false">SIN(6*E1094*$C$22/1000000)+SIN(6*E1094*$C$21/1000000)</f>
        <v>0.918496123610218</v>
      </c>
      <c r="I1094" s="6" t="n">
        <f aca="false">(C1094-G1094)*1000000</f>
        <v>0.0149596443010935</v>
      </c>
      <c r="K1094" s="7"/>
      <c r="L1094" s="7"/>
      <c r="M1094" s="4"/>
    </row>
    <row r="1095" customFormat="false" ht="13" hidden="false" customHeight="false" outlineLevel="0" collapsed="false">
      <c r="B1095" s="0" t="n">
        <v>10720</v>
      </c>
      <c r="C1095" s="4" t="n">
        <f aca="false">SIN(6*B1095*$C$21/1000000)+SIN(6*B1095*$C$22/1000000)</f>
        <v>0.92224777562775</v>
      </c>
      <c r="E1095" s="4" t="n">
        <f aca="false">B1095-C1095*$E$22</f>
        <v>10719.9999728751</v>
      </c>
      <c r="G1095" s="5" t="n">
        <f aca="false">SIN(6*E1095*$C$22/1000000)+SIN(6*E1095*$C$21/1000000)</f>
        <v>0.922247770306853</v>
      </c>
      <c r="I1095" s="6" t="n">
        <f aca="false">(C1095-G1095)*1000000</f>
        <v>0.00532089705629346</v>
      </c>
      <c r="K1095" s="7"/>
      <c r="L1095" s="7"/>
      <c r="M1095" s="4"/>
    </row>
    <row r="1096" customFormat="false" ht="13" hidden="false" customHeight="false" outlineLevel="0" collapsed="false">
      <c r="B1096" s="0" t="n">
        <v>10730</v>
      </c>
      <c r="C1096" s="4" t="n">
        <f aca="false">SIN(6*B1096*$C$21/1000000)+SIN(6*B1096*$C$22/1000000)</f>
        <v>0.922413446581674</v>
      </c>
      <c r="E1096" s="4" t="n">
        <f aca="false">B1096-C1096*$E$22</f>
        <v>10729.9999728702</v>
      </c>
      <c r="G1096" s="5" t="n">
        <f aca="false">SIN(6*E1096*$C$22/1000000)+SIN(6*E1096*$C$21/1000000)</f>
        <v>0.922413451009703</v>
      </c>
      <c r="I1096" s="6" t="n">
        <f aca="false">(C1096-G1096)*1000000</f>
        <v>-0.00442802927658192</v>
      </c>
      <c r="K1096" s="7"/>
      <c r="L1096" s="7"/>
      <c r="M1096" s="4"/>
    </row>
    <row r="1097" customFormat="false" ht="13" hidden="false" customHeight="false" outlineLevel="0" collapsed="false">
      <c r="B1097" s="0" t="n">
        <v>10740</v>
      </c>
      <c r="C1097" s="4" t="n">
        <f aca="false">SIN(6*B1097*$C$21/1000000)+SIN(6*B1097*$C$22/1000000)</f>
        <v>0.918981816451099</v>
      </c>
      <c r="E1097" s="4" t="n">
        <f aca="false">B1097-C1097*$E$22</f>
        <v>10739.9999729711</v>
      </c>
      <c r="G1097" s="5" t="n">
        <f aca="false">SIN(6*E1097*$C$22/1000000)+SIN(6*E1097*$C$21/1000000)</f>
        <v>0.918981830589411</v>
      </c>
      <c r="I1097" s="6" t="n">
        <f aca="false">(C1097-G1097)*1000000</f>
        <v>-0.0141383115215277</v>
      </c>
      <c r="K1097" s="7"/>
      <c r="L1097" s="7"/>
      <c r="M1097" s="4"/>
    </row>
    <row r="1098" customFormat="false" ht="13" hidden="false" customHeight="false" outlineLevel="0" collapsed="false">
      <c r="B1098" s="0" t="n">
        <v>10750</v>
      </c>
      <c r="C1098" s="4" t="n">
        <f aca="false">SIN(6*B1098*$C$21/1000000)+SIN(6*B1098*$C$22/1000000)</f>
        <v>0.911954499153258</v>
      </c>
      <c r="E1098" s="4" t="n">
        <f aca="false">B1098-C1098*$E$22</f>
        <v>10749.9999731778</v>
      </c>
      <c r="G1098" s="5" t="n">
        <f aca="false">SIN(6*E1098*$C$22/1000000)+SIN(6*E1098*$C$21/1000000)</f>
        <v>0.911954522814135</v>
      </c>
      <c r="I1098" s="6" t="n">
        <f aca="false">(C1098-G1098)*1000000</f>
        <v>-0.0236608768133806</v>
      </c>
      <c r="K1098" s="7"/>
      <c r="L1098" s="7"/>
      <c r="M1098" s="4"/>
    </row>
    <row r="1099" customFormat="false" ht="13" hidden="false" customHeight="false" outlineLevel="0" collapsed="false">
      <c r="B1099" s="0" t="n">
        <v>10760</v>
      </c>
      <c r="C1099" s="4" t="n">
        <f aca="false">SIN(6*B1099*$C$21/1000000)+SIN(6*B1099*$C$22/1000000)</f>
        <v>0.901346051791411</v>
      </c>
      <c r="E1099" s="4" t="n">
        <f aca="false">B1099-C1099*$E$22</f>
        <v>10759.9999734898</v>
      </c>
      <c r="G1099" s="5" t="n">
        <f aca="false">SIN(6*E1099*$C$22/1000000)+SIN(6*E1099*$C$21/1000000)</f>
        <v>0.901346084639981</v>
      </c>
      <c r="I1099" s="6" t="n">
        <f aca="false">(C1099-G1099)*1000000</f>
        <v>-0.0328485703082748</v>
      </c>
      <c r="K1099" s="7"/>
      <c r="L1099" s="7"/>
      <c r="M1099" s="4"/>
    </row>
    <row r="1100" customFormat="false" ht="13" hidden="false" customHeight="false" outlineLevel="0" collapsed="false">
      <c r="B1100" s="0" t="n">
        <v>10770</v>
      </c>
      <c r="C1100" s="4" t="n">
        <f aca="false">SIN(6*B1100*$C$21/1000000)+SIN(6*B1100*$C$22/1000000)</f>
        <v>0.887183922361598</v>
      </c>
      <c r="E1100" s="4" t="n">
        <f aca="false">B1100-C1100*$E$22</f>
        <v>10769.9999739064</v>
      </c>
      <c r="G1100" s="5" t="n">
        <f aca="false">SIN(6*E1100*$C$22/1000000)+SIN(6*E1100*$C$21/1000000)</f>
        <v>0.887183963919937</v>
      </c>
      <c r="I1100" s="6" t="n">
        <f aca="false">(C1100-G1100)*1000000</f>
        <v>-0.0415583383261975</v>
      </c>
      <c r="K1100" s="7"/>
      <c r="L1100" s="7"/>
      <c r="M1100" s="4"/>
    </row>
    <row r="1101" customFormat="false" ht="13" hidden="false" customHeight="false" outlineLevel="0" collapsed="false">
      <c r="B1101" s="0" t="n">
        <v>10780</v>
      </c>
      <c r="C1101" s="4" t="n">
        <f aca="false">SIN(6*B1101*$C$21/1000000)+SIN(6*B1101*$C$22/1000000)</f>
        <v>0.869508351066073</v>
      </c>
      <c r="E1101" s="4" t="n">
        <f aca="false">B1101-C1101*$E$22</f>
        <v>10779.9999744262</v>
      </c>
      <c r="G1101" s="5" t="n">
        <f aca="false">SIN(6*E1101*$C$22/1000000)+SIN(6*E1101*$C$21/1000000)</f>
        <v>0.869508400719363</v>
      </c>
      <c r="I1101" s="6" t="n">
        <f aca="false">(C1101-G1101)*1000000</f>
        <v>-0.0496532897020785</v>
      </c>
      <c r="K1101" s="7"/>
      <c r="L1101" s="7"/>
      <c r="M1101" s="4"/>
    </row>
    <row r="1102" customFormat="false" ht="13" hidden="false" customHeight="false" outlineLevel="0" collapsed="false">
      <c r="B1102" s="0" t="n">
        <v>10790</v>
      </c>
      <c r="C1102" s="4" t="n">
        <f aca="false">SIN(6*B1102*$C$21/1000000)+SIN(6*B1102*$C$22/1000000)</f>
        <v>0.848372225588585</v>
      </c>
      <c r="E1102" s="4" t="n">
        <f aca="false">B1102-C1102*$E$22</f>
        <v>10789.9999750479</v>
      </c>
      <c r="G1102" s="5" t="n">
        <f aca="false">SIN(6*E1102*$C$22/1000000)+SIN(6*E1102*$C$21/1000000)</f>
        <v>0.848372282593315</v>
      </c>
      <c r="I1102" s="6" t="n">
        <f aca="false">(C1102-G1102)*1000000</f>
        <v>-0.0570047297143717</v>
      </c>
      <c r="K1102" s="7"/>
      <c r="L1102" s="7"/>
      <c r="M1102" s="4"/>
    </row>
    <row r="1103" customFormat="false" ht="13" hidden="false" customHeight="false" outlineLevel="0" collapsed="false">
      <c r="B1103" s="0" t="n">
        <v>10800</v>
      </c>
      <c r="C1103" s="4" t="n">
        <f aca="false">SIN(6*B1103*$C$21/1000000)+SIN(6*B1103*$C$22/1000000)</f>
        <v>0.823840890852344</v>
      </c>
      <c r="E1103" s="4" t="n">
        <f aca="false">B1103-C1103*$E$22</f>
        <v>10799.9999757694</v>
      </c>
      <c r="G1103" s="5" t="n">
        <f aca="false">SIN(6*E1103*$C$22/1000000)+SIN(6*E1103*$C$21/1000000)</f>
        <v>0.823840954346449</v>
      </c>
      <c r="I1103" s="6" t="n">
        <f aca="false">(C1103-G1103)*1000000</f>
        <v>-0.0634941057509053</v>
      </c>
      <c r="K1103" s="7"/>
      <c r="L1103" s="7"/>
      <c r="M1103" s="4"/>
    </row>
    <row r="1104" customFormat="false" ht="13" hidden="false" customHeight="false" outlineLevel="0" collapsed="false">
      <c r="B1104" s="0" t="n">
        <v>10810</v>
      </c>
      <c r="C1104" s="4" t="n">
        <f aca="false">SIN(6*B1104*$C$21/1000000)+SIN(6*B1104*$C$22/1000000)</f>
        <v>0.79599191394538</v>
      </c>
      <c r="E1104" s="4" t="n">
        <f aca="false">B1104-C1104*$E$22</f>
        <v>10809.9999765885</v>
      </c>
      <c r="G1104" s="5" t="n">
        <f aca="false">SIN(6*E1104*$C$22/1000000)+SIN(6*E1104*$C$21/1000000)</f>
        <v>0.79599198296007</v>
      </c>
      <c r="I1104" s="6" t="n">
        <f aca="false">(C1104-G1104)*1000000</f>
        <v>-0.0690146902959654</v>
      </c>
      <c r="K1104" s="7"/>
      <c r="L1104" s="7"/>
      <c r="M1104" s="4"/>
    </row>
    <row r="1105" customFormat="false" ht="13" hidden="false" customHeight="false" outlineLevel="0" collapsed="false">
      <c r="B1105" s="0" t="n">
        <v>10820</v>
      </c>
      <c r="C1105" s="4" t="n">
        <f aca="false">SIN(6*B1105*$C$21/1000000)+SIN(6*B1105*$C$22/1000000)</f>
        <v>0.764914805059252</v>
      </c>
      <c r="E1105" s="4" t="n">
        <f aca="false">B1105-C1105*$E$22</f>
        <v>10819.9999775025</v>
      </c>
      <c r="G1105" s="5" t="n">
        <f aca="false">SIN(6*E1105*$C$22/1000000)+SIN(6*E1105*$C$21/1000000)</f>
        <v>0.764914878532491</v>
      </c>
      <c r="I1105" s="6" t="n">
        <f aca="false">(C1105-G1105)*1000000</f>
        <v>-0.0734732397145166</v>
      </c>
      <c r="K1105" s="7"/>
      <c r="L1105" s="7"/>
      <c r="M1105" s="4"/>
    </row>
    <row r="1106" customFormat="false" ht="13" hidden="false" customHeight="false" outlineLevel="0" collapsed="false">
      <c r="B1106" s="0" t="n">
        <v>10830</v>
      </c>
      <c r="C1106" s="4" t="n">
        <f aca="false">SIN(6*B1106*$C$21/1000000)+SIN(6*B1106*$C$22/1000000)</f>
        <v>0.730710695445461</v>
      </c>
      <c r="E1106" s="4" t="n">
        <f aca="false">B1106-C1106*$E$22</f>
        <v>10829.9999785085</v>
      </c>
      <c r="G1106" s="5" t="n">
        <f aca="false">SIN(6*E1106*$C$22/1000000)+SIN(6*E1106*$C$21/1000000)</f>
        <v>0.730710772236839</v>
      </c>
      <c r="I1106" s="6" t="n">
        <f aca="false">(C1106-G1106)*1000000</f>
        <v>-0.0767913778121354</v>
      </c>
      <c r="K1106" s="7"/>
      <c r="L1106" s="7"/>
      <c r="M1106" s="4"/>
    </row>
    <row r="1107" customFormat="false" ht="13" hidden="false" customHeight="false" outlineLevel="0" collapsed="false">
      <c r="B1107" s="0" t="n">
        <v>10840</v>
      </c>
      <c r="C1107" s="4" t="n">
        <f aca="false">SIN(6*B1107*$C$21/1000000)+SIN(6*B1107*$C$22/1000000)</f>
        <v>0.693491973548574</v>
      </c>
      <c r="E1107" s="4" t="n">
        <f aca="false">B1107-C1107*$E$22</f>
        <v>10839.9999796032</v>
      </c>
      <c r="G1107" s="5" t="n">
        <f aca="false">SIN(6*E1107*$C$22/1000000)+SIN(6*E1107*$C$21/1000000)</f>
        <v>0.693492052455372</v>
      </c>
      <c r="I1107" s="6" t="n">
        <f aca="false">(C1107-G1107)*1000000</f>
        <v>-0.0789067980955238</v>
      </c>
      <c r="K1107" s="7"/>
      <c r="L1107" s="7"/>
      <c r="M1107" s="4"/>
    </row>
    <row r="1108" customFormat="false" ht="13" hidden="false" customHeight="false" outlineLevel="0" collapsed="false">
      <c r="B1108" s="0" t="n">
        <v>10850</v>
      </c>
      <c r="C1108" s="4" t="n">
        <f aca="false">SIN(6*B1108*$C$21/1000000)+SIN(6*B1108*$C$22/1000000)</f>
        <v>0.653381880625575</v>
      </c>
      <c r="E1108" s="4" t="n">
        <f aca="false">B1108-C1108*$E$22</f>
        <v>10849.9999807829</v>
      </c>
      <c r="G1108" s="5" t="n">
        <f aca="false">SIN(6*E1108*$C$22/1000000)+SIN(6*E1108*$C$21/1000000)</f>
        <v>0.653381960399791</v>
      </c>
      <c r="I1108" s="6" t="n">
        <f aca="false">(C1108-G1108)*1000000</f>
        <v>-0.0797742162328419</v>
      </c>
      <c r="K1108" s="7"/>
      <c r="L1108" s="7"/>
      <c r="M110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M1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5" min="5" style="0" width="8.35"/>
  </cols>
  <sheetData>
    <row r="20" customFormat="false" ht="12.5" hidden="false" customHeight="false" outlineLevel="0" collapsed="false">
      <c r="B20" s="0" t="s">
        <v>0</v>
      </c>
      <c r="C20" s="0" t="s">
        <v>1</v>
      </c>
      <c r="E20" s="0" t="s">
        <v>2</v>
      </c>
      <c r="G20" s="0" t="s">
        <v>3</v>
      </c>
      <c r="I20" s="0" t="s">
        <v>4</v>
      </c>
    </row>
    <row r="21" customFormat="false" ht="13" hidden="false" customHeight="false" outlineLevel="0" collapsed="false">
      <c r="B21" s="0" t="s">
        <v>5</v>
      </c>
      <c r="C21" s="1" t="n">
        <v>123</v>
      </c>
      <c r="D21" s="0" t="s">
        <v>6</v>
      </c>
      <c r="E21" s="0" t="n">
        <v>2</v>
      </c>
      <c r="F21" s="0" t="s">
        <v>7</v>
      </c>
      <c r="I21" s="2" t="s">
        <v>8</v>
      </c>
    </row>
    <row r="22" customFormat="false" ht="13" hidden="false" customHeight="false" outlineLevel="0" collapsed="false">
      <c r="C22" s="1" t="n">
        <v>333</v>
      </c>
      <c r="D22" s="0" t="s">
        <v>6</v>
      </c>
      <c r="I22" s="2"/>
    </row>
    <row r="23" customFormat="false" ht="13" hidden="false" customHeight="false" outlineLevel="0" collapsed="false">
      <c r="C23" s="1" t="n">
        <v>7777</v>
      </c>
      <c r="D23" s="0" t="s">
        <v>6</v>
      </c>
      <c r="E23" s="3" t="n">
        <f aca="false">E21/100/340</f>
        <v>5.88235294117647E-005</v>
      </c>
      <c r="F23" s="0" t="s">
        <v>9</v>
      </c>
    </row>
    <row r="24" customFormat="false" ht="13" hidden="false" customHeight="false" outlineLevel="0" collapsed="false">
      <c r="B24" s="0" t="n">
        <v>0</v>
      </c>
      <c r="C24" s="4" t="n">
        <f aca="false">SIN(6*B24*$C$21/1000000)+SIN(6*B24*$C$22/1000000)+SIN(6*B24*$C$23/1000000)</f>
        <v>0</v>
      </c>
      <c r="E24" s="4" t="n">
        <f aca="false">B24-C24*$E$23</f>
        <v>0</v>
      </c>
      <c r="G24" s="5" t="n">
        <f aca="false">SIN(6*E24*$C$23/1000000)+SIN(6*E24*$C$22/1000000)+SIN(6*E24*$C$21/1000000)</f>
        <v>0</v>
      </c>
      <c r="I24" s="6" t="n">
        <f aca="false">(C24-G24)*1000000</f>
        <v>0</v>
      </c>
      <c r="K24" s="7"/>
    </row>
    <row r="25" customFormat="false" ht="13" hidden="false" customHeight="false" outlineLevel="0" collapsed="false">
      <c r="B25" s="0" t="n">
        <v>10</v>
      </c>
      <c r="C25" s="4" t="n">
        <f aca="false">SIN(6*B25*$C$21/1000000)+SIN(6*B25*$C$22/1000000)+SIN(6*B25*$C$23/1000000)</f>
        <v>0.477228807026467</v>
      </c>
      <c r="E25" s="4" t="n">
        <f aca="false">B25-C25*$E$23</f>
        <v>9.99997192771723</v>
      </c>
      <c r="G25" s="5" t="n">
        <f aca="false">SIN(6*E25*$C$23/1000000)+SIN(6*E25*$C$22/1000000)+SIN(6*E25*$C$21/1000000)</f>
        <v>0.4772275603604</v>
      </c>
      <c r="I25" s="6" t="n">
        <f aca="false">(C25-G25)*1000000</f>
        <v>1.24666606665658</v>
      </c>
      <c r="K25" s="7"/>
    </row>
    <row r="26" customFormat="false" ht="13" hidden="false" customHeight="false" outlineLevel="0" collapsed="false">
      <c r="B26" s="0" t="n">
        <v>20</v>
      </c>
      <c r="C26" s="4" t="n">
        <f aca="false">SIN(6*B26*$C$21/1000000)+SIN(6*B26*$C$22/1000000)+SIN(6*B26*$C$23/1000000)</f>
        <v>0.85826154228491</v>
      </c>
      <c r="E26" s="4" t="n">
        <f aca="false">B26-C26*$E$23</f>
        <v>19.9999495140269</v>
      </c>
      <c r="G26" s="5" t="n">
        <f aca="false">SIN(6*E26*$C$23/1000000)+SIN(6*E26*$C$22/1000000)+SIN(6*E26*$C$21/1000000)</f>
        <v>0.858260002000327</v>
      </c>
      <c r="I26" s="6" t="n">
        <f aca="false">(C26-G26)*1000000</f>
        <v>1.54028458221323</v>
      </c>
      <c r="K26" s="7"/>
    </row>
    <row r="27" customFormat="false" ht="13" hidden="false" customHeight="false" outlineLevel="0" collapsed="false">
      <c r="B27" s="0" t="n">
        <v>30</v>
      </c>
      <c r="C27" s="4" t="n">
        <f aca="false">SIN(6*B27*$C$21/1000000)+SIN(6*B27*$C$22/1000000)+SIN(6*B27*$C$23/1000000)</f>
        <v>1.06746823055188</v>
      </c>
      <c r="E27" s="4" t="n">
        <f aca="false">B27-C27*$E$23</f>
        <v>29.9999372077511</v>
      </c>
      <c r="G27" s="5" t="n">
        <f aca="false">SIN(6*E27*$C$23/1000000)+SIN(6*E27*$C$22/1000000)+SIN(6*E27*$C$21/1000000)</f>
        <v>1.06746756057474</v>
      </c>
      <c r="I27" s="6" t="n">
        <f aca="false">(C27-G27)*1000000</f>
        <v>0.669977141098954</v>
      </c>
      <c r="K27" s="7"/>
    </row>
    <row r="28" customFormat="false" ht="13" hidden="false" customHeight="false" outlineLevel="0" collapsed="false">
      <c r="B28" s="0" t="n">
        <v>40</v>
      </c>
      <c r="C28" s="4" t="n">
        <f aca="false">SIN(6*B28*$C$21/1000000)+SIN(6*B28*$C$22/1000000)+SIN(6*B28*$C$23/1000000)</f>
        <v>1.0659538100086</v>
      </c>
      <c r="E28" s="4" t="n">
        <f aca="false">B28-C28*$E$23</f>
        <v>39.9999372968347</v>
      </c>
      <c r="G28" s="5" t="n">
        <f aca="false">SIN(6*E28*$C$23/1000000)+SIN(6*E28*$C$22/1000000)+SIN(6*E28*$C$21/1000000)</f>
        <v>1.06595449144508</v>
      </c>
      <c r="I28" s="6" t="n">
        <f aca="false">(C28-G28)*1000000</f>
        <v>-0.681436483240816</v>
      </c>
      <c r="K28" s="7"/>
    </row>
    <row r="29" customFormat="false" ht="13" hidden="false" customHeight="false" outlineLevel="0" collapsed="false">
      <c r="B29" s="0" t="n">
        <v>50</v>
      </c>
      <c r="C29" s="4" t="n">
        <f aca="false">SIN(6*B29*$C$21/1000000)+SIN(6*B29*$C$22/1000000)+SIN(6*B29*$C$23/1000000)</f>
        <v>0.859872581352013</v>
      </c>
      <c r="E29" s="4" t="n">
        <f aca="false">B29-C29*$E$23</f>
        <v>49.9999494192599</v>
      </c>
      <c r="G29" s="5" t="n">
        <f aca="false">SIN(6*E29*$C$23/1000000)+SIN(6*E29*$C$22/1000000)+SIN(6*E29*$C$21/1000000)</f>
        <v>0.859874073418439</v>
      </c>
      <c r="I29" s="6" t="n">
        <f aca="false">(C29-G29)*1000000</f>
        <v>-1.49206642674482</v>
      </c>
      <c r="K29" s="7"/>
    </row>
    <row r="30" customFormat="false" ht="13" hidden="false" customHeight="false" outlineLevel="0" collapsed="false">
      <c r="B30" s="0" t="n">
        <v>60</v>
      </c>
      <c r="C30" s="4" t="n">
        <f aca="false">SIN(6*B30*$C$21/1000000)+SIN(6*B30*$C$22/1000000)+SIN(6*B30*$C$23/1000000)</f>
        <v>0.499110559984016</v>
      </c>
      <c r="E30" s="4" t="n">
        <f aca="false">B30-C30*$E$23</f>
        <v>59.9999706405553</v>
      </c>
      <c r="G30" s="5" t="n">
        <f aca="false">SIN(6*E30*$C$23/1000000)+SIN(6*E30*$C$22/1000000)+SIN(6*E30*$C$21/1000000)</f>
        <v>0.499111770786679</v>
      </c>
      <c r="I30" s="6" t="n">
        <f aca="false">(C30-G30)*1000000</f>
        <v>-1.21080266324292</v>
      </c>
      <c r="K30" s="7"/>
    </row>
    <row r="31" customFormat="false" ht="13" hidden="false" customHeight="false" outlineLevel="0" collapsed="false">
      <c r="B31" s="0" t="n">
        <v>70</v>
      </c>
      <c r="C31" s="4" t="n">
        <f aca="false">SIN(6*B31*$C$21/1000000)+SIN(6*B31*$C$22/1000000)+SIN(6*B31*$C$23/1000000)</f>
        <v>0.0666174610116661</v>
      </c>
      <c r="E31" s="4" t="n">
        <f aca="false">B31-C31*$E$23</f>
        <v>69.9999960813258</v>
      </c>
      <c r="G31" s="5" t="n">
        <f aca="false">SIN(6*E31*$C$23/1000000)+SIN(6*E31*$C$22/1000000)+SIN(6*E31*$C$21/1000000)</f>
        <v>0.0666176318027323</v>
      </c>
      <c r="I31" s="6" t="n">
        <f aca="false">(C31-G31)*1000000</f>
        <v>-0.170791066192444</v>
      </c>
      <c r="K31" s="7"/>
    </row>
    <row r="32" customFormat="false" ht="13" hidden="false" customHeight="false" outlineLevel="0" collapsed="false">
      <c r="B32" s="0" t="n">
        <v>80</v>
      </c>
      <c r="C32" s="4" t="n">
        <f aca="false">SIN(6*B32*$C$21/1000000)+SIN(6*B32*$C$22/1000000)+SIN(6*B32*$C$23/1000000)</f>
        <v>-0.339330731529937</v>
      </c>
      <c r="E32" s="4" t="n">
        <f aca="false">B32-C32*$E$23</f>
        <v>80.0000199606313</v>
      </c>
      <c r="G32" s="5" t="n">
        <f aca="false">SIN(6*E32*$C$23/1000000)+SIN(6*E32*$C$22/1000000)+SIN(6*E32*$C$21/1000000)</f>
        <v>-0.339331450682796</v>
      </c>
      <c r="I32" s="6" t="n">
        <f aca="false">(C32-G32)*1000000</f>
        <v>0.719152859041117</v>
      </c>
      <c r="K32" s="7"/>
    </row>
    <row r="33" customFormat="false" ht="13" hidden="false" customHeight="false" outlineLevel="0" collapsed="false">
      <c r="B33" s="0" t="n">
        <v>90</v>
      </c>
      <c r="C33" s="4" t="n">
        <f aca="false">SIN(6*B33*$C$21/1000000)+SIN(6*B33*$C$22/1000000)+SIN(6*B33*$C$23/1000000)</f>
        <v>-0.626146133162161</v>
      </c>
      <c r="E33" s="4" t="n">
        <f aca="false">B33-C33*$E$23</f>
        <v>90.0000368321255</v>
      </c>
      <c r="G33" s="5" t="n">
        <f aca="false">SIN(6*E33*$C$23/1000000)+SIN(6*E33*$C$22/1000000)+SIN(6*E33*$C$21/1000000)</f>
        <v>-0.626146876855736</v>
      </c>
      <c r="I33" s="6" t="n">
        <f aca="false">(C33-G33)*1000000</f>
        <v>0.743693574722926</v>
      </c>
      <c r="K33" s="7"/>
    </row>
    <row r="34" customFormat="false" ht="13" hidden="false" customHeight="false" outlineLevel="0" collapsed="false">
      <c r="B34" s="0" t="n">
        <v>100</v>
      </c>
      <c r="C34" s="4" t="n">
        <f aca="false">SIN(6*B34*$C$21/1000000)+SIN(6*B34*$C$22/1000000)+SIN(6*B34*$C$23/1000000)</f>
        <v>-0.726727138141174</v>
      </c>
      <c r="E34" s="4" t="n">
        <f aca="false">B34-C34*$E$23</f>
        <v>100.000042748655</v>
      </c>
      <c r="G34" s="5" t="n">
        <f aca="false">SIN(6*E34*$C$23/1000000)+SIN(6*E34*$C$22/1000000)+SIN(6*E34*$C$21/1000000)</f>
        <v>-0.726727115066045</v>
      </c>
      <c r="I34" s="6" t="n">
        <f aca="false">(C34-G34)*1000000</f>
        <v>-0.023075129251815</v>
      </c>
      <c r="K34" s="7"/>
    </row>
    <row r="35" customFormat="false" ht="13" hidden="false" customHeight="false" outlineLevel="0" collapsed="false">
      <c r="B35" s="0" t="n">
        <v>110</v>
      </c>
      <c r="C35" s="4" t="n">
        <f aca="false">SIN(6*B35*$C$21/1000000)+SIN(6*B35*$C$22/1000000)+SIN(6*B35*$C$23/1000000)</f>
        <v>-0.613807318312623</v>
      </c>
      <c r="E35" s="4" t="n">
        <f aca="false">B35-C35*$E$23</f>
        <v>110.000036106313</v>
      </c>
      <c r="G35" s="5" t="n">
        <f aca="false">SIN(6*E35*$C$23/1000000)+SIN(6*E35*$C$22/1000000)+SIN(6*E35*$C$21/1000000)</f>
        <v>-0.613806533692652</v>
      </c>
      <c r="I35" s="6" t="n">
        <f aca="false">(C35-G35)*1000000</f>
        <v>-0.784619971661016</v>
      </c>
      <c r="K35" s="7"/>
    </row>
    <row r="36" customFormat="false" ht="13" hidden="false" customHeight="false" outlineLevel="0" collapsed="false">
      <c r="B36" s="0" t="n">
        <v>120</v>
      </c>
      <c r="C36" s="4" t="n">
        <f aca="false">SIN(6*B36*$C$21/1000000)+SIN(6*B36*$C$22/1000000)+SIN(6*B36*$C$23/1000000)</f>
        <v>-0.305787072717348</v>
      </c>
      <c r="E36" s="4" t="n">
        <f aca="false">B36-C36*$E$23</f>
        <v>120.000017987475</v>
      </c>
      <c r="G36" s="5" t="n">
        <f aca="false">SIN(6*E36*$C$23/1000000)+SIN(6*E36*$C$22/1000000)+SIN(6*E36*$C$21/1000000)</f>
        <v>-0.305786373923352</v>
      </c>
      <c r="I36" s="6" t="n">
        <f aca="false">(C36-G36)*1000000</f>
        <v>-0.698793995723701</v>
      </c>
      <c r="K36" s="7"/>
    </row>
    <row r="37" customFormat="false" ht="13" hidden="false" customHeight="false" outlineLevel="0" collapsed="false">
      <c r="B37" s="0" t="n">
        <v>130</v>
      </c>
      <c r="C37" s="4" t="n">
        <f aca="false">SIN(6*B37*$C$21/1000000)+SIN(6*B37*$C$22/1000000)+SIN(6*B37*$C$23/1000000)</f>
        <v>0.137198849994442</v>
      </c>
      <c r="E37" s="4" t="n">
        <f aca="false">B37-C37*$E$23</f>
        <v>129.999991929479</v>
      </c>
      <c r="G37" s="5" t="n">
        <f aca="false">SIN(6*E37*$C$23/1000000)+SIN(6*E37*$C$22/1000000)+SIN(6*E37*$C$21/1000000)</f>
        <v>0.137198460737121</v>
      </c>
      <c r="I37" s="6" t="n">
        <f aca="false">(C37-G37)*1000000</f>
        <v>0.38925732098738</v>
      </c>
      <c r="K37" s="7"/>
    </row>
    <row r="38" customFormat="false" ht="13" hidden="false" customHeight="false" outlineLevel="0" collapsed="false">
      <c r="B38" s="0" t="n">
        <v>140</v>
      </c>
      <c r="C38" s="4" t="n">
        <f aca="false">SIN(6*B38*$C$21/1000000)+SIN(6*B38*$C$22/1000000)+SIN(6*B38*$C$23/1000000)</f>
        <v>0.626137145704095</v>
      </c>
      <c r="E38" s="4" t="n">
        <f aca="false">B38-C38*$E$23</f>
        <v>139.999963168403</v>
      </c>
      <c r="G38" s="5" t="n">
        <f aca="false">SIN(6*E38*$C$23/1000000)+SIN(6*E38*$C$22/1000000)+SIN(6*E38*$C$21/1000000)</f>
        <v>0.626135382515272</v>
      </c>
      <c r="I38" s="6" t="n">
        <f aca="false">(C38-G38)*1000000</f>
        <v>1.76318882216808</v>
      </c>
      <c r="K38" s="7"/>
    </row>
    <row r="39" customFormat="false" ht="13" hidden="false" customHeight="false" outlineLevel="0" collapsed="false">
      <c r="B39" s="0" t="n">
        <v>150</v>
      </c>
      <c r="C39" s="4" t="n">
        <f aca="false">SIN(6*B39*$C$21/1000000)+SIN(6*B39*$C$22/1000000)+SIN(6*B39*$C$23/1000000)</f>
        <v>1.06216634179587</v>
      </c>
      <c r="E39" s="4" t="n">
        <f aca="false">B39-C39*$E$23</f>
        <v>149.999937519627</v>
      </c>
      <c r="G39" s="5" t="n">
        <f aca="false">SIN(6*E39*$C$23/1000000)+SIN(6*E39*$C$22/1000000)+SIN(6*E39*$C$21/1000000)</f>
        <v>1.06216397738207</v>
      </c>
      <c r="I39" s="6" t="n">
        <f aca="false">(C39-G39)*1000000</f>
        <v>2.36441380185859</v>
      </c>
      <c r="K39" s="7"/>
      <c r="L39" s="7"/>
    </row>
    <row r="40" customFormat="false" ht="13" hidden="false" customHeight="false" outlineLevel="0" collapsed="false">
      <c r="B40" s="0" t="n">
        <v>160</v>
      </c>
      <c r="C40" s="4" t="n">
        <f aca="false">SIN(6*B40*$C$21/1000000)+SIN(6*B40*$C$22/1000000)+SIN(6*B40*$C$23/1000000)</f>
        <v>1.3577128505478</v>
      </c>
      <c r="E40" s="4" t="n">
        <f aca="false">B40-C40*$E$23</f>
        <v>159.999920134538</v>
      </c>
      <c r="G40" s="5" t="n">
        <f aca="false">SIN(6*E40*$C$23/1000000)+SIN(6*E40*$C$22/1000000)+SIN(6*E40*$C$21/1000000)</f>
        <v>1.35771123036691</v>
      </c>
      <c r="I40" s="6" t="n">
        <f aca="false">(C40-G40)*1000000</f>
        <v>1.62018089255866</v>
      </c>
      <c r="K40" s="7"/>
      <c r="L40" s="7"/>
    </row>
    <row r="41" customFormat="false" ht="13" hidden="false" customHeight="false" outlineLevel="0" collapsed="false">
      <c r="B41" s="0" t="n">
        <v>170</v>
      </c>
      <c r="C41" s="4" t="n">
        <f aca="false">SIN(6*B41*$C$21/1000000)+SIN(6*B41*$C$22/1000000)+SIN(6*B41*$C$23/1000000)</f>
        <v>1.45521354556067</v>
      </c>
      <c r="E41" s="4" t="n">
        <f aca="false">B41-C41*$E$23</f>
        <v>169.999914399203</v>
      </c>
      <c r="G41" s="5" t="n">
        <f aca="false">SIN(6*E41*$C$23/1000000)+SIN(6*E41*$C$22/1000000)+SIN(6*E41*$C$21/1000000)</f>
        <v>1.45521363508014</v>
      </c>
      <c r="I41" s="6" t="n">
        <f aca="false">(C41-G41)*1000000</f>
        <v>-0.0895194749439554</v>
      </c>
      <c r="K41" s="7"/>
      <c r="L41" s="7"/>
    </row>
    <row r="42" customFormat="false" ht="13" hidden="false" customHeight="false" outlineLevel="0" collapsed="false">
      <c r="B42" s="0" t="n">
        <v>180</v>
      </c>
      <c r="C42" s="4" t="n">
        <f aca="false">SIN(6*B42*$C$21/1000000)+SIN(6*B42*$C$22/1000000)+SIN(6*B42*$C$23/1000000)</f>
        <v>1.33942174842656</v>
      </c>
      <c r="E42" s="4" t="n">
        <f aca="false">B42-C42*$E$23</f>
        <v>179.999921210485</v>
      </c>
      <c r="G42" s="5" t="n">
        <f aca="false">SIN(6*E42*$C$23/1000000)+SIN(6*E42*$C$22/1000000)+SIN(6*E42*$C$21/1000000)</f>
        <v>1.33942344994878</v>
      </c>
      <c r="I42" s="6" t="n">
        <f aca="false">(C42-G42)*1000000</f>
        <v>-1.70152221978803</v>
      </c>
      <c r="K42" s="7"/>
      <c r="L42" s="7"/>
    </row>
    <row r="43" customFormat="false" ht="13" hidden="false" customHeight="false" outlineLevel="0" collapsed="false">
      <c r="B43" s="0" t="n">
        <v>190</v>
      </c>
      <c r="C43" s="4" t="n">
        <f aca="false">SIN(6*B43*$C$21/1000000)+SIN(6*B43*$C$22/1000000)+SIN(6*B43*$C$23/1000000)</f>
        <v>1.04066545739019</v>
      </c>
      <c r="E43" s="4" t="n">
        <f aca="false">B43-C43*$E$23</f>
        <v>189.999938784385</v>
      </c>
      <c r="G43" s="5" t="n">
        <f aca="false">SIN(6*E43*$C$23/1000000)+SIN(6*E43*$C$22/1000000)+SIN(6*E43*$C$21/1000000)</f>
        <v>1.04066772070835</v>
      </c>
      <c r="I43" s="6" t="n">
        <f aca="false">(C43-G43)*1000000</f>
        <v>-2.26331816666203</v>
      </c>
      <c r="K43" s="7"/>
      <c r="L43" s="7"/>
    </row>
    <row r="44" customFormat="false" ht="13" hidden="false" customHeight="false" outlineLevel="0" collapsed="false">
      <c r="B44" s="0" t="n">
        <v>200</v>
      </c>
      <c r="C44" s="4" t="n">
        <f aca="false">SIN(6*B44*$C$21/1000000)+SIN(6*B44*$C$22/1000000)+SIN(6*B44*$C$23/1000000)</f>
        <v>0.628361169925826</v>
      </c>
      <c r="E44" s="4" t="n">
        <f aca="false">B44-C44*$E$23</f>
        <v>199.999963037578</v>
      </c>
      <c r="G44" s="5" t="n">
        <f aca="false">SIN(6*E44*$C$23/1000000)+SIN(6*E44*$C$22/1000000)+SIN(6*E44*$C$21/1000000)</f>
        <v>0.628362792297881</v>
      </c>
      <c r="I44" s="6" t="n">
        <f aca="false">(C44-G44)*1000000</f>
        <v>-1.62237205536542</v>
      </c>
      <c r="K44" s="7"/>
      <c r="L44" s="7"/>
    </row>
    <row r="45" customFormat="false" ht="13" hidden="false" customHeight="false" outlineLevel="0" collapsed="false">
      <c r="B45" s="0" t="n">
        <v>210</v>
      </c>
      <c r="C45" s="4" t="n">
        <f aca="false">SIN(6*B45*$C$21/1000000)+SIN(6*B45*$C$22/1000000)+SIN(6*B45*$C$23/1000000)</f>
        <v>0.196170123113142</v>
      </c>
      <c r="E45" s="4" t="n">
        <f aca="false">B45-C45*$E$23</f>
        <v>209.999988460581</v>
      </c>
      <c r="G45" s="5" t="n">
        <f aca="false">SIN(6*E45*$C$23/1000000)+SIN(6*E45*$C$22/1000000)+SIN(6*E45*$C$21/1000000)</f>
        <v>0.196170594826643</v>
      </c>
      <c r="I45" s="6" t="n">
        <f aca="false">(C45-G45)*1000000</f>
        <v>-0.471713501232207</v>
      </c>
      <c r="K45" s="7"/>
      <c r="L45" s="7"/>
    </row>
    <row r="46" customFormat="false" ht="13" hidden="false" customHeight="false" outlineLevel="0" collapsed="false">
      <c r="B46" s="0" t="n">
        <v>220</v>
      </c>
      <c r="C46" s="4" t="n">
        <f aca="false">SIN(6*B46*$C$21/1000000)+SIN(6*B46*$C$22/1000000)+SIN(6*B46*$C$23/1000000)</f>
        <v>-0.158029272076749</v>
      </c>
      <c r="E46" s="4" t="n">
        <f aca="false">B46-C46*$E$23</f>
        <v>220.00000929584</v>
      </c>
      <c r="G46" s="5" t="n">
        <f aca="false">SIN(6*E46*$C$23/1000000)+SIN(6*E46*$C$22/1000000)+SIN(6*E46*$C$21/1000000)</f>
        <v>-0.158029537740839</v>
      </c>
      <c r="I46" s="6" t="n">
        <f aca="false">(C46-G46)*1000000</f>
        <v>0.265664089338369</v>
      </c>
      <c r="K46" s="7"/>
      <c r="L46" s="7"/>
    </row>
    <row r="47" customFormat="false" ht="13" hidden="false" customHeight="false" outlineLevel="0" collapsed="false">
      <c r="B47" s="0" t="n">
        <v>230</v>
      </c>
      <c r="C47" s="4" t="n">
        <f aca="false">SIN(6*B47*$C$21/1000000)+SIN(6*B47*$C$22/1000000)+SIN(6*B47*$C$23/1000000)</f>
        <v>-0.353070665993127</v>
      </c>
      <c r="E47" s="4" t="n">
        <f aca="false">B47-C47*$E$23</f>
        <v>230.000020768863</v>
      </c>
      <c r="G47" s="5" t="n">
        <f aca="false">SIN(6*E47*$C$23/1000000)+SIN(6*E47*$C$22/1000000)+SIN(6*E47*$C$21/1000000)</f>
        <v>-0.353070865937948</v>
      </c>
      <c r="I47" s="6" t="n">
        <f aca="false">(C47-G47)*1000000</f>
        <v>0.199944821033249</v>
      </c>
      <c r="K47" s="7"/>
      <c r="L47" s="7"/>
    </row>
    <row r="48" customFormat="false" ht="13" hidden="false" customHeight="false" outlineLevel="0" collapsed="false">
      <c r="B48" s="0" t="n">
        <v>240</v>
      </c>
      <c r="C48" s="4" t="n">
        <f aca="false">SIN(6*B48*$C$21/1000000)+SIN(6*B48*$C$22/1000000)+SIN(6*B48*$C$23/1000000)</f>
        <v>-0.341855750576466</v>
      </c>
      <c r="E48" s="4" t="n">
        <f aca="false">B48-C48*$E$23</f>
        <v>240.000020109162</v>
      </c>
      <c r="G48" s="5" t="n">
        <f aca="false">SIN(6*E48*$C$23/1000000)+SIN(6*E48*$C$22/1000000)+SIN(6*E48*$C$21/1000000)</f>
        <v>-0.341855510863839</v>
      </c>
      <c r="I48" s="6" t="n">
        <f aca="false">(C48-G48)*1000000</f>
        <v>-0.239712627747579</v>
      </c>
      <c r="K48" s="7"/>
      <c r="L48" s="7"/>
    </row>
    <row r="49" customFormat="false" ht="13" hidden="false" customHeight="false" outlineLevel="0" collapsed="false">
      <c r="B49" s="0" t="n">
        <v>250</v>
      </c>
      <c r="C49" s="4" t="n">
        <f aca="false">SIN(6*B49*$C$21/1000000)+SIN(6*B49*$C$22/1000000)+SIN(6*B49*$C$23/1000000)</f>
        <v>-0.121426065411181</v>
      </c>
      <c r="E49" s="4" t="n">
        <f aca="false">B49-C49*$E$23</f>
        <v>250.00000714271</v>
      </c>
      <c r="G49" s="5" t="n">
        <f aca="false">SIN(6*E49*$C$23/1000000)+SIN(6*E49*$C$22/1000000)+SIN(6*E49*$C$21/1000000)</f>
        <v>-0.121425840750814</v>
      </c>
      <c r="I49" s="6" t="n">
        <f aca="false">(C49-G49)*1000000</f>
        <v>-0.224660366976437</v>
      </c>
      <c r="K49" s="7"/>
      <c r="L49" s="8"/>
      <c r="M49" s="2"/>
    </row>
    <row r="50" customFormat="false" ht="13" hidden="false" customHeight="false" outlineLevel="0" collapsed="false">
      <c r="B50" s="0" t="n">
        <v>260</v>
      </c>
      <c r="C50" s="4" t="n">
        <f aca="false">SIN(6*B50*$C$21/1000000)+SIN(6*B50*$C$22/1000000)+SIN(6*B50*$C$23/1000000)</f>
        <v>0.266402845097229</v>
      </c>
      <c r="E50" s="4" t="n">
        <f aca="false">B50-C50*$E$23</f>
        <v>259.999984329244</v>
      </c>
      <c r="G50" s="5" t="n">
        <f aca="false">SIN(6*E50*$C$23/1000000)+SIN(6*E50*$C$22/1000000)+SIN(6*E50*$C$21/1000000)</f>
        <v>0.266402143204693</v>
      </c>
      <c r="I50" s="6" t="n">
        <f aca="false">(C50-G50)*1000000</f>
        <v>0.70189253609243</v>
      </c>
      <c r="K50" s="7"/>
      <c r="L50" s="7"/>
    </row>
    <row r="51" customFormat="false" ht="13" hidden="false" customHeight="false" outlineLevel="0" collapsed="false">
      <c r="B51" s="0" t="n">
        <v>270</v>
      </c>
      <c r="C51" s="4" t="n">
        <f aca="false">SIN(6*B51*$C$21/1000000)+SIN(6*B51*$C$22/1000000)+SIN(6*B51*$C$23/1000000)</f>
        <v>0.743980514511291</v>
      </c>
      <c r="E51" s="4" t="n">
        <f aca="false">B51-C51*$E$23</f>
        <v>269.99995623644</v>
      </c>
      <c r="G51" s="5" t="n">
        <f aca="false">SIN(6*E51*$C$23/1000000)+SIN(6*E51*$C$22/1000000)+SIN(6*E51*$C$21/1000000)</f>
        <v>0.743978366805328</v>
      </c>
      <c r="I51" s="6" t="n">
        <f aca="false">(C51-G51)*1000000</f>
        <v>2.14770596396185</v>
      </c>
      <c r="K51" s="7"/>
      <c r="L51" s="7"/>
      <c r="M51" s="4"/>
    </row>
    <row r="52" customFormat="false" ht="13" hidden="false" customHeight="false" outlineLevel="0" collapsed="false">
      <c r="B52" s="0" t="n">
        <v>280</v>
      </c>
      <c r="C52" s="4" t="n">
        <f aca="false">SIN(6*B52*$C$21/1000000)+SIN(6*B52*$C$22/1000000)+SIN(6*B52*$C$23/1000000)</f>
        <v>1.21442259362431</v>
      </c>
      <c r="E52" s="4" t="n">
        <f aca="false">B52-C52*$E$23</f>
        <v>279.999928563377</v>
      </c>
      <c r="G52" s="5" t="n">
        <f aca="false">SIN(6*E52*$C$23/1000000)+SIN(6*E52*$C$22/1000000)+SIN(6*E52*$C$21/1000000)</f>
        <v>1.21441949412555</v>
      </c>
      <c r="I52" s="6" t="n">
        <f aca="false">(C52-G52)*1000000</f>
        <v>3.09949875898496</v>
      </c>
      <c r="K52" s="7"/>
      <c r="L52" s="7"/>
      <c r="M52" s="4"/>
    </row>
    <row r="53" customFormat="false" ht="13" hidden="false" customHeight="false" outlineLevel="0" collapsed="false">
      <c r="B53" s="0" t="n">
        <v>290</v>
      </c>
      <c r="C53" s="4" t="n">
        <f aca="false">SIN(6*B53*$C$21/1000000)+SIN(6*B53*$C$22/1000000)+SIN(6*B53*$C$23/1000000)</f>
        <v>1.58232434366487</v>
      </c>
      <c r="E53" s="4" t="n">
        <f aca="false">B53-C53*$E$23</f>
        <v>289.999906922097</v>
      </c>
      <c r="G53" s="5" t="n">
        <f aca="false">SIN(6*E53*$C$23/1000000)+SIN(6*E53*$C$22/1000000)+SIN(6*E53*$C$21/1000000)</f>
        <v>1.58232165000122</v>
      </c>
      <c r="I53" s="6" t="n">
        <f aca="false">(C53-G53)*1000000</f>
        <v>2.69366364857859</v>
      </c>
      <c r="K53" s="7"/>
      <c r="L53" s="7"/>
      <c r="M53" s="4"/>
    </row>
    <row r="54" customFormat="false" ht="13" hidden="false" customHeight="false" outlineLevel="0" collapsed="false">
      <c r="B54" s="0" t="n">
        <v>300</v>
      </c>
      <c r="C54" s="4" t="n">
        <f aca="false">SIN(6*B54*$C$21/1000000)+SIN(6*B54*$C$22/1000000)+SIN(6*B54*$C$23/1000000)</f>
        <v>1.77415778847565</v>
      </c>
      <c r="E54" s="4" t="n">
        <f aca="false">B54-C54*$E$23</f>
        <v>299.999895637777</v>
      </c>
      <c r="G54" s="5" t="n">
        <f aca="false">SIN(6*E54*$C$23/1000000)+SIN(6*E54*$C$22/1000000)+SIN(6*E54*$C$21/1000000)</f>
        <v>1.77415686852944</v>
      </c>
      <c r="I54" s="6" t="n">
        <f aca="false">(C54-G54)*1000000</f>
        <v>0.91994620632363</v>
      </c>
      <c r="K54" s="7"/>
      <c r="L54" s="7"/>
      <c r="M54" s="4"/>
    </row>
    <row r="55" customFormat="false" ht="13" hidden="false" customHeight="false" outlineLevel="0" collapsed="false">
      <c r="B55" s="0" t="n">
        <v>310</v>
      </c>
      <c r="C55" s="4" t="n">
        <f aca="false">SIN(6*B55*$C$21/1000000)+SIN(6*B55*$C$22/1000000)+SIN(6*B55*$C$23/1000000)</f>
        <v>1.75399136823217</v>
      </c>
      <c r="E55" s="4" t="n">
        <f aca="false">B55-C55*$E$23</f>
        <v>309.999896824037</v>
      </c>
      <c r="G55" s="5" t="n">
        <f aca="false">SIN(6*E55*$C$23/1000000)+SIN(6*E55*$C$22/1000000)+SIN(6*E55*$C$21/1000000)</f>
        <v>1.75399267741086</v>
      </c>
      <c r="I55" s="6" t="n">
        <f aca="false">(C55-G55)*1000000</f>
        <v>-1.30917868124136</v>
      </c>
      <c r="K55" s="7"/>
      <c r="L55" s="7"/>
      <c r="M55" s="4"/>
    </row>
    <row r="56" customFormat="false" ht="13" hidden="false" customHeight="false" outlineLevel="0" collapsed="false">
      <c r="B56" s="0" t="n">
        <v>320</v>
      </c>
      <c r="C56" s="4" t="n">
        <f aca="false">SIN(6*B56*$C$21/1000000)+SIN(6*B56*$C$22/1000000)+SIN(6*B56*$C$23/1000000)</f>
        <v>1.53117104304622</v>
      </c>
      <c r="E56" s="4" t="n">
        <f aca="false">B56-C56*$E$23</f>
        <v>319.999909931115</v>
      </c>
      <c r="G56" s="5" t="n">
        <f aca="false">SIN(6*E56*$C$23/1000000)+SIN(6*E56*$C$22/1000000)+SIN(6*E56*$C$21/1000000)</f>
        <v>1.53117383326167</v>
      </c>
      <c r="I56" s="6" t="n">
        <f aca="false">(C56-G56)*1000000</f>
        <v>-2.79021544957736</v>
      </c>
      <c r="K56" s="7"/>
      <c r="L56" s="7"/>
      <c r="M56" s="4"/>
    </row>
    <row r="57" customFormat="false" ht="13" hidden="false" customHeight="false" outlineLevel="0" collapsed="false">
      <c r="B57" s="0" t="n">
        <v>330</v>
      </c>
      <c r="C57" s="4" t="n">
        <f aca="false">SIN(6*B57*$C$21/1000000)+SIN(6*B57*$C$22/1000000)+SIN(6*B57*$C$23/1000000)</f>
        <v>1.15832053410244</v>
      </c>
      <c r="E57" s="4" t="n">
        <f aca="false">B57-C57*$E$23</f>
        <v>329.999931863498</v>
      </c>
      <c r="G57" s="5" t="n">
        <f aca="false">SIN(6*E57*$C$23/1000000)+SIN(6*E57*$C$22/1000000)+SIN(6*E57*$C$21/1000000)</f>
        <v>1.15832340601492</v>
      </c>
      <c r="I57" s="6" t="n">
        <f aca="false">(C57-G57)*1000000</f>
        <v>-2.87191248093954</v>
      </c>
      <c r="K57" s="7"/>
      <c r="L57" s="7"/>
      <c r="M57" s="4"/>
    </row>
    <row r="58" customFormat="false" ht="13" hidden="false" customHeight="false" outlineLevel="0" collapsed="false">
      <c r="B58" s="0" t="n">
        <v>340</v>
      </c>
      <c r="C58" s="4" t="n">
        <f aca="false">SIN(6*B58*$C$21/1000000)+SIN(6*B58*$C$22/1000000)+SIN(6*B58*$C$23/1000000)</f>
        <v>0.720088275539642</v>
      </c>
      <c r="E58" s="4" t="n">
        <f aca="false">B58-C58*$E$23</f>
        <v>339.999957641866</v>
      </c>
      <c r="G58" s="5" t="n">
        <f aca="false">SIN(6*E58*$C$23/1000000)+SIN(6*E58*$C$22/1000000)+SIN(6*E58*$C$21/1000000)</f>
        <v>0.720090131584807</v>
      </c>
      <c r="I58" s="6" t="n">
        <f aca="false">(C58-G58)*1000000</f>
        <v>-1.85604516511617</v>
      </c>
      <c r="K58" s="7"/>
      <c r="L58" s="7"/>
      <c r="M58" s="4"/>
    </row>
    <row r="59" customFormat="false" ht="13" hidden="false" customHeight="false" outlineLevel="0" collapsed="false">
      <c r="B59" s="0" t="n">
        <v>350</v>
      </c>
      <c r="C59" s="4" t="n">
        <f aca="false">SIN(6*B59*$C$21/1000000)+SIN(6*B59*$C$22/1000000)+SIN(6*B59*$C$23/1000000)</f>
        <v>0.315047115522523</v>
      </c>
      <c r="E59" s="4" t="n">
        <f aca="false">B59-C59*$E$23</f>
        <v>349.999981467817</v>
      </c>
      <c r="G59" s="5" t="n">
        <f aca="false">SIN(6*E59*$C$23/1000000)+SIN(6*E59*$C$22/1000000)+SIN(6*E59*$C$21/1000000)</f>
        <v>0.315047775880914</v>
      </c>
      <c r="I59" s="6" t="n">
        <f aca="false">(C59-G59)*1000000</f>
        <v>-0.660358391357807</v>
      </c>
      <c r="K59" s="7"/>
      <c r="L59" s="7"/>
      <c r="M59" s="4"/>
    </row>
    <row r="60" customFormat="false" ht="13" hidden="false" customHeight="false" outlineLevel="0" collapsed="false">
      <c r="B60" s="0" t="n">
        <v>360</v>
      </c>
      <c r="C60" s="4" t="n">
        <f aca="false">SIN(6*B60*$C$21/1000000)+SIN(6*B60*$C$22/1000000)+SIN(6*B60*$C$23/1000000)</f>
        <v>0.0346168300424763</v>
      </c>
      <c r="E60" s="4" t="n">
        <f aca="false">B60-C60*$E$23</f>
        <v>359.999997963716</v>
      </c>
      <c r="G60" s="5" t="n">
        <f aca="false">SIN(6*E60*$C$23/1000000)+SIN(6*E60*$C$22/1000000)+SIN(6*E60*$C$21/1000000)</f>
        <v>0.0346168694457374</v>
      </c>
      <c r="I60" s="6" t="n">
        <f aca="false">(C60-G60)*1000000</f>
        <v>-0.0394032611539252</v>
      </c>
      <c r="K60" s="7"/>
      <c r="L60" s="7"/>
      <c r="M60" s="4"/>
    </row>
    <row r="61" customFormat="false" ht="13" hidden="false" customHeight="false" outlineLevel="0" collapsed="false">
      <c r="B61" s="0" t="n">
        <v>370</v>
      </c>
      <c r="C61" s="4" t="n">
        <f aca="false">SIN(6*B61*$C$21/1000000)+SIN(6*B61*$C$22/1000000)+SIN(6*B61*$C$23/1000000)</f>
        <v>-0.056483928348732</v>
      </c>
      <c r="E61" s="4" t="n">
        <f aca="false">B61-C61*$E$23</f>
        <v>370.000003322584</v>
      </c>
      <c r="G61" s="5" t="n">
        <f aca="false">SIN(6*E61*$C$23/1000000)+SIN(6*E61*$C$22/1000000)+SIN(6*E61*$C$21/1000000)</f>
        <v>-0.0564839232243501</v>
      </c>
      <c r="I61" s="6" t="n">
        <f aca="false">(C61-G61)*1000000</f>
        <v>-0.00512438186328623</v>
      </c>
      <c r="K61" s="7"/>
      <c r="L61" s="7"/>
      <c r="M61" s="4"/>
    </row>
    <row r="62" customFormat="false" ht="13" hidden="false" customHeight="false" outlineLevel="0" collapsed="false">
      <c r="B62" s="0" t="n">
        <v>380</v>
      </c>
      <c r="C62" s="4" t="n">
        <f aca="false">SIN(6*B62*$C$21/1000000)+SIN(6*B62*$C$22/1000000)+SIN(6*B62*$C$23/1000000)</f>
        <v>0.0659233636223788</v>
      </c>
      <c r="E62" s="4" t="n">
        <f aca="false">B62-C62*$E$23</f>
        <v>379.999996122155</v>
      </c>
      <c r="G62" s="5" t="n">
        <f aca="false">SIN(6*E62*$C$23/1000000)+SIN(6*E62*$C$22/1000000)+SIN(6*E62*$C$21/1000000)</f>
        <v>0.0659232760901917</v>
      </c>
      <c r="I62" s="6" t="n">
        <f aca="false">(C62-G62)*1000000</f>
        <v>0.0875321871096624</v>
      </c>
      <c r="K62" s="7"/>
      <c r="L62" s="7"/>
      <c r="M62" s="4"/>
    </row>
    <row r="63" customFormat="false" ht="13" hidden="false" customHeight="false" outlineLevel="0" collapsed="false">
      <c r="B63" s="0" t="n">
        <v>390</v>
      </c>
      <c r="C63" s="4" t="n">
        <f aca="false">SIN(6*B63*$C$21/1000000)+SIN(6*B63*$C$22/1000000)+SIN(6*B63*$C$23/1000000)</f>
        <v>0.380306087012588</v>
      </c>
      <c r="E63" s="4" t="n">
        <f aca="false">B63-C63*$E$23</f>
        <v>389.999977629054</v>
      </c>
      <c r="G63" s="5" t="n">
        <f aca="false">SIN(6*E63*$C$23/1000000)+SIN(6*E63*$C$22/1000000)+SIN(6*E63*$C$21/1000000)</f>
        <v>0.380305209241516</v>
      </c>
      <c r="I63" s="6" t="n">
        <f aca="false">(C63-G63)*1000000</f>
        <v>0.877771071605693</v>
      </c>
      <c r="K63" s="7"/>
      <c r="L63" s="7"/>
      <c r="M63" s="4"/>
    </row>
    <row r="64" customFormat="false" ht="13" hidden="false" customHeight="false" outlineLevel="0" collapsed="false">
      <c r="B64" s="0" t="n">
        <v>400</v>
      </c>
      <c r="C64" s="4" t="n">
        <f aca="false">SIN(6*B64*$C$21/1000000)+SIN(6*B64*$C$22/1000000)+SIN(6*B64*$C$23/1000000)</f>
        <v>0.824023086289965</v>
      </c>
      <c r="E64" s="4" t="n">
        <f aca="false">B64-C64*$E$23</f>
        <v>399.999951528054</v>
      </c>
      <c r="G64" s="5" t="n">
        <f aca="false">SIN(6*E64*$C$23/1000000)+SIN(6*E64*$C$22/1000000)+SIN(6*E64*$C$21/1000000)</f>
        <v>0.824020761231344</v>
      </c>
      <c r="I64" s="6" t="n">
        <f aca="false">(C64-G64)*1000000</f>
        <v>2.32505862063359</v>
      </c>
      <c r="K64" s="7"/>
      <c r="L64" s="7"/>
      <c r="M64" s="4"/>
    </row>
    <row r="65" customFormat="false" ht="13" hidden="false" customHeight="false" outlineLevel="0" collapsed="false">
      <c r="B65" s="0" t="n">
        <v>410</v>
      </c>
      <c r="C65" s="4" t="n">
        <f aca="false">SIN(6*B65*$C$21/1000000)+SIN(6*B65*$C$22/1000000)+SIN(6*B65*$C$23/1000000)</f>
        <v>1.30671680123811</v>
      </c>
      <c r="E65" s="4" t="n">
        <f aca="false">B65-C65*$E$23</f>
        <v>409.999923134306</v>
      </c>
      <c r="G65" s="5" t="n">
        <f aca="false">SIN(6*E65*$C$23/1000000)+SIN(6*E65*$C$22/1000000)+SIN(6*E65*$C$21/1000000)</f>
        <v>1.30671319704989</v>
      </c>
      <c r="I65" s="6" t="n">
        <f aca="false">(C65-G65)*1000000</f>
        <v>3.60418821876429</v>
      </c>
      <c r="K65" s="7"/>
      <c r="L65" s="7"/>
      <c r="M65" s="4"/>
    </row>
    <row r="66" customFormat="false" ht="13" hidden="false" customHeight="false" outlineLevel="0" collapsed="false">
      <c r="B66" s="0" t="n">
        <v>420</v>
      </c>
      <c r="C66" s="4" t="n">
        <f aca="false">SIN(6*B66*$C$21/1000000)+SIN(6*B66*$C$22/1000000)+SIN(6*B66*$C$23/1000000)</f>
        <v>1.72963152573282</v>
      </c>
      <c r="E66" s="4" t="n">
        <f aca="false">B66-C66*$E$23</f>
        <v>419.999898256969</v>
      </c>
      <c r="G66" s="5" t="n">
        <f aca="false">SIN(6*E66*$C$23/1000000)+SIN(6*E66*$C$22/1000000)+SIN(6*E66*$C$21/1000000)</f>
        <v>1.72962783978733</v>
      </c>
      <c r="I66" s="6" t="n">
        <f aca="false">(C66-G66)*1000000</f>
        <v>3.68594549016166</v>
      </c>
      <c r="K66" s="7"/>
      <c r="L66" s="7"/>
      <c r="M66" s="4"/>
    </row>
    <row r="67" customFormat="false" ht="13" hidden="false" customHeight="false" outlineLevel="0" collapsed="false">
      <c r="B67" s="0" t="n">
        <v>430</v>
      </c>
      <c r="C67" s="4" t="n">
        <f aca="false">SIN(6*B67*$C$21/1000000)+SIN(6*B67*$C$22/1000000)+SIN(6*B67*$C$23/1000000)</f>
        <v>2.00672731632407</v>
      </c>
      <c r="E67" s="4" t="n">
        <f aca="false">B67-C67*$E$23</f>
        <v>429.999881957217</v>
      </c>
      <c r="G67" s="5" t="n">
        <f aca="false">SIN(6*E67*$C$23/1000000)+SIN(6*E67*$C$22/1000000)+SIN(6*E67*$C$21/1000000)</f>
        <v>2.00672516137179</v>
      </c>
      <c r="I67" s="6" t="n">
        <f aca="false">(C67-G67)*1000000</f>
        <v>2.15495228195195</v>
      </c>
      <c r="K67" s="7"/>
      <c r="L67" s="7"/>
      <c r="M67" s="4"/>
    </row>
    <row r="68" customFormat="false" ht="13" hidden="false" customHeight="false" outlineLevel="0" collapsed="false">
      <c r="B68" s="0" t="n">
        <v>440</v>
      </c>
      <c r="C68" s="4" t="n">
        <f aca="false">SIN(6*B68*$C$21/1000000)+SIN(6*B68*$C$22/1000000)+SIN(6*B68*$C$23/1000000)</f>
        <v>2.08307514188383</v>
      </c>
      <c r="E68" s="4" t="n">
        <f aca="false">B68-C68*$E$23</f>
        <v>439.999877466168</v>
      </c>
      <c r="G68" s="5" t="n">
        <f aca="false">SIN(6*E68*$C$23/1000000)+SIN(6*E68*$C$22/1000000)+SIN(6*E68*$C$21/1000000)</f>
        <v>2.08307553295721</v>
      </c>
      <c r="I68" s="6" t="n">
        <f aca="false">(C68-G68)*1000000</f>
        <v>-0.391073385230811</v>
      </c>
      <c r="K68" s="7"/>
      <c r="L68" s="7"/>
      <c r="M68" s="4"/>
    </row>
    <row r="69" customFormat="false" ht="13" hidden="false" customHeight="false" outlineLevel="0" collapsed="false">
      <c r="B69" s="0" t="n">
        <v>450</v>
      </c>
      <c r="C69" s="4" t="n">
        <f aca="false">SIN(6*B69*$C$21/1000000)+SIN(6*B69*$C$22/1000000)+SIN(6*B69*$C$23/1000000)</f>
        <v>1.94660016913774</v>
      </c>
      <c r="E69" s="4" t="n">
        <f aca="false">B69-C69*$E$23</f>
        <v>449.999885494108</v>
      </c>
      <c r="G69" s="5" t="n">
        <f aca="false">SIN(6*E69*$C$23/1000000)+SIN(6*E69*$C$22/1000000)+SIN(6*E69*$C$21/1000000)</f>
        <v>1.94660286402675</v>
      </c>
      <c r="I69" s="6" t="n">
        <f aca="false">(C69-G69)*1000000</f>
        <v>-2.69488901660786</v>
      </c>
      <c r="K69" s="7"/>
      <c r="L69" s="7"/>
      <c r="M69" s="4"/>
    </row>
    <row r="70" customFormat="false" ht="13" hidden="false" customHeight="false" outlineLevel="0" collapsed="false">
      <c r="B70" s="0" t="n">
        <v>460</v>
      </c>
      <c r="C70" s="4" t="n">
        <f aca="false">SIN(6*B70*$C$21/1000000)+SIN(6*B70*$C$22/1000000)+SIN(6*B70*$C$23/1000000)</f>
        <v>1.6306623279493</v>
      </c>
      <c r="E70" s="4" t="n">
        <f aca="false">B70-C70*$E$23</f>
        <v>459.999904078687</v>
      </c>
      <c r="G70" s="5" t="n">
        <f aca="false">SIN(6*E70*$C$23/1000000)+SIN(6*E70*$C$22/1000000)+SIN(6*E70*$C$21/1000000)</f>
        <v>1.63066601437609</v>
      </c>
      <c r="I70" s="6" t="n">
        <f aca="false">(C70-G70)*1000000</f>
        <v>-3.68642678250097</v>
      </c>
      <c r="K70" s="7"/>
      <c r="L70" s="7"/>
      <c r="M70" s="4"/>
    </row>
    <row r="71" customFormat="false" ht="13" hidden="false" customHeight="false" outlineLevel="0" collapsed="false">
      <c r="B71" s="0" t="n">
        <v>470</v>
      </c>
      <c r="C71" s="4" t="n">
        <f aca="false">SIN(6*B71*$C$21/1000000)+SIN(6*B71*$C$22/1000000)+SIN(6*B71*$C$23/1000000)</f>
        <v>1.20692240070719</v>
      </c>
      <c r="E71" s="4" t="n">
        <f aca="false">B71-C71*$E$23</f>
        <v>469.999929004565</v>
      </c>
      <c r="G71" s="5" t="n">
        <f aca="false">SIN(6*E71*$C$23/1000000)+SIN(6*E71*$C$22/1000000)+SIN(6*E71*$C$21/1000000)</f>
        <v>1.20692557449026</v>
      </c>
      <c r="I71" s="6" t="n">
        <f aca="false">(C71-G71)*1000000</f>
        <v>-3.17378306280425</v>
      </c>
      <c r="K71" s="7"/>
      <c r="L71" s="7"/>
      <c r="M71" s="4"/>
    </row>
    <row r="72" customFormat="false" ht="13" hidden="false" customHeight="false" outlineLevel="0" collapsed="false">
      <c r="B72" s="0" t="n">
        <v>480</v>
      </c>
      <c r="C72" s="4" t="n">
        <f aca="false">SIN(6*B72*$C$21/1000000)+SIN(6*B72*$C$22/1000000)+SIN(6*B72*$C$23/1000000)</f>
        <v>0.770018952684477</v>
      </c>
      <c r="E72" s="4" t="n">
        <f aca="false">B72-C72*$E$23</f>
        <v>479.999954704768</v>
      </c>
      <c r="G72" s="5" t="n">
        <f aca="false">SIN(6*E72*$C$23/1000000)+SIN(6*E72*$C$22/1000000)+SIN(6*E72*$C$21/1000000)</f>
        <v>0.77002081059758</v>
      </c>
      <c r="I72" s="6" t="n">
        <f aca="false">(C72-G72)*1000000</f>
        <v>-1.85791310236549</v>
      </c>
      <c r="K72" s="7"/>
      <c r="L72" s="7"/>
      <c r="M72" s="4"/>
    </row>
    <row r="73" customFormat="false" ht="13" hidden="false" customHeight="false" outlineLevel="0" collapsed="false">
      <c r="B73" s="0" t="n">
        <v>490</v>
      </c>
      <c r="C73" s="4" t="n">
        <f aca="false">SIN(6*B73*$C$21/1000000)+SIN(6*B73*$C$22/1000000)+SIN(6*B73*$C$23/1000000)</f>
        <v>0.417332361547888</v>
      </c>
      <c r="E73" s="4" t="n">
        <f aca="false">B73-C73*$E$23</f>
        <v>489.999975451038</v>
      </c>
      <c r="G73" s="5" t="n">
        <f aca="false">SIN(6*E73*$C$23/1000000)+SIN(6*E73*$C$22/1000000)+SIN(6*E73*$C$21/1000000)</f>
        <v>0.41733305305986</v>
      </c>
      <c r="I73" s="6" t="n">
        <f aca="false">(C73-G73)*1000000</f>
        <v>-0.691511972406023</v>
      </c>
      <c r="K73" s="7"/>
      <c r="L73" s="7"/>
      <c r="M73" s="4"/>
    </row>
    <row r="74" customFormat="false" ht="13" hidden="false" customHeight="false" outlineLevel="0" collapsed="false">
      <c r="B74" s="0" t="n">
        <v>500</v>
      </c>
      <c r="C74" s="4" t="n">
        <f aca="false">SIN(6*B74*$C$21/1000000)+SIN(6*B74*$C$22/1000000)+SIN(6*B74*$C$23/1000000)</f>
        <v>0.228162641850673</v>
      </c>
      <c r="E74" s="4" t="n">
        <f aca="false">B74-C74*$E$23</f>
        <v>499.999986578668</v>
      </c>
      <c r="G74" s="5" t="n">
        <f aca="false">SIN(6*E74*$C$23/1000000)+SIN(6*E74*$C$22/1000000)+SIN(6*E74*$C$21/1000000)</f>
        <v>0.228162761452157</v>
      </c>
      <c r="I74" s="6" t="n">
        <f aca="false">(C74-G74)*1000000</f>
        <v>-0.119601483938858</v>
      </c>
      <c r="K74" s="7"/>
      <c r="L74" s="7"/>
      <c r="M74" s="4"/>
    </row>
    <row r="75" customFormat="false" ht="13" hidden="false" customHeight="false" outlineLevel="0" collapsed="false">
      <c r="B75" s="0" t="n">
        <v>510</v>
      </c>
      <c r="C75" s="4" t="n">
        <f aca="false">SIN(6*B75*$C$21/1000000)+SIN(6*B75*$C$22/1000000)+SIN(6*B75*$C$23/1000000)</f>
        <v>0.246773098059541</v>
      </c>
      <c r="E75" s="4" t="n">
        <f aca="false">B75-C75*$E$23</f>
        <v>509.999985483935</v>
      </c>
      <c r="G75" s="5" t="n">
        <f aca="false">SIN(6*E75*$C$23/1000000)+SIN(6*E75*$C$22/1000000)+SIN(6*E75*$C$21/1000000)</f>
        <v>0.246772914731816</v>
      </c>
      <c r="I75" s="6" t="n">
        <f aca="false">(C75-G75)*1000000</f>
        <v>0.183327724279092</v>
      </c>
      <c r="K75" s="7"/>
      <c r="L75" s="7"/>
      <c r="M75" s="4"/>
    </row>
    <row r="76" customFormat="false" ht="13" hidden="false" customHeight="false" outlineLevel="0" collapsed="false">
      <c r="B76" s="0" t="n">
        <v>520</v>
      </c>
      <c r="C76" s="4" t="n">
        <f aca="false">SIN(6*B76*$C$21/1000000)+SIN(6*B76*$C$22/1000000)+SIN(6*B76*$C$23/1000000)</f>
        <v>0.472925278723301</v>
      </c>
      <c r="E76" s="4" t="n">
        <f aca="false">B76-C76*$E$23</f>
        <v>519.999972180866</v>
      </c>
      <c r="G76" s="5" t="n">
        <f aca="false">SIN(6*E76*$C$23/1000000)+SIN(6*E76*$C$22/1000000)+SIN(6*E76*$C$21/1000000)</f>
        <v>0.47292439296671</v>
      </c>
      <c r="I76" s="6" t="n">
        <f aca="false">(C76-G76)*1000000</f>
        <v>0.885756590907061</v>
      </c>
      <c r="K76" s="7"/>
      <c r="L76" s="7"/>
      <c r="M76" s="4"/>
    </row>
    <row r="77" customFormat="false" ht="13" hidden="false" customHeight="false" outlineLevel="0" collapsed="false">
      <c r="B77" s="0" t="n">
        <v>530</v>
      </c>
      <c r="C77" s="4" t="n">
        <f aca="false">SIN(6*B77*$C$21/1000000)+SIN(6*B77*$C$22/1000000)+SIN(6*B77*$C$23/1000000)</f>
        <v>0.86192897352245</v>
      </c>
      <c r="E77" s="4" t="n">
        <f aca="false">B77-C77*$E$23</f>
        <v>529.999949298296</v>
      </c>
      <c r="G77" s="5" t="n">
        <f aca="false">SIN(6*E77*$C$23/1000000)+SIN(6*E77*$C$22/1000000)+SIN(6*E77*$C$21/1000000)</f>
        <v>0.86192671196569</v>
      </c>
      <c r="I77" s="6" t="n">
        <f aca="false">(C77-G77)*1000000</f>
        <v>2.26155676008588</v>
      </c>
      <c r="K77" s="7"/>
      <c r="L77" s="7"/>
      <c r="M77" s="4"/>
    </row>
    <row r="78" customFormat="false" ht="13" hidden="false" customHeight="false" outlineLevel="0" collapsed="false">
      <c r="B78" s="0" t="n">
        <v>540</v>
      </c>
      <c r="C78" s="4" t="n">
        <f aca="false">SIN(6*B78*$C$21/1000000)+SIN(6*B78*$C$22/1000000)+SIN(6*B78*$C$23/1000000)</f>
        <v>1.33419656359168</v>
      </c>
      <c r="E78" s="4" t="n">
        <f aca="false">B78-C78*$E$23</f>
        <v>539.999921517849</v>
      </c>
      <c r="G78" s="5" t="n">
        <f aca="false">SIN(6*E78*$C$23/1000000)+SIN(6*E78*$C$22/1000000)+SIN(6*E78*$C$21/1000000)</f>
        <v>1.33419278169056</v>
      </c>
      <c r="I78" s="6" t="n">
        <f aca="false">(C78-G78)*1000000</f>
        <v>3.78190112071408</v>
      </c>
      <c r="K78" s="7"/>
      <c r="L78" s="7"/>
      <c r="M78" s="4"/>
    </row>
    <row r="79" customFormat="false" ht="13" hidden="false" customHeight="false" outlineLevel="0" collapsed="false">
      <c r="B79" s="0" t="n">
        <v>550</v>
      </c>
      <c r="C79" s="4" t="n">
        <f aca="false">SIN(6*B79*$C$21/1000000)+SIN(6*B79*$C$22/1000000)+SIN(6*B79*$C$23/1000000)</f>
        <v>1.79225888972742</v>
      </c>
      <c r="E79" s="4" t="n">
        <f aca="false">B79-C79*$E$23</f>
        <v>549.999894573007</v>
      </c>
      <c r="G79" s="5" t="n">
        <f aca="false">SIN(6*E79*$C$23/1000000)+SIN(6*E79*$C$22/1000000)+SIN(6*E79*$C$21/1000000)</f>
        <v>1.792254481345</v>
      </c>
      <c r="I79" s="6" t="n">
        <f aca="false">(C79-G79)*1000000</f>
        <v>4.40838241932973</v>
      </c>
      <c r="K79" s="7"/>
      <c r="L79" s="7"/>
      <c r="M79" s="4"/>
    </row>
    <row r="80" customFormat="false" ht="13" hidden="false" customHeight="false" outlineLevel="0" collapsed="false">
      <c r="B80" s="0" t="n">
        <v>560</v>
      </c>
      <c r="C80" s="4" t="n">
        <f aca="false">SIN(6*B80*$C$21/1000000)+SIN(6*B80*$C$22/1000000)+SIN(6*B80*$C$23/1000000)</f>
        <v>2.1416044402444</v>
      </c>
      <c r="E80" s="4" t="n">
        <f aca="false">B80-C80*$E$23</f>
        <v>559.999874023268</v>
      </c>
      <c r="G80" s="5" t="n">
        <f aca="false">SIN(6*E80*$C$23/1000000)+SIN(6*E80*$C$22/1000000)+SIN(6*E80*$C$21/1000000)</f>
        <v>2.14160105910615</v>
      </c>
      <c r="I80" s="6" t="n">
        <f aca="false">(C80-G80)*1000000</f>
        <v>3.38113824893682</v>
      </c>
      <c r="K80" s="7"/>
      <c r="L80" s="7"/>
      <c r="M80" s="4"/>
    </row>
    <row r="81" customFormat="false" ht="13" hidden="false" customHeight="false" outlineLevel="0" collapsed="false">
      <c r="B81" s="0" t="n">
        <v>570</v>
      </c>
      <c r="C81" s="4" t="n">
        <f aca="false">SIN(6*B81*$C$21/1000000)+SIN(6*B81*$C$22/1000000)+SIN(6*B81*$C$23/1000000)</f>
        <v>2.31088618821604</v>
      </c>
      <c r="E81" s="4" t="n">
        <f aca="false">B81-C81*$E$23</f>
        <v>569.999864065518</v>
      </c>
      <c r="G81" s="5" t="n">
        <f aca="false">SIN(6*E81*$C$23/1000000)+SIN(6*E81*$C$22/1000000)+SIN(6*E81*$C$21/1000000)</f>
        <v>2.31088531058057</v>
      </c>
      <c r="I81" s="6" t="n">
        <f aca="false">(C81-G81)*1000000</f>
        <v>0.877635473184313</v>
      </c>
      <c r="K81" s="7"/>
      <c r="L81" s="7"/>
      <c r="M81" s="4"/>
    </row>
    <row r="82" customFormat="false" ht="13" hidden="false" customHeight="false" outlineLevel="0" collapsed="false">
      <c r="B82" s="0" t="n">
        <v>580</v>
      </c>
      <c r="C82" s="4" t="n">
        <f aca="false">SIN(6*B82*$C$21/1000000)+SIN(6*B82*$C$22/1000000)+SIN(6*B82*$C$23/1000000)</f>
        <v>2.26717561203675</v>
      </c>
      <c r="E82" s="4" t="n">
        <f aca="false">B82-C82*$E$23</f>
        <v>579.999866636729</v>
      </c>
      <c r="G82" s="5" t="n">
        <f aca="false">SIN(6*E82*$C$23/1000000)+SIN(6*E82*$C$22/1000000)+SIN(6*E82*$C$21/1000000)</f>
        <v>2.26717761044644</v>
      </c>
      <c r="I82" s="6" t="n">
        <f aca="false">(C82-G82)*1000000</f>
        <v>-1.99840968573284</v>
      </c>
      <c r="K82" s="7"/>
      <c r="L82" s="7"/>
      <c r="M82" s="4"/>
    </row>
    <row r="83" customFormat="false" ht="13" hidden="false" customHeight="false" outlineLevel="0" collapsed="false">
      <c r="B83" s="0" t="n">
        <v>590</v>
      </c>
      <c r="C83" s="4" t="n">
        <f aca="false">SIN(6*B83*$C$21/1000000)+SIN(6*B83*$C$22/1000000)+SIN(6*B83*$C$23/1000000)</f>
        <v>2.02300240538592</v>
      </c>
      <c r="E83" s="4" t="n">
        <f aca="false">B83-C83*$E$23</f>
        <v>589.999880999859</v>
      </c>
      <c r="G83" s="5" t="n">
        <f aca="false">SIN(6*E83*$C$23/1000000)+SIN(6*E83*$C$22/1000000)+SIN(6*E83*$C$21/1000000)</f>
        <v>2.02300632139165</v>
      </c>
      <c r="I83" s="6" t="n">
        <f aca="false">(C83-G83)*1000000</f>
        <v>-3.91600573745876</v>
      </c>
      <c r="K83" s="7"/>
      <c r="L83" s="7"/>
      <c r="M83" s="4"/>
    </row>
    <row r="84" customFormat="false" ht="13" hidden="false" customHeight="false" outlineLevel="0" collapsed="false">
      <c r="B84" s="0" t="n">
        <v>600</v>
      </c>
      <c r="C84" s="4" t="n">
        <f aca="false">SIN(6*B84*$C$21/1000000)+SIN(6*B84*$C$22/1000000)+SIN(6*B84*$C$23/1000000)</f>
        <v>1.63367470169107</v>
      </c>
      <c r="E84" s="4" t="n">
        <f aca="false">B84-C84*$E$23</f>
        <v>599.999903901488</v>
      </c>
      <c r="G84" s="5" t="n">
        <f aca="false">SIN(6*E84*$C$23/1000000)+SIN(6*E84*$C$22/1000000)+SIN(6*E84*$C$21/1000000)</f>
        <v>1.63367888086798</v>
      </c>
      <c r="I84" s="6" t="n">
        <f aca="false">(C84-G84)*1000000</f>
        <v>-4.1791769074262</v>
      </c>
      <c r="K84" s="7"/>
      <c r="L84" s="7"/>
      <c r="M84" s="4"/>
    </row>
    <row r="85" customFormat="false" ht="13" hidden="false" customHeight="false" outlineLevel="0" collapsed="false">
      <c r="B85" s="0" t="n">
        <v>610</v>
      </c>
      <c r="C85" s="4" t="n">
        <f aca="false">SIN(6*B85*$C$21/1000000)+SIN(6*B85*$C$22/1000000)+SIN(6*B85*$C$23/1000000)</f>
        <v>1.18545278181794</v>
      </c>
      <c r="E85" s="4" t="n">
        <f aca="false">B85-C85*$E$23</f>
        <v>609.999930267484</v>
      </c>
      <c r="G85" s="5" t="n">
        <f aca="false">SIN(6*E85*$C$23/1000000)+SIN(6*E85*$C$22/1000000)+SIN(6*E85*$C$21/1000000)</f>
        <v>1.18545588306376</v>
      </c>
      <c r="I85" s="6" t="n">
        <f aca="false">(C85-G85)*1000000</f>
        <v>-3.10124581837101</v>
      </c>
      <c r="K85" s="7"/>
      <c r="L85" s="7"/>
      <c r="M85" s="4"/>
    </row>
    <row r="86" customFormat="false" ht="13" hidden="false" customHeight="false" outlineLevel="0" collapsed="false">
      <c r="B86" s="0" t="n">
        <v>620</v>
      </c>
      <c r="C86" s="4" t="n">
        <f aca="false">SIN(6*B86*$C$21/1000000)+SIN(6*B86*$C$22/1000000)+SIN(6*B86*$C$23/1000000)</f>
        <v>0.777104869696059</v>
      </c>
      <c r="E86" s="4" t="n">
        <f aca="false">B86-C86*$E$23</f>
        <v>619.999954287949</v>
      </c>
      <c r="G86" s="5" t="n">
        <f aca="false">SIN(6*E86*$C$23/1000000)+SIN(6*E86*$C$22/1000000)+SIN(6*E86*$C$21/1000000)</f>
        <v>0.777106499806052</v>
      </c>
      <c r="I86" s="6" t="n">
        <f aca="false">(C86-G86)*1000000</f>
        <v>-1.63010999354452</v>
      </c>
      <c r="K86" s="7"/>
      <c r="L86" s="7"/>
      <c r="M86" s="4"/>
    </row>
    <row r="87" customFormat="false" ht="13" hidden="false" customHeight="false" outlineLevel="0" collapsed="false">
      <c r="B87" s="0" t="n">
        <v>630</v>
      </c>
      <c r="C87" s="4" t="n">
        <f aca="false">SIN(6*B87*$C$21/1000000)+SIN(6*B87*$C$22/1000000)+SIN(6*B87*$C$23/1000000)</f>
        <v>0.498788610277184</v>
      </c>
      <c r="E87" s="4" t="n">
        <f aca="false">B87-C87*$E$23</f>
        <v>629.999970659494</v>
      </c>
      <c r="G87" s="5" t="n">
        <f aca="false">SIN(6*E87*$C$23/1000000)+SIN(6*E87*$C$22/1000000)+SIN(6*E87*$C$21/1000000)</f>
        <v>0.49878916605065</v>
      </c>
      <c r="I87" s="6" t="n">
        <f aca="false">(C87-G87)*1000000</f>
        <v>-0.555773465971132</v>
      </c>
      <c r="K87" s="7"/>
      <c r="L87" s="7"/>
      <c r="M87" s="4"/>
    </row>
    <row r="88" customFormat="false" ht="13" hidden="false" customHeight="false" outlineLevel="0" collapsed="false">
      <c r="B88" s="0" t="n">
        <v>640</v>
      </c>
      <c r="C88" s="4" t="n">
        <f aca="false">SIN(6*B88*$C$21/1000000)+SIN(6*B88*$C$22/1000000)+SIN(6*B88*$C$23/1000000)</f>
        <v>0.412773625697589</v>
      </c>
      <c r="E88" s="4" t="n">
        <f aca="false">B88-C88*$E$23</f>
        <v>639.999975719199</v>
      </c>
      <c r="G88" s="5" t="n">
        <f aca="false">SIN(6*E88*$C$23/1000000)+SIN(6*E88*$C$22/1000000)+SIN(6*E88*$C$21/1000000)</f>
        <v>0.41277357475644</v>
      </c>
      <c r="I88" s="6" t="n">
        <f aca="false">(C88-G88)*1000000</f>
        <v>0.050941148910244</v>
      </c>
      <c r="K88" s="7"/>
      <c r="L88" s="7"/>
      <c r="M88" s="4"/>
    </row>
    <row r="89" customFormat="false" ht="13" hidden="false" customHeight="false" outlineLevel="0" collapsed="false">
      <c r="B89" s="0" t="n">
        <v>650</v>
      </c>
      <c r="C89" s="4" t="n">
        <f aca="false">SIN(6*B89*$C$21/1000000)+SIN(6*B89*$C$22/1000000)+SIN(6*B89*$C$23/1000000)</f>
        <v>0.540126900698695</v>
      </c>
      <c r="E89" s="4" t="n">
        <f aca="false">B89-C89*$E$23</f>
        <v>649.999968227829</v>
      </c>
      <c r="G89" s="5" t="n">
        <f aca="false">SIN(6*E89*$C$23/1000000)+SIN(6*E89*$C$22/1000000)+SIN(6*E89*$C$21/1000000)</f>
        <v>0.540126171436444</v>
      </c>
      <c r="I89" s="6" t="n">
        <f aca="false">(C89-G89)*1000000</f>
        <v>0.729262251031315</v>
      </c>
      <c r="K89" s="7"/>
      <c r="L89" s="7"/>
      <c r="M89" s="4"/>
    </row>
    <row r="90" customFormat="false" ht="13" hidden="false" customHeight="false" outlineLevel="0" collapsed="false">
      <c r="B90" s="0" t="n">
        <v>660</v>
      </c>
      <c r="C90" s="4" t="n">
        <f aca="false">SIN(6*B90*$C$21/1000000)+SIN(6*B90*$C$22/1000000)+SIN(6*B90*$C$23/1000000)</f>
        <v>0.856207823279363</v>
      </c>
      <c r="E90" s="4" t="n">
        <f aca="false">B90-C90*$E$23</f>
        <v>659.999949634834</v>
      </c>
      <c r="G90" s="5" t="n">
        <f aca="false">SIN(6*E90*$C$23/1000000)+SIN(6*E90*$C$22/1000000)+SIN(6*E90*$C$21/1000000)</f>
        <v>0.85620585124825</v>
      </c>
      <c r="I90" s="6" t="n">
        <f aca="false">(C90-G90)*1000000</f>
        <v>1.97203111296229</v>
      </c>
      <c r="K90" s="7"/>
      <c r="L90" s="7"/>
      <c r="M90" s="4"/>
    </row>
    <row r="91" customFormat="false" ht="13" hidden="false" customHeight="false" outlineLevel="0" collapsed="false">
      <c r="B91" s="0" t="n">
        <v>670</v>
      </c>
      <c r="C91" s="4" t="n">
        <f aca="false">SIN(6*B91*$C$21/1000000)+SIN(6*B91*$C$22/1000000)+SIN(6*B91*$C$23/1000000)</f>
        <v>1.29593609562173</v>
      </c>
      <c r="E91" s="4" t="n">
        <f aca="false">B91-C91*$E$23</f>
        <v>669.999923768465</v>
      </c>
      <c r="G91" s="5" t="n">
        <f aca="false">SIN(6*E91*$C$23/1000000)+SIN(6*E91*$C$22/1000000)+SIN(6*E91*$C$21/1000000)</f>
        <v>1.29593249516739</v>
      </c>
      <c r="I91" s="6" t="n">
        <f aca="false">(C91-G91)*1000000</f>
        <v>3.60045434111278</v>
      </c>
      <c r="K91" s="7"/>
      <c r="L91" s="7"/>
      <c r="M91" s="4"/>
    </row>
    <row r="92" customFormat="false" ht="13" hidden="false" customHeight="false" outlineLevel="0" collapsed="false">
      <c r="B92" s="0" t="n">
        <v>680</v>
      </c>
      <c r="C92" s="4" t="n">
        <f aca="false">SIN(6*B92*$C$21/1000000)+SIN(6*B92*$C$22/1000000)+SIN(6*B92*$C$23/1000000)</f>
        <v>1.76770617236635</v>
      </c>
      <c r="E92" s="4" t="n">
        <f aca="false">B92-C92*$E$23</f>
        <v>679.999896017284</v>
      </c>
      <c r="G92" s="5" t="n">
        <f aca="false">SIN(6*E92*$C$23/1000000)+SIN(6*E92*$C$22/1000000)+SIN(6*E92*$C$21/1000000)</f>
        <v>1.76770144688391</v>
      </c>
      <c r="I92" s="6" t="n">
        <f aca="false">(C92-G92)*1000000</f>
        <v>4.72548244334625</v>
      </c>
      <c r="K92" s="7"/>
      <c r="L92" s="7"/>
      <c r="M92" s="4"/>
    </row>
    <row r="93" customFormat="false" ht="13" hidden="false" customHeight="false" outlineLevel="0" collapsed="false">
      <c r="B93" s="0" t="n">
        <v>690</v>
      </c>
      <c r="C93" s="4" t="n">
        <f aca="false">SIN(6*B93*$C$21/1000000)+SIN(6*B93*$C$22/1000000)+SIN(6*B93*$C$23/1000000)</f>
        <v>2.17297315109634</v>
      </c>
      <c r="E93" s="4" t="n">
        <f aca="false">B93-C93*$E$23</f>
        <v>689.99987217805</v>
      </c>
      <c r="G93" s="5" t="n">
        <f aca="false">SIN(6*E93*$C$23/1000000)+SIN(6*E93*$C$22/1000000)+SIN(6*E93*$C$21/1000000)</f>
        <v>2.17296878333064</v>
      </c>
      <c r="I93" s="6" t="n">
        <f aca="false">(C93-G93)*1000000</f>
        <v>4.36776569667785</v>
      </c>
      <c r="K93" s="7"/>
      <c r="L93" s="7"/>
      <c r="M93" s="4"/>
    </row>
    <row r="94" customFormat="false" ht="13" hidden="false" customHeight="false" outlineLevel="0" collapsed="false">
      <c r="B94" s="0" t="n">
        <v>700</v>
      </c>
      <c r="C94" s="4" t="n">
        <f aca="false">SIN(6*B94*$C$21/1000000)+SIN(6*B94*$C$22/1000000)+SIN(6*B94*$C$23/1000000)</f>
        <v>2.42732241474906</v>
      </c>
      <c r="E94" s="4" t="n">
        <f aca="false">B94-C94*$E$23</f>
        <v>699.999857216329</v>
      </c>
      <c r="G94" s="5" t="n">
        <f aca="false">SIN(6*E94*$C$23/1000000)+SIN(6*E94*$C$22/1000000)+SIN(6*E94*$C$21/1000000)</f>
        <v>2.42732015739695</v>
      </c>
      <c r="I94" s="6" t="n">
        <f aca="false">(C94-G94)*1000000</f>
        <v>2.25735211500933</v>
      </c>
      <c r="K94" s="7"/>
      <c r="L94" s="7"/>
      <c r="M94" s="4"/>
    </row>
    <row r="95" customFormat="false" ht="13" hidden="false" customHeight="false" outlineLevel="0" collapsed="false">
      <c r="B95" s="0" t="n">
        <v>710</v>
      </c>
      <c r="C95" s="4" t="n">
        <f aca="false">SIN(6*B95*$C$21/1000000)+SIN(6*B95*$C$22/1000000)+SIN(6*B95*$C$23/1000000)</f>
        <v>2.47851808153919</v>
      </c>
      <c r="E95" s="4" t="n">
        <f aca="false">B95-C95*$E$23</f>
        <v>709.999854204819</v>
      </c>
      <c r="G95" s="5" t="n">
        <f aca="false">SIN(6*E95*$C$23/1000000)+SIN(6*E95*$C$22/1000000)+SIN(6*E95*$C$21/1000000)</f>
        <v>2.47851891571686</v>
      </c>
      <c r="I95" s="6" t="n">
        <f aca="false">(C95-G95)*1000000</f>
        <v>-0.834177672270897</v>
      </c>
      <c r="K95" s="7"/>
      <c r="L95" s="7"/>
      <c r="M95" s="4"/>
    </row>
    <row r="96" customFormat="false" ht="13" hidden="false" customHeight="false" outlineLevel="0" collapsed="false">
      <c r="B96" s="0" t="n">
        <v>720</v>
      </c>
      <c r="C96" s="4" t="n">
        <f aca="false">SIN(6*B96*$C$21/1000000)+SIN(6*B96*$C$22/1000000)+SIN(6*B96*$C$23/1000000)</f>
        <v>2.31767128548589</v>
      </c>
      <c r="E96" s="4" t="n">
        <f aca="false">B96-C96*$E$23</f>
        <v>719.999863666395</v>
      </c>
      <c r="G96" s="5" t="n">
        <f aca="false">SIN(6*E96*$C$23/1000000)+SIN(6*E96*$C$22/1000000)+SIN(6*E96*$C$21/1000000)</f>
        <v>2.31767480673311</v>
      </c>
      <c r="I96" s="6" t="n">
        <f aca="false">(C96-G96)*1000000</f>
        <v>-3.52124721469949</v>
      </c>
      <c r="K96" s="7"/>
      <c r="L96" s="7"/>
      <c r="M96" s="4"/>
    </row>
    <row r="97" customFormat="false" ht="13" hidden="false" customHeight="false" outlineLevel="0" collapsed="false">
      <c r="B97" s="0" t="n">
        <v>730</v>
      </c>
      <c r="C97" s="4" t="n">
        <f aca="false">SIN(6*B97*$C$21/1000000)+SIN(6*B97*$C$22/1000000)+SIN(6*B97*$C$23/1000000)</f>
        <v>1.98114037411633</v>
      </c>
      <c r="E97" s="4" t="n">
        <f aca="false">B97-C97*$E$23</f>
        <v>729.999883462331</v>
      </c>
      <c r="G97" s="5" t="n">
        <f aca="false">SIN(6*E97*$C$23/1000000)+SIN(6*E97*$C$22/1000000)+SIN(6*E97*$C$21/1000000)</f>
        <v>1.98114506128061</v>
      </c>
      <c r="I97" s="6" t="n">
        <f aca="false">(C97-G97)*1000000</f>
        <v>-4.68716428336791</v>
      </c>
      <c r="K97" s="7"/>
      <c r="L97" s="7"/>
      <c r="M97" s="4"/>
    </row>
    <row r="98" customFormat="false" ht="13" hidden="false" customHeight="false" outlineLevel="0" collapsed="false">
      <c r="B98" s="0" t="n">
        <v>740</v>
      </c>
      <c r="C98" s="4" t="n">
        <f aca="false">SIN(6*B98*$C$21/1000000)+SIN(6*B98*$C$22/1000000)+SIN(6*B98*$C$23/1000000)</f>
        <v>1.54275673819053</v>
      </c>
      <c r="E98" s="4" t="n">
        <f aca="false">B98-C98*$E$23</f>
        <v>739.999909249604</v>
      </c>
      <c r="G98" s="5" t="n">
        <f aca="false">SIN(6*E98*$C$23/1000000)+SIN(6*E98*$C$22/1000000)+SIN(6*E98*$C$21/1000000)</f>
        <v>1.54276089722796</v>
      </c>
      <c r="I98" s="6" t="n">
        <f aca="false">(C98-G98)*1000000</f>
        <v>-4.15903743222756</v>
      </c>
      <c r="K98" s="7"/>
      <c r="L98" s="7"/>
      <c r="M98" s="4"/>
    </row>
    <row r="99" customFormat="false" ht="13" hidden="false" customHeight="false" outlineLevel="0" collapsed="false">
      <c r="B99" s="0" t="n">
        <v>750</v>
      </c>
      <c r="C99" s="4" t="n">
        <f aca="false">SIN(6*B99*$C$21/1000000)+SIN(6*B99*$C$22/1000000)+SIN(6*B99*$C$23/1000000)</f>
        <v>1.09803848524977</v>
      </c>
      <c r="E99" s="4" t="n">
        <f aca="false">B99-C99*$E$23</f>
        <v>749.999935409501</v>
      </c>
      <c r="G99" s="5" t="n">
        <f aca="false">SIN(6*E99*$C$23/1000000)+SIN(6*E99*$C$22/1000000)+SIN(6*E99*$C$21/1000000)</f>
        <v>1.09804116353713</v>
      </c>
      <c r="I99" s="6" t="n">
        <f aca="false">(C99-G99)*1000000</f>
        <v>-2.67828735878162</v>
      </c>
      <c r="K99" s="7"/>
      <c r="L99" s="7"/>
      <c r="M99" s="4"/>
    </row>
    <row r="100" customFormat="false" ht="13" hidden="false" customHeight="false" outlineLevel="0" collapsed="false">
      <c r="B100" s="0" t="n">
        <v>760</v>
      </c>
      <c r="C100" s="4" t="n">
        <f aca="false">SIN(6*B100*$C$21/1000000)+SIN(6*B100*$C$22/1000000)+SIN(6*B100*$C$23/1000000)</f>
        <v>0.743767264744701</v>
      </c>
      <c r="E100" s="4" t="n">
        <f aca="false">B100-C100*$E$23</f>
        <v>759.999956248984</v>
      </c>
      <c r="G100" s="5" t="n">
        <f aca="false">SIN(6*E100*$C$23/1000000)+SIN(6*E100*$C$22/1000000)+SIN(6*E100*$C$21/1000000)</f>
        <v>0.743768492880332</v>
      </c>
      <c r="I100" s="6" t="n">
        <f aca="false">(C100-G100)*1000000</f>
        <v>-1.22813563097068</v>
      </c>
      <c r="K100" s="7"/>
      <c r="L100" s="7"/>
      <c r="M100" s="4"/>
    </row>
    <row r="101" customFormat="false" ht="13" hidden="false" customHeight="false" outlineLevel="0" collapsed="false">
      <c r="B101" s="0" t="n">
        <v>770</v>
      </c>
      <c r="C101" s="4" t="n">
        <f aca="false">SIN(6*B101*$C$21/1000000)+SIN(6*B101*$C$22/1000000)+SIN(6*B101*$C$23/1000000)</f>
        <v>0.557294966801708</v>
      </c>
      <c r="E101" s="4" t="n">
        <f aca="false">B101-C101*$E$23</f>
        <v>769.999967217943</v>
      </c>
      <c r="G101" s="5" t="n">
        <f aca="false">SIN(6*E101*$C$23/1000000)+SIN(6*E101*$C$22/1000000)+SIN(6*E101*$C$21/1000000)</f>
        <v>0.557295246058212</v>
      </c>
      <c r="I101" s="6" t="n">
        <f aca="false">(C101-G101)*1000000</f>
        <v>-0.279256504032155</v>
      </c>
      <c r="K101" s="7"/>
      <c r="L101" s="7"/>
      <c r="M101" s="4"/>
    </row>
    <row r="102" customFormat="false" ht="13" hidden="false" customHeight="false" outlineLevel="0" collapsed="false">
      <c r="B102" s="0" t="n">
        <v>780</v>
      </c>
      <c r="C102" s="4" t="n">
        <f aca="false">SIN(6*B102*$C$21/1000000)+SIN(6*B102*$C$22/1000000)+SIN(6*B102*$C$23/1000000)</f>
        <v>0.580004772958063</v>
      </c>
      <c r="E102" s="4" t="n">
        <f aca="false">B102-C102*$E$23</f>
        <v>779.999965882072</v>
      </c>
      <c r="G102" s="5" t="n">
        <f aca="false">SIN(6*E102*$C$23/1000000)+SIN(6*E102*$C$22/1000000)+SIN(6*E102*$C$21/1000000)</f>
        <v>0.580004329357633</v>
      </c>
      <c r="I102" s="6" t="n">
        <f aca="false">(C102-G102)*1000000</f>
        <v>0.443600430499735</v>
      </c>
      <c r="K102" s="7"/>
      <c r="L102" s="7"/>
      <c r="M102" s="4"/>
    </row>
    <row r="103" customFormat="false" ht="13" hidden="false" customHeight="false" outlineLevel="0" collapsed="false">
      <c r="B103" s="0" t="n">
        <v>790</v>
      </c>
      <c r="C103" s="4" t="n">
        <f aca="false">SIN(6*B103*$C$21/1000000)+SIN(6*B103*$C$22/1000000)+SIN(6*B103*$C$23/1000000)</f>
        <v>0.808462786448715</v>
      </c>
      <c r="E103" s="4" t="n">
        <f aca="false">B103-C103*$E$23</f>
        <v>789.999952443366</v>
      </c>
      <c r="G103" s="5" t="n">
        <f aca="false">SIN(6*E103*$C$23/1000000)+SIN(6*E103*$C$22/1000000)+SIN(6*E103*$C$21/1000000)</f>
        <v>0.808461270336687</v>
      </c>
      <c r="I103" s="6" t="n">
        <f aca="false">(C103-G103)*1000000</f>
        <v>1.51611202792168</v>
      </c>
      <c r="K103" s="7"/>
      <c r="L103" s="7"/>
      <c r="M103" s="4"/>
    </row>
    <row r="104" customFormat="false" ht="13" hidden="false" customHeight="false" outlineLevel="0" collapsed="false">
      <c r="B104" s="0" t="n">
        <v>800</v>
      </c>
      <c r="C104" s="4" t="n">
        <f aca="false">SIN(6*B104*$C$21/1000000)+SIN(6*B104*$C$22/1000000)+SIN(6*B104*$C$23/1000000)</f>
        <v>1.1951521306207</v>
      </c>
      <c r="E104" s="4" t="n">
        <f aca="false">B104-C104*$E$23</f>
        <v>799.999929696934</v>
      </c>
      <c r="G104" s="5" t="n">
        <f aca="false">SIN(6*E104*$C$23/1000000)+SIN(6*E104*$C$22/1000000)+SIN(6*E104*$C$21/1000000)</f>
        <v>1.1951490323373</v>
      </c>
      <c r="I104" s="6" t="n">
        <f aca="false">(C104-G104)*1000000</f>
        <v>3.09828340316898</v>
      </c>
      <c r="K104" s="7"/>
      <c r="L104" s="7"/>
      <c r="M104" s="4"/>
    </row>
    <row r="105" customFormat="false" ht="13" hidden="false" customHeight="false" outlineLevel="0" collapsed="false">
      <c r="B105" s="0" t="n">
        <v>810</v>
      </c>
      <c r="C105" s="4" t="n">
        <f aca="false">SIN(6*B105*$C$21/1000000)+SIN(6*B105*$C$22/1000000)+SIN(6*B105*$C$23/1000000)</f>
        <v>1.65863255636797</v>
      </c>
      <c r="E105" s="4" t="n">
        <f aca="false">B105-C105*$E$23</f>
        <v>809.999902433379</v>
      </c>
      <c r="G105" s="5" t="n">
        <f aca="false">SIN(6*E105*$C$23/1000000)+SIN(6*E105*$C$22/1000000)+SIN(6*E105*$C$21/1000000)</f>
        <v>1.65862797491681</v>
      </c>
      <c r="I105" s="6" t="n">
        <f aca="false">(C105-G105)*1000000</f>
        <v>4.5814511537845</v>
      </c>
      <c r="K105" s="7"/>
      <c r="L105" s="7"/>
      <c r="M105" s="4"/>
    </row>
    <row r="106" customFormat="false" ht="13" hidden="false" customHeight="false" outlineLevel="0" collapsed="false">
      <c r="B106" s="0" t="n">
        <v>820</v>
      </c>
      <c r="C106" s="4" t="n">
        <f aca="false">SIN(6*B106*$C$21/1000000)+SIN(6*B106*$C$22/1000000)+SIN(6*B106*$C$23/1000000)</f>
        <v>2.10095331155297</v>
      </c>
      <c r="E106" s="4" t="n">
        <f aca="false">B106-C106*$E$23</f>
        <v>819.999876414511</v>
      </c>
      <c r="G106" s="5" t="n">
        <f aca="false">SIN(6*E106*$C$23/1000000)+SIN(6*E106*$C$22/1000000)+SIN(6*E106*$C$21/1000000)</f>
        <v>2.10094837875452</v>
      </c>
      <c r="I106" s="6" t="n">
        <f aca="false">(C106-G106)*1000000</f>
        <v>4.93279844482331</v>
      </c>
      <c r="K106" s="7"/>
      <c r="L106" s="7"/>
      <c r="M106" s="4"/>
    </row>
    <row r="107" customFormat="false" ht="13" hidden="false" customHeight="false" outlineLevel="0" collapsed="false">
      <c r="B107" s="0" t="n">
        <v>830</v>
      </c>
      <c r="C107" s="4" t="n">
        <f aca="false">SIN(6*B107*$C$21/1000000)+SIN(6*B107*$C$22/1000000)+SIN(6*B107*$C$23/1000000)</f>
        <v>2.42859619016323</v>
      </c>
      <c r="E107" s="4" t="n">
        <f aca="false">B107-C107*$E$23</f>
        <v>829.999857141401</v>
      </c>
      <c r="G107" s="5" t="n">
        <f aca="false">SIN(6*E107*$C$23/1000000)+SIN(6*E107*$C$22/1000000)+SIN(6*E107*$C$21/1000000)</f>
        <v>2.42859269901088</v>
      </c>
      <c r="I107" s="6" t="n">
        <f aca="false">(C107-G107)*1000000</f>
        <v>3.49115234943298</v>
      </c>
      <c r="K107" s="7"/>
      <c r="L107" s="7"/>
      <c r="M107" s="4"/>
    </row>
    <row r="108" customFormat="false" ht="13" hidden="false" customHeight="false" outlineLevel="0" collapsed="false">
      <c r="B108" s="0" t="n">
        <v>840</v>
      </c>
      <c r="C108" s="4" t="n">
        <f aca="false">SIN(6*B108*$C$21/1000000)+SIN(6*B108*$C$22/1000000)+SIN(6*B108*$C$23/1000000)</f>
        <v>2.57247088378164</v>
      </c>
      <c r="E108" s="4" t="n">
        <f aca="false">B108-C108*$E$23</f>
        <v>839.999848678183</v>
      </c>
      <c r="G108" s="5" t="n">
        <f aca="false">SIN(6*E108*$C$23/1000000)+SIN(6*E108*$C$22/1000000)+SIN(6*E108*$C$21/1000000)</f>
        <v>2.57247030448177</v>
      </c>
      <c r="I108" s="6" t="n">
        <f aca="false">(C108-G108)*1000000</f>
        <v>0.579299868075367</v>
      </c>
      <c r="K108" s="7"/>
      <c r="L108" s="7"/>
      <c r="M108" s="4"/>
    </row>
    <row r="109" customFormat="false" ht="13" hidden="false" customHeight="false" outlineLevel="0" collapsed="false">
      <c r="B109" s="0" t="n">
        <v>850</v>
      </c>
      <c r="C109" s="4" t="n">
        <f aca="false">SIN(6*B109*$C$21/1000000)+SIN(6*B109*$C$22/1000000)+SIN(6*B109*$C$23/1000000)</f>
        <v>2.50268738717169</v>
      </c>
      <c r="E109" s="4" t="n">
        <f aca="false">B109-C109*$E$23</f>
        <v>849.999852783095</v>
      </c>
      <c r="G109" s="5" t="n">
        <f aca="false">SIN(6*E109*$C$23/1000000)+SIN(6*E109*$C$22/1000000)+SIN(6*E109*$C$21/1000000)</f>
        <v>2.50268996599831</v>
      </c>
      <c r="I109" s="6" t="n">
        <f aca="false">(C109-G109)*1000000</f>
        <v>-2.57882662380027</v>
      </c>
      <c r="K109" s="7"/>
      <c r="L109" s="7"/>
      <c r="M109" s="4"/>
    </row>
    <row r="110" customFormat="false" ht="13" hidden="false" customHeight="false" outlineLevel="0" collapsed="false">
      <c r="B110" s="0" t="n">
        <v>860</v>
      </c>
      <c r="C110" s="4" t="n">
        <f aca="false">SIN(6*B110*$C$21/1000000)+SIN(6*B110*$C$22/1000000)+SIN(6*B110*$C$23/1000000)</f>
        <v>2.23494693881291</v>
      </c>
      <c r="E110" s="4" t="n">
        <f aca="false">B110-C110*$E$23</f>
        <v>859.999868532533</v>
      </c>
      <c r="G110" s="5" t="n">
        <f aca="false">SIN(6*E110*$C$23/1000000)+SIN(6*E110*$C$22/1000000)+SIN(6*E110*$C$21/1000000)</f>
        <v>2.23495154592804</v>
      </c>
      <c r="I110" s="6" t="n">
        <f aca="false">(C110-G110)*1000000</f>
        <v>-4.60711513783352</v>
      </c>
      <c r="K110" s="7"/>
      <c r="L110" s="7"/>
      <c r="M110" s="4"/>
    </row>
    <row r="111" customFormat="false" ht="13" hidden="false" customHeight="false" outlineLevel="0" collapsed="false">
      <c r="B111" s="0" t="n">
        <v>870</v>
      </c>
      <c r="C111" s="4" t="n">
        <f aca="false">SIN(6*B111*$C$21/1000000)+SIN(6*B111*$C$22/1000000)+SIN(6*B111*$C$23/1000000)</f>
        <v>1.82718503588316</v>
      </c>
      <c r="E111" s="4" t="n">
        <f aca="false">B111-C111*$E$23</f>
        <v>869.999892518527</v>
      </c>
      <c r="G111" s="5" t="n">
        <f aca="false">SIN(6*E111*$C$23/1000000)+SIN(6*E111*$C$22/1000000)+SIN(6*E111*$C$21/1000000)</f>
        <v>1.82718987396569</v>
      </c>
      <c r="I111" s="6" t="n">
        <f aca="false">(C111-G111)*1000000</f>
        <v>-4.83808252349505</v>
      </c>
      <c r="K111" s="7"/>
      <c r="L111" s="7"/>
      <c r="M111" s="4"/>
    </row>
    <row r="112" customFormat="false" ht="13" hidden="false" customHeight="false" outlineLevel="0" collapsed="false">
      <c r="B112" s="0" t="n">
        <v>880</v>
      </c>
      <c r="C112" s="4" t="n">
        <f aca="false">SIN(6*B112*$C$21/1000000)+SIN(6*B112*$C$22/1000000)+SIN(6*B112*$C$23/1000000)</f>
        <v>1.36718428764095</v>
      </c>
      <c r="E112" s="4" t="n">
        <f aca="false">B112-C112*$E$23</f>
        <v>879.999919577395</v>
      </c>
      <c r="G112" s="5" t="n">
        <f aca="false">SIN(6*E112*$C$23/1000000)+SIN(6*E112*$C$22/1000000)+SIN(6*E112*$C$21/1000000)</f>
        <v>1.3671879310211</v>
      </c>
      <c r="I112" s="6" t="n">
        <f aca="false">(C112-G112)*1000000</f>
        <v>-3.64338014535726</v>
      </c>
      <c r="K112" s="7"/>
      <c r="L112" s="7"/>
      <c r="M112" s="4"/>
    </row>
    <row r="113" customFormat="false" ht="13" hidden="false" customHeight="false" outlineLevel="0" collapsed="false">
      <c r="B113" s="0" t="n">
        <v>890</v>
      </c>
      <c r="C113" s="4" t="n">
        <f aca="false">SIN(6*B113*$C$21/1000000)+SIN(6*B113*$C$22/1000000)+SIN(6*B113*$C$23/1000000)</f>
        <v>0.953805628996398</v>
      </c>
      <c r="E113" s="4" t="n">
        <f aca="false">B113-C113*$E$23</f>
        <v>889.999943893787</v>
      </c>
      <c r="G113" s="5" t="n">
        <f aca="false">SIN(6*E113*$C$23/1000000)+SIN(6*E113*$C$22/1000000)+SIN(6*E113*$C$21/1000000)</f>
        <v>0.953807640975091</v>
      </c>
      <c r="I113" s="6" t="n">
        <f aca="false">(C113-G113)*1000000</f>
        <v>-2.01197869242886</v>
      </c>
      <c r="K113" s="7"/>
      <c r="L113" s="7"/>
      <c r="M113" s="4"/>
    </row>
    <row r="114" customFormat="false" ht="13" hidden="false" customHeight="false" outlineLevel="0" collapsed="false">
      <c r="B114" s="0" t="n">
        <v>900</v>
      </c>
      <c r="C114" s="4" t="n">
        <f aca="false">SIN(6*B114*$C$21/1000000)+SIN(6*B114*$C$22/1000000)+SIN(6*B114*$C$23/1000000)</f>
        <v>0.67585088787976</v>
      </c>
      <c r="E114" s="4" t="n">
        <f aca="false">B114-C114*$E$23</f>
        <v>899.999960244065</v>
      </c>
      <c r="G114" s="5" t="n">
        <f aca="false">SIN(6*E114*$C$23/1000000)+SIN(6*E114*$C$22/1000000)+SIN(6*E114*$C$21/1000000)</f>
        <v>0.675851631830472</v>
      </c>
      <c r="I114" s="6" t="n">
        <f aca="false">(C114-G114)*1000000</f>
        <v>-0.743950712034369</v>
      </c>
      <c r="K114" s="7"/>
      <c r="L114" s="7"/>
      <c r="M114" s="4"/>
    </row>
    <row r="115" customFormat="false" ht="13" hidden="false" customHeight="false" outlineLevel="0" collapsed="false">
      <c r="B115" s="0" t="n">
        <v>910</v>
      </c>
      <c r="C115" s="4" t="n">
        <f aca="false">SIN(6*B115*$C$21/1000000)+SIN(6*B115*$C$22/1000000)+SIN(6*B115*$C$23/1000000)</f>
        <v>0.593076145230645</v>
      </c>
      <c r="E115" s="4" t="n">
        <f aca="false">B115-C115*$E$23</f>
        <v>909.999965113168</v>
      </c>
      <c r="G115" s="5" t="n">
        <f aca="false">SIN(6*E115*$C$23/1000000)+SIN(6*E115*$C$22/1000000)+SIN(6*E115*$C$21/1000000)</f>
        <v>0.593076059289892</v>
      </c>
      <c r="I115" s="6" t="n">
        <f aca="false">(C115-G115)*1000000</f>
        <v>0.0859407535136469</v>
      </c>
      <c r="K115" s="7"/>
      <c r="L115" s="7"/>
      <c r="M115" s="4"/>
    </row>
    <row r="116" customFormat="false" ht="13" hidden="false" customHeight="false" outlineLevel="0" collapsed="false">
      <c r="B116" s="0" t="n">
        <v>920</v>
      </c>
      <c r="C116" s="4" t="n">
        <f aca="false">SIN(6*B116*$C$21/1000000)+SIN(6*B116*$C$22/1000000)+SIN(6*B116*$C$23/1000000)</f>
        <v>0.723415460922497</v>
      </c>
      <c r="E116" s="4" t="n">
        <f aca="false">B116-C116*$E$23</f>
        <v>919.999957446149</v>
      </c>
      <c r="G116" s="5" t="n">
        <f aca="false">SIN(6*E116*$C$23/1000000)+SIN(6*E116*$C$22/1000000)+SIN(6*E116*$C$21/1000000)</f>
        <v>0.723414476560793</v>
      </c>
      <c r="I116" s="6" t="n">
        <f aca="false">(C116-G116)*1000000</f>
        <v>0.984361703704195</v>
      </c>
      <c r="K116" s="7"/>
      <c r="L116" s="7"/>
      <c r="M116" s="4"/>
    </row>
    <row r="117" customFormat="false" ht="13" hidden="false" customHeight="false" outlineLevel="0" collapsed="false">
      <c r="B117" s="0" t="n">
        <v>930</v>
      </c>
      <c r="C117" s="4" t="n">
        <f aca="false">SIN(6*B117*$C$21/1000000)+SIN(6*B117*$C$22/1000000)+SIN(6*B117*$C$23/1000000)</f>
        <v>1.03914668751808</v>
      </c>
      <c r="E117" s="4" t="n">
        <f aca="false">B117-C117*$E$23</f>
        <v>929.999938873724</v>
      </c>
      <c r="G117" s="5" t="n">
        <f aca="false">SIN(6*E117*$C$23/1000000)+SIN(6*E117*$C$22/1000000)+SIN(6*E117*$C$21/1000000)</f>
        <v>1.03914431184227</v>
      </c>
      <c r="I117" s="6" t="n">
        <f aca="false">(C117-G117)*1000000</f>
        <v>2.37567581073961</v>
      </c>
      <c r="K117" s="7"/>
      <c r="L117" s="7"/>
      <c r="M117" s="4"/>
    </row>
    <row r="118" customFormat="false" ht="13" hidden="false" customHeight="false" outlineLevel="0" collapsed="false">
      <c r="B118" s="0" t="n">
        <v>940</v>
      </c>
      <c r="C118" s="4" t="n">
        <f aca="false">SIN(6*B118*$C$21/1000000)+SIN(6*B118*$C$22/1000000)+SIN(6*B118*$C$23/1000000)</f>
        <v>1.47281916712699</v>
      </c>
      <c r="E118" s="4" t="n">
        <f aca="false">B118-C118*$E$23</f>
        <v>939.999913363579</v>
      </c>
      <c r="G118" s="5" t="n">
        <f aca="false">SIN(6*E118*$C$23/1000000)+SIN(6*E118*$C$22/1000000)+SIN(6*E118*$C$21/1000000)</f>
        <v>1.47281515678377</v>
      </c>
      <c r="I118" s="6" t="n">
        <f aca="false">(C118-G118)*1000000</f>
        <v>4.01034321573235</v>
      </c>
      <c r="K118" s="7"/>
      <c r="L118" s="7"/>
      <c r="M118" s="4"/>
    </row>
    <row r="119" customFormat="false" ht="13" hidden="false" customHeight="false" outlineLevel="0" collapsed="false">
      <c r="B119" s="0" t="n">
        <v>950</v>
      </c>
      <c r="C119" s="4" t="n">
        <f aca="false">SIN(6*B119*$C$21/1000000)+SIN(6*B119*$C$22/1000000)+SIN(6*B119*$C$23/1000000)</f>
        <v>1.93167589786021</v>
      </c>
      <c r="E119" s="4" t="n">
        <f aca="false">B119-C119*$E$23</f>
        <v>949.999886372006</v>
      </c>
      <c r="G119" s="5" t="n">
        <f aca="false">SIN(6*E119*$C$23/1000000)+SIN(6*E119*$C$22/1000000)+SIN(6*E119*$C$21/1000000)</f>
        <v>1.93167091996036</v>
      </c>
      <c r="I119" s="6" t="n">
        <f aca="false">(C119-G119)*1000000</f>
        <v>4.97789985365316</v>
      </c>
      <c r="K119" s="7"/>
      <c r="L119" s="7"/>
      <c r="M119" s="4"/>
    </row>
    <row r="120" customFormat="false" ht="13" hidden="false" customHeight="false" outlineLevel="0" collapsed="false">
      <c r="B120" s="0" t="n">
        <v>960</v>
      </c>
      <c r="C120" s="4" t="n">
        <f aca="false">SIN(6*B120*$C$21/1000000)+SIN(6*B120*$C$22/1000000)+SIN(6*B120*$C$23/1000000)</f>
        <v>2.31748653594884</v>
      </c>
      <c r="E120" s="4" t="n">
        <f aca="false">B120-C120*$E$23</f>
        <v>959.999863677263</v>
      </c>
      <c r="G120" s="5" t="n">
        <f aca="false">SIN(6*E120*$C$23/1000000)+SIN(6*E120*$C$22/1000000)+SIN(6*E120*$C$21/1000000)</f>
        <v>2.3174821811479</v>
      </c>
      <c r="I120" s="6" t="n">
        <f aca="false">(C120-G120)*1000000</f>
        <v>4.35480093674556</v>
      </c>
      <c r="K120" s="7"/>
      <c r="L120" s="7"/>
      <c r="M120" s="4"/>
    </row>
    <row r="121" customFormat="false" ht="13" hidden="false" customHeight="false" outlineLevel="0" collapsed="false">
      <c r="B121" s="0" t="n">
        <v>970</v>
      </c>
      <c r="C121" s="4" t="n">
        <f aca="false">SIN(6*B121*$C$21/1000000)+SIN(6*B121*$C$22/1000000)+SIN(6*B121*$C$23/1000000)</f>
        <v>2.5475506974242</v>
      </c>
      <c r="E121" s="4" t="n">
        <f aca="false">B121-C121*$E$23</f>
        <v>969.999850144077</v>
      </c>
      <c r="G121" s="5" t="n">
        <f aca="false">SIN(6*E121*$C$23/1000000)+SIN(6*E121*$C$22/1000000)+SIN(6*E121*$C$21/1000000)</f>
        <v>2.54754871553145</v>
      </c>
      <c r="I121" s="6" t="n">
        <f aca="false">(C121-G121)*1000000</f>
        <v>1.98189274858152</v>
      </c>
      <c r="K121" s="7"/>
      <c r="L121" s="7"/>
      <c r="M121" s="4"/>
    </row>
    <row r="122" customFormat="false" ht="13" hidden="false" customHeight="false" outlineLevel="0" collapsed="false">
      <c r="B122" s="0" t="n">
        <v>980</v>
      </c>
      <c r="C122" s="4" t="n">
        <f aca="false">SIN(6*B122*$C$21/1000000)+SIN(6*B122*$C$22/1000000)+SIN(6*B122*$C$23/1000000)</f>
        <v>2.57238079903275</v>
      </c>
      <c r="E122" s="4" t="n">
        <f aca="false">B122-C122*$E$23</f>
        <v>979.999848683482</v>
      </c>
      <c r="G122" s="5" t="n">
        <f aca="false">SIN(6*E122*$C$23/1000000)+SIN(6*E122*$C$22/1000000)+SIN(6*E122*$C$21/1000000)</f>
        <v>2.57238206342795</v>
      </c>
      <c r="I122" s="6" t="n">
        <f aca="false">(C122-G122)*1000000</f>
        <v>-1.26439519299026</v>
      </c>
      <c r="K122" s="7"/>
      <c r="L122" s="7"/>
      <c r="M122" s="4"/>
    </row>
    <row r="123" customFormat="false" ht="13" hidden="false" customHeight="false" outlineLevel="0" collapsed="false">
      <c r="B123" s="0" t="n">
        <v>990</v>
      </c>
      <c r="C123" s="4" t="n">
        <f aca="false">SIN(6*B123*$C$21/1000000)+SIN(6*B123*$C$22/1000000)+SIN(6*B123*$C$23/1000000)</f>
        <v>2.38628363274764</v>
      </c>
      <c r="E123" s="4" t="n">
        <f aca="false">B123-C123*$E$23</f>
        <v>989.999859630375</v>
      </c>
      <c r="G123" s="5" t="n">
        <f aca="false">SIN(6*E123*$C$23/1000000)+SIN(6*E123*$C$22/1000000)+SIN(6*E123*$C$21/1000000)</f>
        <v>2.38628759024664</v>
      </c>
      <c r="I123" s="6" t="n">
        <f aca="false">(C123-G123)*1000000</f>
        <v>-3.95749899428921</v>
      </c>
      <c r="K123" s="7"/>
      <c r="L123" s="7"/>
      <c r="M123" s="4"/>
    </row>
    <row r="124" customFormat="false" ht="13" hidden="false" customHeight="false" outlineLevel="0" collapsed="false">
      <c r="B124" s="0" t="n">
        <v>1000</v>
      </c>
      <c r="C124" s="4" t="n">
        <f aca="false">SIN(6*B124*$C$21/1000000)+SIN(6*B124*$C$22/1000000)+SIN(6*B124*$C$23/1000000)</f>
        <v>2.02857820493533</v>
      </c>
      <c r="E124" s="4" t="n">
        <f aca="false">B124-C124*$E$23</f>
        <v>999.99988067187</v>
      </c>
      <c r="G124" s="5" t="n">
        <f aca="false">SIN(6*E124*$C$23/1000000)+SIN(6*E124*$C$22/1000000)+SIN(6*E124*$C$21/1000000)</f>
        <v>2.02858322317993</v>
      </c>
      <c r="I124" s="6" t="n">
        <f aca="false">(C124-G124)*1000000</f>
        <v>-5.01824459586686</v>
      </c>
      <c r="K124" s="7"/>
      <c r="L124" s="7"/>
      <c r="M124" s="4"/>
    </row>
    <row r="125" customFormat="false" ht="13" hidden="false" customHeight="false" outlineLevel="0" collapsed="false">
      <c r="B125" s="0" t="n">
        <v>1010</v>
      </c>
      <c r="C125" s="4" t="n">
        <f aca="false">SIN(6*B125*$C$21/1000000)+SIN(6*B125*$C$22/1000000)+SIN(6*B125*$C$23/1000000)</f>
        <v>1.57518945117631</v>
      </c>
      <c r="E125" s="4" t="n">
        <f aca="false">B125-C125*$E$23</f>
        <v>1009.9999073418</v>
      </c>
      <c r="G125" s="5" t="n">
        <f aca="false">SIN(6*E125*$C$23/1000000)+SIN(6*E125*$C$22/1000000)+SIN(6*E125*$C$21/1000000)</f>
        <v>1.5751938045519</v>
      </c>
      <c r="I125" s="6" t="n">
        <f aca="false">(C125-G125)*1000000</f>
        <v>-4.35337558890581</v>
      </c>
      <c r="K125" s="7"/>
      <c r="L125" s="7"/>
      <c r="M125" s="4"/>
    </row>
    <row r="126" customFormat="false" ht="13" hidden="false" customHeight="false" outlineLevel="0" collapsed="false">
      <c r="B126" s="0" t="n">
        <v>1020</v>
      </c>
      <c r="C126" s="4" t="n">
        <f aca="false">SIN(6*B126*$C$21/1000000)+SIN(6*B126*$C$22/1000000)+SIN(6*B126*$C$23/1000000)</f>
        <v>1.12241519199955</v>
      </c>
      <c r="E126" s="4" t="n">
        <f aca="false">B126-C126*$E$23</f>
        <v>1019.99993397558</v>
      </c>
      <c r="G126" s="5" t="n">
        <f aca="false">SIN(6*E126*$C$23/1000000)+SIN(6*E126*$C$22/1000000)+SIN(6*E126*$C$21/1000000)</f>
        <v>1.12241796073608</v>
      </c>
      <c r="I126" s="6" t="n">
        <f aca="false">(C126-G126)*1000000</f>
        <v>-2.76873652738097</v>
      </c>
      <c r="K126" s="7"/>
      <c r="L126" s="7"/>
      <c r="M126" s="4"/>
    </row>
    <row r="127" customFormat="false" ht="13" hidden="false" customHeight="false" outlineLevel="0" collapsed="false">
      <c r="B127" s="0" t="n">
        <v>1030</v>
      </c>
      <c r="C127" s="4" t="n">
        <f aca="false">SIN(6*B127*$C$21/1000000)+SIN(6*B127*$C$22/1000000)+SIN(6*B127*$C$23/1000000)</f>
        <v>0.766337150603939</v>
      </c>
      <c r="E127" s="4" t="n">
        <f aca="false">B127-C127*$E$23</f>
        <v>1029.99995492134</v>
      </c>
      <c r="G127" s="5" t="n">
        <f aca="false">SIN(6*E127*$C$23/1000000)+SIN(6*E127*$C$22/1000000)+SIN(6*E127*$C$21/1000000)</f>
        <v>0.766338412696887</v>
      </c>
      <c r="I127" s="6" t="n">
        <f aca="false">(C127-G127)*1000000</f>
        <v>-1.26209294759594</v>
      </c>
      <c r="K127" s="7"/>
      <c r="L127" s="7"/>
      <c r="M127" s="4"/>
    </row>
    <row r="128" customFormat="false" ht="13" hidden="false" customHeight="false" outlineLevel="0" collapsed="false">
      <c r="B128" s="0" t="n">
        <v>1040</v>
      </c>
      <c r="C128" s="4" t="n">
        <f aca="false">SIN(6*B128*$C$21/1000000)+SIN(6*B128*$C$22/1000000)+SIN(6*B128*$C$23/1000000)</f>
        <v>0.582278205897969</v>
      </c>
      <c r="E128" s="4" t="n">
        <f aca="false">B128-C128*$E$23</f>
        <v>1039.99996574834</v>
      </c>
      <c r="G128" s="5" t="n">
        <f aca="false">SIN(6*E128*$C$23/1000000)+SIN(6*E128*$C$22/1000000)+SIN(6*E128*$C$21/1000000)</f>
        <v>0.582278485362649</v>
      </c>
      <c r="I128" s="6" t="n">
        <f aca="false">(C128-G128)*1000000</f>
        <v>-0.279464680619235</v>
      </c>
      <c r="K128" s="7"/>
      <c r="L128" s="7"/>
      <c r="M128" s="4"/>
    </row>
    <row r="129" customFormat="false" ht="13" hidden="false" customHeight="false" outlineLevel="0" collapsed="false">
      <c r="B129" s="0" t="n">
        <v>1050</v>
      </c>
      <c r="C129" s="4" t="n">
        <f aca="false">SIN(6*B129*$C$21/1000000)+SIN(6*B129*$C$22/1000000)+SIN(6*B129*$C$23/1000000)</f>
        <v>0.60869816850602</v>
      </c>
      <c r="E129" s="4" t="n">
        <f aca="false">B129-C129*$E$23</f>
        <v>1049.99996419423</v>
      </c>
      <c r="G129" s="5" t="n">
        <f aca="false">SIN(6*E129*$C$23/1000000)+SIN(6*E129*$C$22/1000000)+SIN(6*E129*$C$21/1000000)</f>
        <v>0.608697691207494</v>
      </c>
      <c r="I129" s="6" t="n">
        <f aca="false">(C129-G129)*1000000</f>
        <v>0.477298525591863</v>
      </c>
      <c r="K129" s="7"/>
      <c r="L129" s="7"/>
      <c r="M129" s="4"/>
    </row>
    <row r="130" customFormat="false" ht="13" hidden="false" customHeight="false" outlineLevel="0" collapsed="false">
      <c r="B130" s="0" t="n">
        <v>1060</v>
      </c>
      <c r="C130" s="4" t="n">
        <f aca="false">SIN(6*B130*$C$21/1000000)+SIN(6*B130*$C$22/1000000)+SIN(6*B130*$C$23/1000000)</f>
        <v>0.838971357444361</v>
      </c>
      <c r="E130" s="4" t="n">
        <f aca="false">B130-C130*$E$23</f>
        <v>1059.99995064874</v>
      </c>
      <c r="G130" s="5" t="n">
        <f aca="false">SIN(6*E130*$C$23/1000000)+SIN(6*E130*$C$22/1000000)+SIN(6*E130*$C$21/1000000)</f>
        <v>0.838969784736749</v>
      </c>
      <c r="I130" s="6" t="n">
        <f aca="false">(C130-G130)*1000000</f>
        <v>1.57270761180772</v>
      </c>
      <c r="K130" s="7"/>
      <c r="L130" s="7"/>
      <c r="M130" s="4"/>
    </row>
    <row r="131" customFormat="false" ht="13" hidden="false" customHeight="false" outlineLevel="0" collapsed="false">
      <c r="B131" s="0" t="n">
        <v>1070</v>
      </c>
      <c r="C131" s="4" t="n">
        <f aca="false">SIN(6*B131*$C$21/1000000)+SIN(6*B131*$C$22/1000000)+SIN(6*B131*$C$23/1000000)</f>
        <v>1.22280403077518</v>
      </c>
      <c r="E131" s="4" t="n">
        <f aca="false">B131-C131*$E$23</f>
        <v>1069.99992807035</v>
      </c>
      <c r="G131" s="5" t="n">
        <f aca="false">SIN(6*E131*$C$23/1000000)+SIN(6*E131*$C$22/1000000)+SIN(6*E131*$C$21/1000000)</f>
        <v>1.22280090316942</v>
      </c>
      <c r="I131" s="6" t="n">
        <f aca="false">(C131-G131)*1000000</f>
        <v>3.12760575749138</v>
      </c>
      <c r="K131" s="7"/>
      <c r="L131" s="7"/>
      <c r="M131" s="4"/>
    </row>
    <row r="132" customFormat="false" ht="13" hidden="false" customHeight="false" outlineLevel="0" collapsed="false">
      <c r="B132" s="0" t="n">
        <v>1080</v>
      </c>
      <c r="C132" s="4" t="n">
        <f aca="false">SIN(6*B132*$C$21/1000000)+SIN(6*B132*$C$22/1000000)+SIN(6*B132*$C$23/1000000)</f>
        <v>1.67698860607603</v>
      </c>
      <c r="E132" s="4" t="n">
        <f aca="false">B132-C132*$E$23</f>
        <v>1079.99990135361</v>
      </c>
      <c r="G132" s="5" t="n">
        <f aca="false">SIN(6*E132*$C$23/1000000)+SIN(6*E132*$C$22/1000000)+SIN(6*E132*$C$21/1000000)</f>
        <v>1.67698409986291</v>
      </c>
      <c r="I132" s="6" t="n">
        <f aca="false">(C132-G132)*1000000</f>
        <v>4.50621311931521</v>
      </c>
      <c r="K132" s="7"/>
      <c r="L132" s="7"/>
      <c r="M132" s="4"/>
    </row>
    <row r="133" customFormat="false" ht="13" hidden="false" customHeight="false" outlineLevel="0" collapsed="false">
      <c r="B133" s="0" t="n">
        <v>1090</v>
      </c>
      <c r="C133" s="4" t="n">
        <f aca="false">SIN(6*B133*$C$21/1000000)+SIN(6*B133*$C$22/1000000)+SIN(6*B133*$C$23/1000000)</f>
        <v>2.10319528787735</v>
      </c>
      <c r="E133" s="4" t="n">
        <f aca="false">B133-C133*$E$23</f>
        <v>1089.99987628263</v>
      </c>
      <c r="G133" s="5" t="n">
        <f aca="false">SIN(6*E133*$C$23/1000000)+SIN(6*E133*$C$22/1000000)+SIN(6*E133*$C$21/1000000)</f>
        <v>2.10319058828417</v>
      </c>
      <c r="I133" s="6" t="n">
        <f aca="false">(C133-G133)*1000000</f>
        <v>4.69959318172286</v>
      </c>
      <c r="K133" s="7"/>
      <c r="L133" s="7"/>
      <c r="M133" s="4"/>
    </row>
    <row r="134" customFormat="false" ht="13" hidden="false" customHeight="false" outlineLevel="0" collapsed="false">
      <c r="B134" s="0" t="n">
        <v>1100</v>
      </c>
      <c r="C134" s="4" t="n">
        <f aca="false">SIN(6*B134*$C$21/1000000)+SIN(6*B134*$C$22/1000000)+SIN(6*B134*$C$23/1000000)</f>
        <v>2.40899703642023</v>
      </c>
      <c r="E134" s="4" t="n">
        <f aca="false">B134-C134*$E$23</f>
        <v>1099.99985829429</v>
      </c>
      <c r="G134" s="5" t="n">
        <f aca="false">SIN(6*E134*$C$23/1000000)+SIN(6*E134*$C$22/1000000)+SIN(6*E134*$C$21/1000000)</f>
        <v>2.4089939136801</v>
      </c>
      <c r="I134" s="6" t="n">
        <f aca="false">(C134-G134)*1000000</f>
        <v>3.12274013092306</v>
      </c>
      <c r="K134" s="7"/>
      <c r="L134" s="7"/>
      <c r="M134" s="4"/>
    </row>
    <row r="135" customFormat="false" ht="13" hidden="false" customHeight="false" outlineLevel="0" collapsed="false">
      <c r="B135" s="0" t="n">
        <v>1110</v>
      </c>
      <c r="C135" s="4" t="n">
        <f aca="false">SIN(6*B135*$C$21/1000000)+SIN(6*B135*$C$22/1000000)+SIN(6*B135*$C$23/1000000)</f>
        <v>2.5276324845651</v>
      </c>
      <c r="E135" s="4" t="n">
        <f aca="false">B135-C135*$E$23</f>
        <v>1109.99985131574</v>
      </c>
      <c r="G135" s="5" t="n">
        <f aca="false">SIN(6*E135*$C$23/1000000)+SIN(6*E135*$C$22/1000000)+SIN(6*E135*$C$21/1000000)</f>
        <v>2.52763230113036</v>
      </c>
      <c r="I135" s="6" t="n">
        <f aca="false">(C135-G135)*1000000</f>
        <v>0.18343473984217</v>
      </c>
      <c r="K135" s="7"/>
      <c r="L135" s="7"/>
      <c r="M135" s="4"/>
    </row>
    <row r="136" customFormat="false" ht="13" hidden="false" customHeight="false" outlineLevel="0" collapsed="false">
      <c r="B136" s="0" t="n">
        <v>1120</v>
      </c>
      <c r="C136" s="4" t="n">
        <f aca="false">SIN(6*B136*$C$21/1000000)+SIN(6*B136*$C$22/1000000)+SIN(6*B136*$C$23/1000000)</f>
        <v>2.43228125163179</v>
      </c>
      <c r="E136" s="4" t="n">
        <f aca="false">B136-C136*$E$23</f>
        <v>1119.99985692463</v>
      </c>
      <c r="G136" s="5" t="n">
        <f aca="false">SIN(6*E136*$C$23/1000000)+SIN(6*E136*$C$22/1000000)+SIN(6*E136*$C$21/1000000)</f>
        <v>2.43228411063014</v>
      </c>
      <c r="I136" s="6" t="n">
        <f aca="false">(C136-G136)*1000000</f>
        <v>-2.85899835272829</v>
      </c>
      <c r="K136" s="7"/>
      <c r="L136" s="7"/>
      <c r="M136" s="4"/>
    </row>
    <row r="137" customFormat="false" ht="13" hidden="false" customHeight="false" outlineLevel="0" collapsed="false">
      <c r="B137" s="0" t="n">
        <v>1130</v>
      </c>
      <c r="C137" s="4" t="n">
        <f aca="false">SIN(6*B137*$C$21/1000000)+SIN(6*B137*$C$22/1000000)+SIN(6*B137*$C$23/1000000)</f>
        <v>2.14179941889677</v>
      </c>
      <c r="E137" s="4" t="n">
        <f aca="false">B137-C137*$E$23</f>
        <v>1129.9998740118</v>
      </c>
      <c r="G137" s="5" t="n">
        <f aca="false">SIN(6*E137*$C$23/1000000)+SIN(6*E137*$C$22/1000000)+SIN(6*E137*$C$21/1000000)</f>
        <v>2.14180409092587</v>
      </c>
      <c r="I137" s="6" t="n">
        <f aca="false">(C137-G137)*1000000</f>
        <v>-4.67202909781861</v>
      </c>
      <c r="K137" s="7"/>
      <c r="L137" s="7"/>
      <c r="M137" s="4"/>
    </row>
    <row r="138" customFormat="false" ht="13" hidden="false" customHeight="false" outlineLevel="0" collapsed="false">
      <c r="B138" s="0" t="n">
        <v>1140</v>
      </c>
      <c r="C138" s="4" t="n">
        <f aca="false">SIN(6*B138*$C$21/1000000)+SIN(6*B138*$C$22/1000000)+SIN(6*B138*$C$23/1000000)</f>
        <v>1.71668885226455</v>
      </c>
      <c r="E138" s="4" t="n">
        <f aca="false">B138-C138*$E$23</f>
        <v>1139.9998990183</v>
      </c>
      <c r="G138" s="5" t="n">
        <f aca="false">SIN(6*E138*$C$23/1000000)+SIN(6*E138*$C$22/1000000)+SIN(6*E138*$C$21/1000000)</f>
        <v>1.71669353976034</v>
      </c>
      <c r="I138" s="6" t="n">
        <f aca="false">(C138-G138)*1000000</f>
        <v>-4.68749579551897</v>
      </c>
      <c r="K138" s="7"/>
      <c r="L138" s="7"/>
      <c r="M138" s="4"/>
    </row>
    <row r="139" customFormat="false" ht="13" hidden="false" customHeight="false" outlineLevel="0" collapsed="false">
      <c r="B139" s="0" t="n">
        <v>1150</v>
      </c>
      <c r="C139" s="4" t="n">
        <f aca="false">SIN(6*B139*$C$21/1000000)+SIN(6*B139*$C$22/1000000)+SIN(6*B139*$C$23/1000000)</f>
        <v>1.24616217930069</v>
      </c>
      <c r="E139" s="4" t="n">
        <f aca="false">B139-C139*$E$23</f>
        <v>1149.99992669634</v>
      </c>
      <c r="G139" s="5" t="n">
        <f aca="false">SIN(6*E139*$C$23/1000000)+SIN(6*E139*$C$22/1000000)+SIN(6*E139*$C$21/1000000)</f>
        <v>1.24616555143282</v>
      </c>
      <c r="I139" s="6" t="n">
        <f aca="false">(C139-G139)*1000000</f>
        <v>-3.3721321304192</v>
      </c>
      <c r="K139" s="7"/>
      <c r="L139" s="7"/>
      <c r="M139" s="4"/>
    </row>
    <row r="140" customFormat="false" ht="13" hidden="false" customHeight="false" outlineLevel="0" collapsed="false">
      <c r="B140" s="0" t="n">
        <v>1160</v>
      </c>
      <c r="C140" s="4" t="n">
        <f aca="false">SIN(6*B140*$C$21/1000000)+SIN(6*B140*$C$22/1000000)+SIN(6*B140*$C$23/1000000)</f>
        <v>0.829069084676872</v>
      </c>
      <c r="E140" s="4" t="n">
        <f aca="false">B140-C140*$E$23</f>
        <v>1159.99995123123</v>
      </c>
      <c r="G140" s="5" t="n">
        <f aca="false">SIN(6*E140*$C$23/1000000)+SIN(6*E140*$C$22/1000000)+SIN(6*E140*$C$21/1000000)</f>
        <v>0.829070836863175</v>
      </c>
      <c r="I140" s="6" t="n">
        <f aca="false">(C140-G140)*1000000</f>
        <v>-1.75218630305007</v>
      </c>
      <c r="K140" s="7"/>
      <c r="L140" s="7"/>
      <c r="M140" s="4"/>
    </row>
    <row r="141" customFormat="false" ht="13" hidden="false" customHeight="false" outlineLevel="0" collapsed="false">
      <c r="B141" s="0" t="n">
        <v>1170</v>
      </c>
      <c r="C141" s="4" t="n">
        <f aca="false">SIN(6*B141*$C$21/1000000)+SIN(6*B141*$C$22/1000000)+SIN(6*B141*$C$23/1000000)</f>
        <v>0.552762112492647</v>
      </c>
      <c r="E141" s="4" t="n">
        <f aca="false">B141-C141*$E$23</f>
        <v>1169.99996748458</v>
      </c>
      <c r="G141" s="5" t="n">
        <f aca="false">SIN(6*E141*$C$23/1000000)+SIN(6*E141*$C$22/1000000)+SIN(6*E141*$C$21/1000000)</f>
        <v>0.552762709443264</v>
      </c>
      <c r="I141" s="6" t="n">
        <f aca="false">(C141-G141)*1000000</f>
        <v>-0.596950617937075</v>
      </c>
      <c r="K141" s="7"/>
      <c r="L141" s="7"/>
      <c r="M141" s="4"/>
    </row>
    <row r="142" customFormat="false" ht="13" hidden="false" customHeight="false" outlineLevel="0" collapsed="false">
      <c r="B142" s="0" t="n">
        <v>1180</v>
      </c>
      <c r="C142" s="4" t="n">
        <f aca="false">SIN(6*B142*$C$21/1000000)+SIN(6*B142*$C$22/1000000)+SIN(6*B142*$C$23/1000000)</f>
        <v>0.474420722297646</v>
      </c>
      <c r="E142" s="4" t="n">
        <f aca="false">B142-C142*$E$23</f>
        <v>1179.9999720929</v>
      </c>
      <c r="G142" s="5" t="n">
        <f aca="false">SIN(6*E142*$C$23/1000000)+SIN(6*E142*$C$22/1000000)+SIN(6*E142*$C$21/1000000)</f>
        <v>0.474420640182205</v>
      </c>
      <c r="I142" s="6" t="n">
        <f aca="false">(C142-G142)*1000000</f>
        <v>0.0821154407804059</v>
      </c>
      <c r="K142" s="7"/>
      <c r="L142" s="7"/>
      <c r="M142" s="4"/>
    </row>
    <row r="143" customFormat="false" ht="13" hidden="false" customHeight="false" outlineLevel="0" collapsed="false">
      <c r="B143" s="0" t="n">
        <v>1190</v>
      </c>
      <c r="C143" s="4" t="n">
        <f aca="false">SIN(6*B143*$C$21/1000000)+SIN(6*B143*$C$22/1000000)+SIN(6*B143*$C$23/1000000)</f>
        <v>0.608826741232643</v>
      </c>
      <c r="E143" s="4" t="n">
        <f aca="false">B143-C143*$E$23</f>
        <v>1189.99996418666</v>
      </c>
      <c r="G143" s="5" t="n">
        <f aca="false">SIN(6*E143*$C$23/1000000)+SIN(6*E143*$C$22/1000000)+SIN(6*E143*$C$21/1000000)</f>
        <v>0.60882590268313</v>
      </c>
      <c r="I143" s="6" t="n">
        <f aca="false">(C143-G143)*1000000</f>
        <v>0.838549512272024</v>
      </c>
      <c r="K143" s="7"/>
      <c r="L143" s="7"/>
      <c r="M143" s="4"/>
    </row>
    <row r="144" customFormat="false" ht="13" hidden="false" customHeight="false" outlineLevel="0" collapsed="false">
      <c r="B144" s="0" t="n">
        <v>1200</v>
      </c>
      <c r="C144" s="4" t="n">
        <f aca="false">SIN(6*B144*$C$21/1000000)+SIN(6*B144*$C$22/1000000)+SIN(6*B144*$C$23/1000000)</f>
        <v>0.925204968121278</v>
      </c>
      <c r="E144" s="4" t="n">
        <f aca="false">B144-C144*$E$23</f>
        <v>1199.99994557618</v>
      </c>
      <c r="G144" s="5" t="n">
        <f aca="false">SIN(6*E144*$C$23/1000000)+SIN(6*E144*$C$22/1000000)+SIN(6*E144*$C$21/1000000)</f>
        <v>0.925202863390329</v>
      </c>
      <c r="I144" s="6" t="n">
        <f aca="false">(C144-G144)*1000000</f>
        <v>2.10473094941488</v>
      </c>
      <c r="K144" s="7"/>
      <c r="L144" s="7"/>
      <c r="M144" s="4"/>
    </row>
    <row r="145" customFormat="false" ht="13" hidden="false" customHeight="false" outlineLevel="0" collapsed="false">
      <c r="B145" s="0" t="n">
        <v>1210</v>
      </c>
      <c r="C145" s="4" t="n">
        <f aca="false">SIN(6*B145*$C$21/1000000)+SIN(6*B145*$C$22/1000000)+SIN(6*B145*$C$23/1000000)</f>
        <v>1.35380444612499</v>
      </c>
      <c r="E145" s="4" t="n">
        <f aca="false">B145-C145*$E$23</f>
        <v>1209.99992036444</v>
      </c>
      <c r="G145" s="5" t="n">
        <f aca="false">SIN(6*E145*$C$23/1000000)+SIN(6*E145*$C$22/1000000)+SIN(6*E145*$C$21/1000000)</f>
        <v>1.35380082677967</v>
      </c>
      <c r="I145" s="6" t="n">
        <f aca="false">(C145-G145)*1000000</f>
        <v>3.61934531789565</v>
      </c>
      <c r="K145" s="7"/>
      <c r="L145" s="7"/>
      <c r="M145" s="4"/>
    </row>
    <row r="146" customFormat="false" ht="13" hidden="false" customHeight="false" outlineLevel="0" collapsed="false">
      <c r="B146" s="0" t="n">
        <v>1220</v>
      </c>
      <c r="C146" s="4" t="n">
        <f aca="false">SIN(6*B146*$C$21/1000000)+SIN(6*B146*$C$22/1000000)+SIN(6*B146*$C$23/1000000)</f>
        <v>1.80081324772637</v>
      </c>
      <c r="E146" s="4" t="n">
        <f aca="false">B146-C146*$E$23</f>
        <v>1219.99989406981</v>
      </c>
      <c r="G146" s="5" t="n">
        <f aca="false">SIN(6*E146*$C$23/1000000)+SIN(6*E146*$C$22/1000000)+SIN(6*E146*$C$21/1000000)</f>
        <v>1.8008087682833</v>
      </c>
      <c r="I146" s="6" t="n">
        <f aca="false">(C146-G146)*1000000</f>
        <v>4.47944306847248</v>
      </c>
      <c r="K146" s="7"/>
      <c r="L146" s="7"/>
      <c r="M146" s="4"/>
    </row>
    <row r="147" customFormat="false" ht="13" hidden="false" customHeight="false" outlineLevel="0" collapsed="false">
      <c r="B147" s="0" t="n">
        <v>1230</v>
      </c>
      <c r="C147" s="4" t="n">
        <f aca="false">SIN(6*B147*$C$21/1000000)+SIN(6*B147*$C$22/1000000)+SIN(6*B147*$C$23/1000000)</f>
        <v>2.16841780999403</v>
      </c>
      <c r="E147" s="4" t="n">
        <f aca="false">B147-C147*$E$23</f>
        <v>1229.99987244601</v>
      </c>
      <c r="G147" s="5" t="n">
        <f aca="false">SIN(6*E147*$C$23/1000000)+SIN(6*E147*$C$22/1000000)+SIN(6*E147*$C$21/1000000)</f>
        <v>2.16841400171259</v>
      </c>
      <c r="I147" s="6" t="n">
        <f aca="false">(C147-G147)*1000000</f>
        <v>3.80828143908829</v>
      </c>
      <c r="K147" s="7"/>
      <c r="L147" s="7"/>
      <c r="M147" s="4"/>
    </row>
    <row r="148" customFormat="false" ht="13" hidden="false" customHeight="false" outlineLevel="0" collapsed="false">
      <c r="B148" s="0" t="n">
        <v>1240</v>
      </c>
      <c r="C148" s="4" t="n">
        <f aca="false">SIN(6*B148*$C$21/1000000)+SIN(6*B148*$C$22/1000000)+SIN(6*B148*$C$23/1000000)</f>
        <v>2.37571789095413</v>
      </c>
      <c r="E148" s="4" t="n">
        <f aca="false">B148-C148*$E$23</f>
        <v>1239.99986025189</v>
      </c>
      <c r="G148" s="5" t="n">
        <f aca="false">SIN(6*E148*$C$23/1000000)+SIN(6*E148*$C$22/1000000)+SIN(6*E148*$C$21/1000000)</f>
        <v>2.3757163804542</v>
      </c>
      <c r="I148" s="6" t="n">
        <f aca="false">(C148-G148)*1000000</f>
        <v>1.5104999286919</v>
      </c>
      <c r="K148" s="7"/>
      <c r="L148" s="7"/>
      <c r="M148" s="4"/>
    </row>
    <row r="149" customFormat="false" ht="13" hidden="false" customHeight="false" outlineLevel="0" collapsed="false">
      <c r="B149" s="0" t="n">
        <v>1250</v>
      </c>
      <c r="C149" s="4" t="n">
        <f aca="false">SIN(6*B149*$C$21/1000000)+SIN(6*B149*$C$22/1000000)+SIN(6*B149*$C$23/1000000)</f>
        <v>2.376025275736</v>
      </c>
      <c r="E149" s="4" t="n">
        <f aca="false">B149-C149*$E$23</f>
        <v>1249.99986023381</v>
      </c>
      <c r="G149" s="5" t="n">
        <f aca="false">SIN(6*E149*$C$23/1000000)+SIN(6*E149*$C$22/1000000)+SIN(6*E149*$C$21/1000000)</f>
        <v>2.37602678373183</v>
      </c>
      <c r="I149" s="6" t="n">
        <f aca="false">(C149-G149)*1000000</f>
        <v>-1.50799582554484</v>
      </c>
      <c r="K149" s="7"/>
      <c r="L149" s="7"/>
      <c r="M149" s="4"/>
    </row>
    <row r="150" customFormat="false" ht="13" hidden="false" customHeight="false" outlineLevel="0" collapsed="false">
      <c r="B150" s="0" t="n">
        <v>1260</v>
      </c>
      <c r="C150" s="4" t="n">
        <f aca="false">SIN(6*B150*$C$21/1000000)+SIN(6*B150*$C$22/1000000)+SIN(6*B150*$C$23/1000000)</f>
        <v>2.16684755921874</v>
      </c>
      <c r="E150" s="4" t="n">
        <f aca="false">B150-C150*$E$23</f>
        <v>1259.99987253838</v>
      </c>
      <c r="G150" s="5" t="n">
        <f aca="false">SIN(6*E150*$C$23/1000000)+SIN(6*E150*$C$22/1000000)+SIN(6*E150*$C$21/1000000)</f>
        <v>2.16685142466853</v>
      </c>
      <c r="I150" s="6" t="n">
        <f aca="false">(C150-G150)*1000000</f>
        <v>-3.86544979047443</v>
      </c>
      <c r="K150" s="7"/>
      <c r="L150" s="7"/>
      <c r="M150" s="4"/>
    </row>
    <row r="151" customFormat="false" ht="13" hidden="false" customHeight="false" outlineLevel="0" collapsed="false">
      <c r="B151" s="0" t="n">
        <v>1270</v>
      </c>
      <c r="C151" s="4" t="n">
        <f aca="false">SIN(6*B151*$C$21/1000000)+SIN(6*B151*$C$22/1000000)+SIN(6*B151*$C$23/1000000)</f>
        <v>1.79042235107974</v>
      </c>
      <c r="E151" s="4" t="n">
        <f aca="false">B151-C151*$E$23</f>
        <v>1269.99989468104</v>
      </c>
      <c r="G151" s="5" t="n">
        <f aca="false">SIN(6*E151*$C$23/1000000)+SIN(6*E151*$C$22/1000000)+SIN(6*E151*$C$21/1000000)</f>
        <v>1.79042694623928</v>
      </c>
      <c r="I151" s="6" t="n">
        <f aca="false">(C151-G151)*1000000</f>
        <v>-4.59515953510348</v>
      </c>
      <c r="K151" s="7"/>
      <c r="L151" s="7"/>
      <c r="M151" s="4"/>
    </row>
    <row r="152" customFormat="false" ht="13" hidden="false" customHeight="false" outlineLevel="0" collapsed="false">
      <c r="B152" s="0" t="n">
        <v>1280</v>
      </c>
      <c r="C152" s="4" t="n">
        <f aca="false">SIN(6*B152*$C$21/1000000)+SIN(6*B152*$C$22/1000000)+SIN(6*B152*$C$23/1000000)</f>
        <v>1.32468768320335</v>
      </c>
      <c r="E152" s="4" t="n">
        <f aca="false">B152-C152*$E$23</f>
        <v>1279.9999220772</v>
      </c>
      <c r="G152" s="5" t="n">
        <f aca="false">SIN(6*E152*$C$23/1000000)+SIN(6*E152*$C$22/1000000)+SIN(6*E152*$C$21/1000000)</f>
        <v>1.32469141290764</v>
      </c>
      <c r="I152" s="6" t="n">
        <f aca="false">(C152-G152)*1000000</f>
        <v>-3.72970428985653</v>
      </c>
      <c r="K152" s="7"/>
      <c r="L152" s="7"/>
      <c r="M152" s="4"/>
    </row>
    <row r="153" customFormat="false" ht="13" hidden="false" customHeight="false" outlineLevel="0" collapsed="false">
      <c r="B153" s="0" t="n">
        <v>1290</v>
      </c>
      <c r="C153" s="4" t="n">
        <f aca="false">SIN(6*B153*$C$21/1000000)+SIN(6*B153*$C$22/1000000)+SIN(6*B153*$C$23/1000000)</f>
        <v>0.866619255093307</v>
      </c>
      <c r="E153" s="4" t="n">
        <f aca="false">B153-C153*$E$23</f>
        <v>1289.9999490224</v>
      </c>
      <c r="G153" s="5" t="n">
        <f aca="false">SIN(6*E153*$C$23/1000000)+SIN(6*E153*$C$22/1000000)+SIN(6*E153*$C$21/1000000)</f>
        <v>0.866621402606128</v>
      </c>
      <c r="I153" s="6" t="n">
        <f aca="false">(C153-G153)*1000000</f>
        <v>-2.14751282145986</v>
      </c>
      <c r="K153" s="7"/>
      <c r="L153" s="7"/>
      <c r="M153" s="4"/>
    </row>
    <row r="154" customFormat="false" ht="13" hidden="false" customHeight="false" outlineLevel="0" collapsed="false">
      <c r="B154" s="0" t="n">
        <v>1300</v>
      </c>
      <c r="C154" s="4" t="n">
        <f aca="false">SIN(6*B154*$C$21/1000000)+SIN(6*B154*$C$22/1000000)+SIN(6*B154*$C$23/1000000)</f>
        <v>0.511497215349495</v>
      </c>
      <c r="E154" s="4" t="n">
        <f aca="false">B154-C154*$E$23</f>
        <v>1299.99996991193</v>
      </c>
      <c r="G154" s="5" t="n">
        <f aca="false">SIN(6*E154*$C$23/1000000)+SIN(6*E154*$C$22/1000000)+SIN(6*E154*$C$21/1000000)</f>
        <v>0.51149804730637</v>
      </c>
      <c r="I154" s="6" t="n">
        <f aca="false">(C154-G154)*1000000</f>
        <v>-0.831956874169926</v>
      </c>
      <c r="K154" s="7"/>
      <c r="L154" s="7"/>
      <c r="M154" s="4"/>
    </row>
    <row r="155" customFormat="false" ht="13" hidden="false" customHeight="false" outlineLevel="0" collapsed="false">
      <c r="B155" s="0" t="n">
        <v>1310</v>
      </c>
      <c r="C155" s="4" t="n">
        <f aca="false">SIN(6*B155*$C$21/1000000)+SIN(6*B155*$C$22/1000000)+SIN(6*B155*$C$23/1000000)</f>
        <v>0.332535491719048</v>
      </c>
      <c r="E155" s="4" t="n">
        <f aca="false">B155-C155*$E$23</f>
        <v>1309.99998043909</v>
      </c>
      <c r="G155" s="5" t="n">
        <f aca="false">SIN(6*E155*$C$23/1000000)+SIN(6*E155*$C$22/1000000)+SIN(6*E155*$C$21/1000000)</f>
        <v>0.332535639150421</v>
      </c>
      <c r="I155" s="6" t="n">
        <f aca="false">(C155-G155)*1000000</f>
        <v>-0.147431373442863</v>
      </c>
      <c r="K155" s="7"/>
      <c r="L155" s="7"/>
      <c r="M155" s="4"/>
    </row>
    <row r="156" customFormat="false" ht="13" hidden="false" customHeight="false" outlineLevel="0" collapsed="false">
      <c r="B156" s="0" t="n">
        <v>1320</v>
      </c>
      <c r="C156" s="4" t="n">
        <f aca="false">SIN(6*B156*$C$21/1000000)+SIN(6*B156*$C$22/1000000)+SIN(6*B156*$C$23/1000000)</f>
        <v>0.365229164951229</v>
      </c>
      <c r="E156" s="4" t="n">
        <f aca="false">B156-C156*$E$23</f>
        <v>1319.99997851593</v>
      </c>
      <c r="G156" s="5" t="n">
        <f aca="false">SIN(6*E156*$C$23/1000000)+SIN(6*E156*$C$22/1000000)+SIN(6*E156*$C$21/1000000)</f>
        <v>0.365228866138023</v>
      </c>
      <c r="I156" s="6" t="n">
        <f aca="false">(C156-G156)*1000000</f>
        <v>0.298813205124038</v>
      </c>
      <c r="K156" s="7"/>
      <c r="L156" s="7"/>
      <c r="M156" s="4"/>
    </row>
    <row r="157" customFormat="false" ht="13" hidden="false" customHeight="false" outlineLevel="0" collapsed="false">
      <c r="B157" s="0" t="n">
        <v>1330</v>
      </c>
      <c r="C157" s="4" t="n">
        <f aca="false">SIN(6*B157*$C$21/1000000)+SIN(6*B157*$C$22/1000000)+SIN(6*B157*$C$23/1000000)</f>
        <v>0.599766606806557</v>
      </c>
      <c r="E157" s="4" t="n">
        <f aca="false">B157-C157*$E$23</f>
        <v>1329.99996471961</v>
      </c>
      <c r="G157" s="5" t="n">
        <f aca="false">SIN(6*E157*$C$23/1000000)+SIN(6*E157*$C$22/1000000)+SIN(6*E157*$C$21/1000000)</f>
        <v>0.599765474457813</v>
      </c>
      <c r="I157" s="6" t="n">
        <f aca="false">(C157-G157)*1000000</f>
        <v>1.132348744326</v>
      </c>
      <c r="K157" s="7"/>
      <c r="L157" s="7"/>
      <c r="M157" s="4"/>
    </row>
    <row r="158" customFormat="false" ht="13" hidden="false" customHeight="false" outlineLevel="0" collapsed="false">
      <c r="B158" s="0" t="n">
        <v>1340</v>
      </c>
      <c r="C158" s="4" t="n">
        <f aca="false">SIN(6*B158*$C$21/1000000)+SIN(6*B158*$C$22/1000000)+SIN(6*B158*$C$23/1000000)</f>
        <v>0.98312875837351</v>
      </c>
      <c r="E158" s="4" t="n">
        <f aca="false">B158-C158*$E$23</f>
        <v>1339.9999421689</v>
      </c>
      <c r="G158" s="5" t="n">
        <f aca="false">SIN(6*E158*$C$23/1000000)+SIN(6*E158*$C$22/1000000)+SIN(6*E158*$C$21/1000000)</f>
        <v>0.983126264079924</v>
      </c>
      <c r="I158" s="6" t="n">
        <f aca="false">(C158-G158)*1000000</f>
        <v>2.49429358589737</v>
      </c>
      <c r="K158" s="7"/>
      <c r="L158" s="7"/>
      <c r="M158" s="4"/>
    </row>
    <row r="159" customFormat="false" ht="13" hidden="false" customHeight="false" outlineLevel="0" collapsed="false">
      <c r="B159" s="0" t="n">
        <v>1350</v>
      </c>
      <c r="C159" s="4" t="n">
        <f aca="false">SIN(6*B159*$C$21/1000000)+SIN(6*B159*$C$22/1000000)+SIN(6*B159*$C$23/1000000)</f>
        <v>1.43042669699055</v>
      </c>
      <c r="E159" s="4" t="n">
        <f aca="false">B159-C159*$E$23</f>
        <v>1349.99991585725</v>
      </c>
      <c r="G159" s="5" t="n">
        <f aca="false">SIN(6*E159*$C$23/1000000)+SIN(6*E159*$C$22/1000000)+SIN(6*E159*$C$21/1000000)</f>
        <v>1.43042294008256</v>
      </c>
      <c r="I159" s="6" t="n">
        <f aca="false">(C159-G159)*1000000</f>
        <v>3.75690798182227</v>
      </c>
      <c r="K159" s="7"/>
      <c r="L159" s="7"/>
      <c r="M159" s="4"/>
    </row>
    <row r="160" customFormat="false" ht="13" hidden="false" customHeight="false" outlineLevel="0" collapsed="false">
      <c r="B160" s="0" t="n">
        <v>1360</v>
      </c>
      <c r="C160" s="4" t="n">
        <f aca="false">SIN(6*B160*$C$21/1000000)+SIN(6*B160*$C$22/1000000)+SIN(6*B160*$C$23/1000000)</f>
        <v>1.84305338214268</v>
      </c>
      <c r="E160" s="4" t="n">
        <f aca="false">B160-C160*$E$23</f>
        <v>1359.9998915851</v>
      </c>
      <c r="G160" s="5" t="n">
        <f aca="false">SIN(6*E160*$C$23/1000000)+SIN(6*E160*$C$22/1000000)+SIN(6*E160*$C$21/1000000)</f>
        <v>1.84304944429826</v>
      </c>
      <c r="I160" s="6" t="n">
        <f aca="false">(C160-G160)*1000000</f>
        <v>3.93784442120904</v>
      </c>
      <c r="K160" s="7"/>
      <c r="L160" s="7"/>
      <c r="M160" s="4"/>
    </row>
    <row r="161" customFormat="false" ht="13" hidden="false" customHeight="false" outlineLevel="0" collapsed="false">
      <c r="B161" s="0" t="n">
        <v>1370</v>
      </c>
      <c r="C161" s="4" t="n">
        <f aca="false">SIN(6*B161*$C$21/1000000)+SIN(6*B161*$C$22/1000000)+SIN(6*B161*$C$23/1000000)</f>
        <v>2.12976851675339</v>
      </c>
      <c r="E161" s="4" t="n">
        <f aca="false">B161-C161*$E$23</f>
        <v>1369.9998747195</v>
      </c>
      <c r="G161" s="5" t="n">
        <f aca="false">SIN(6*E161*$C$23/1000000)+SIN(6*E161*$C$22/1000000)+SIN(6*E161*$C$21/1000000)</f>
        <v>2.12976602055959</v>
      </c>
      <c r="I161" s="6" t="n">
        <f aca="false">(C161-G161)*1000000</f>
        <v>2.49619380054966</v>
      </c>
      <c r="K161" s="7"/>
      <c r="L161" s="7"/>
      <c r="M161" s="4"/>
    </row>
    <row r="162" customFormat="false" ht="13" hidden="false" customHeight="false" outlineLevel="0" collapsed="false">
      <c r="B162" s="0" t="n">
        <v>1380</v>
      </c>
      <c r="C162" s="4" t="n">
        <f aca="false">SIN(6*B162*$C$21/1000000)+SIN(6*B162*$C$22/1000000)+SIN(6*B162*$C$23/1000000)</f>
        <v>2.22620832471338</v>
      </c>
      <c r="E162" s="4" t="n">
        <f aca="false">B162-C162*$E$23</f>
        <v>1379.99986904657</v>
      </c>
      <c r="G162" s="5" t="n">
        <f aca="false">SIN(6*E162*$C$23/1000000)+SIN(6*E162*$C$22/1000000)+SIN(6*E162*$C$21/1000000)</f>
        <v>2.22620846100154</v>
      </c>
      <c r="I162" s="6" t="n">
        <f aca="false">(C162-G162)*1000000</f>
        <v>-0.136288165641929</v>
      </c>
      <c r="K162" s="7"/>
      <c r="L162" s="7"/>
      <c r="M162" s="4"/>
    </row>
    <row r="163" customFormat="false" ht="13" hidden="false" customHeight="false" outlineLevel="0" collapsed="false">
      <c r="B163" s="0" t="n">
        <v>1390</v>
      </c>
      <c r="C163" s="4" t="n">
        <f aca="false">SIN(6*B163*$C$21/1000000)+SIN(6*B163*$C$22/1000000)+SIN(6*B163*$C$23/1000000)</f>
        <v>2.1086488174547</v>
      </c>
      <c r="E163" s="4" t="n">
        <f aca="false">B163-C163*$E$23</f>
        <v>1389.99987596183</v>
      </c>
      <c r="G163" s="5" t="n">
        <f aca="false">SIN(6*E163*$C$23/1000000)+SIN(6*E163*$C$22/1000000)+SIN(6*E163*$C$21/1000000)</f>
        <v>2.10865155824188</v>
      </c>
      <c r="I163" s="6" t="n">
        <f aca="false">(C163-G163)*1000000</f>
        <v>-2.740787180322</v>
      </c>
      <c r="K163" s="7"/>
      <c r="L163" s="7"/>
      <c r="M163" s="4"/>
    </row>
    <row r="164" customFormat="false" ht="13" hidden="false" customHeight="false" outlineLevel="0" collapsed="false">
      <c r="B164" s="0" t="n">
        <v>1400</v>
      </c>
      <c r="C164" s="4" t="n">
        <f aca="false">SIN(6*B164*$C$21/1000000)+SIN(6*B164*$C$22/1000000)+SIN(6*B164*$C$23/1000000)</f>
        <v>1.79907979596981</v>
      </c>
      <c r="E164" s="4" t="n">
        <f aca="false">B164-C164*$E$23</f>
        <v>1399.99989417178</v>
      </c>
      <c r="G164" s="5" t="n">
        <f aca="false">SIN(6*E164*$C$23/1000000)+SIN(6*E164*$C$22/1000000)+SIN(6*E164*$C$21/1000000)</f>
        <v>1.7990838961864</v>
      </c>
      <c r="I164" s="6" t="n">
        <f aca="false">(C164-G164)*1000000</f>
        <v>-4.10021658958648</v>
      </c>
      <c r="K164" s="7"/>
      <c r="L164" s="7"/>
      <c r="M164" s="4"/>
    </row>
    <row r="165" customFormat="false" ht="13" hidden="false" customHeight="false" outlineLevel="0" collapsed="false">
      <c r="B165" s="0" t="n">
        <v>1410</v>
      </c>
      <c r="C165" s="4" t="n">
        <f aca="false">SIN(6*B165*$C$21/1000000)+SIN(6*B165*$C$22/1000000)+SIN(6*B165*$C$23/1000000)</f>
        <v>1.3605047046045</v>
      </c>
      <c r="E165" s="4" t="n">
        <f aca="false">B165-C165*$E$23</f>
        <v>1409.99991997031</v>
      </c>
      <c r="G165" s="5" t="n">
        <f aca="false">SIN(6*E165*$C$23/1000000)+SIN(6*E165*$C$22/1000000)+SIN(6*E165*$C$21/1000000)</f>
        <v>1.36050850028803</v>
      </c>
      <c r="I165" s="6" t="n">
        <f aca="false">(C165-G165)*1000000</f>
        <v>-3.79568352171233</v>
      </c>
      <c r="K165" s="7"/>
      <c r="L165" s="7"/>
      <c r="M165" s="4"/>
    </row>
    <row r="166" customFormat="false" ht="13" hidden="false" customHeight="false" outlineLevel="0" collapsed="false">
      <c r="B166" s="0" t="n">
        <v>1420</v>
      </c>
      <c r="C166" s="4" t="n">
        <f aca="false">SIN(6*B166*$C$21/1000000)+SIN(6*B166*$C$22/1000000)+SIN(6*B166*$C$23/1000000)</f>
        <v>0.883471284143252</v>
      </c>
      <c r="E166" s="4" t="n">
        <f aca="false">B166-C166*$E$23</f>
        <v>1419.9999480311</v>
      </c>
      <c r="G166" s="5" t="n">
        <f aca="false">SIN(6*E166*$C$23/1000000)+SIN(6*E166*$C$22/1000000)+SIN(6*E166*$C$21/1000000)</f>
        <v>0.88347369011561</v>
      </c>
      <c r="I166" s="6" t="n">
        <f aca="false">(C166-G166)*1000000</f>
        <v>-2.40597235812157</v>
      </c>
      <c r="K166" s="7"/>
      <c r="L166" s="7"/>
      <c r="M166" s="4"/>
    </row>
    <row r="167" customFormat="false" ht="13" hidden="false" customHeight="false" outlineLevel="0" collapsed="false">
      <c r="B167" s="0" t="n">
        <v>1430</v>
      </c>
      <c r="C167" s="4" t="n">
        <f aca="false">SIN(6*B167*$C$21/1000000)+SIN(6*B167*$C$22/1000000)+SIN(6*B167*$C$23/1000000)</f>
        <v>0.466712932952562</v>
      </c>
      <c r="E167" s="4" t="n">
        <f aca="false">B167-C167*$E$23</f>
        <v>1429.9999725463</v>
      </c>
      <c r="G167" s="5" t="n">
        <f aca="false">SIN(6*E167*$C$23/1000000)+SIN(6*E167*$C$22/1000000)+SIN(6*E167*$C$21/1000000)</f>
        <v>0.466713910128718</v>
      </c>
      <c r="I167" s="6" t="n">
        <f aca="false">(C167-G167)*1000000</f>
        <v>-0.97717615604731</v>
      </c>
      <c r="K167" s="7"/>
      <c r="L167" s="7"/>
      <c r="M167" s="4"/>
    </row>
    <row r="168" customFormat="false" ht="13" hidden="false" customHeight="false" outlineLevel="0" collapsed="false">
      <c r="B168" s="0" t="n">
        <v>1440</v>
      </c>
      <c r="C168" s="4" t="n">
        <f aca="false">SIN(6*B168*$C$21/1000000)+SIN(6*B168*$C$22/1000000)+SIN(6*B168*$C$23/1000000)</f>
        <v>0.196039886842762</v>
      </c>
      <c r="E168" s="4" t="n">
        <f aca="false">B168-C168*$E$23</f>
        <v>1439.99998846824</v>
      </c>
      <c r="G168" s="5" t="n">
        <f aca="false">SIN(6*E168*$C$23/1000000)+SIN(6*E168*$C$22/1000000)+SIN(6*E168*$C$21/1000000)</f>
        <v>0.196040089939703</v>
      </c>
      <c r="I168" s="6" t="n">
        <f aca="false">(C168-G168)*1000000</f>
        <v>-0.203096941264747</v>
      </c>
      <c r="K168" s="7"/>
      <c r="L168" s="7"/>
      <c r="M168" s="4"/>
    </row>
    <row r="169" customFormat="false" ht="13" hidden="false" customHeight="false" outlineLevel="0" collapsed="false">
      <c r="B169" s="0" t="n">
        <v>1450</v>
      </c>
      <c r="C169" s="4" t="n">
        <f aca="false">SIN(6*B169*$C$21/1000000)+SIN(6*B169*$C$22/1000000)+SIN(6*B169*$C$23/1000000)</f>
        <v>0.125993538246641</v>
      </c>
      <c r="E169" s="4" t="n">
        <f aca="false">B169-C169*$E$23</f>
        <v>1449.99999258862</v>
      </c>
      <c r="G169" s="5" t="n">
        <f aca="false">SIN(6*E169*$C$23/1000000)+SIN(6*E169*$C$22/1000000)+SIN(6*E169*$C$21/1000000)</f>
        <v>0.125993510079778</v>
      </c>
      <c r="I169" s="6" t="n">
        <f aca="false">(C169-G169)*1000000</f>
        <v>0.0281668631751941</v>
      </c>
      <c r="K169" s="7"/>
      <c r="L169" s="7"/>
      <c r="M169" s="4"/>
    </row>
    <row r="170" customFormat="false" ht="13" hidden="false" customHeight="false" outlineLevel="0" collapsed="false">
      <c r="B170" s="0" t="n">
        <v>1460</v>
      </c>
      <c r="C170" s="4" t="n">
        <f aca="false">SIN(6*B170*$C$21/1000000)+SIN(6*B170*$C$22/1000000)+SIN(6*B170*$C$23/1000000)</f>
        <v>0.268186422678315</v>
      </c>
      <c r="E170" s="4" t="n">
        <f aca="false">B170-C170*$E$23</f>
        <v>1459.99998422433</v>
      </c>
      <c r="G170" s="5" t="n">
        <f aca="false">SIN(6*E170*$C$23/1000000)+SIN(6*E170*$C$22/1000000)+SIN(6*E170*$C$21/1000000)</f>
        <v>0.268186043078635</v>
      </c>
      <c r="I170" s="6" t="n">
        <f aca="false">(C170-G170)*1000000</f>
        <v>0.379599679800613</v>
      </c>
      <c r="K170" s="7"/>
      <c r="L170" s="7"/>
      <c r="M170" s="4"/>
    </row>
    <row r="171" customFormat="false" ht="13" hidden="false" customHeight="false" outlineLevel="0" collapsed="false">
      <c r="B171" s="0" t="n">
        <v>1470</v>
      </c>
      <c r="C171" s="4" t="n">
        <f aca="false">SIN(6*B171*$C$21/1000000)+SIN(6*B171*$C$22/1000000)+SIN(6*B171*$C$23/1000000)</f>
        <v>0.588820923846031</v>
      </c>
      <c r="E171" s="4" t="n">
        <f aca="false">B171-C171*$E$23</f>
        <v>1469.99996536348</v>
      </c>
      <c r="G171" s="5" t="n">
        <f aca="false">SIN(6*E171*$C$23/1000000)+SIN(6*E171*$C$22/1000000)+SIN(6*E171*$C$21/1000000)</f>
        <v>0.588819578619104</v>
      </c>
      <c r="I171" s="6" t="n">
        <f aca="false">(C171-G171)*1000000</f>
        <v>1.34522692674111</v>
      </c>
      <c r="K171" s="7"/>
      <c r="L171" s="7"/>
      <c r="M171" s="4"/>
    </row>
    <row r="172" customFormat="false" ht="13" hidden="false" customHeight="false" outlineLevel="0" collapsed="false">
      <c r="B172" s="0" t="n">
        <v>1480</v>
      </c>
      <c r="C172" s="4" t="n">
        <f aca="false">SIN(6*B172*$C$21/1000000)+SIN(6*B172*$C$22/1000000)+SIN(6*B172*$C$23/1000000)</f>
        <v>1.01591722764339</v>
      </c>
      <c r="E172" s="4" t="n">
        <f aca="false">B172-C172*$E$23</f>
        <v>1479.99994024016</v>
      </c>
      <c r="G172" s="5" t="n">
        <f aca="false">SIN(6*E172*$C$23/1000000)+SIN(6*E172*$C$22/1000000)+SIN(6*E172*$C$21/1000000)</f>
        <v>1.01591454045276</v>
      </c>
      <c r="I172" s="6" t="n">
        <f aca="false">(C172-G172)*1000000</f>
        <v>2.68719062823664</v>
      </c>
      <c r="K172" s="7"/>
      <c r="L172" s="7"/>
      <c r="M172" s="4"/>
    </row>
    <row r="173" customFormat="false" ht="13" hidden="false" customHeight="false" outlineLevel="0" collapsed="false">
      <c r="B173" s="0" t="n">
        <v>1490</v>
      </c>
      <c r="C173" s="4" t="n">
        <f aca="false">SIN(6*B173*$C$21/1000000)+SIN(6*B173*$C$22/1000000)+SIN(6*B173*$C$23/1000000)</f>
        <v>1.45470510031165</v>
      </c>
      <c r="E173" s="4" t="n">
        <f aca="false">B173-C173*$E$23</f>
        <v>1489.99991442911</v>
      </c>
      <c r="G173" s="5" t="n">
        <f aca="false">SIN(6*E173*$C$23/1000000)+SIN(6*E173*$C$22/1000000)+SIN(6*E173*$C$21/1000000)</f>
        <v>1.45470158046128</v>
      </c>
      <c r="I173" s="6" t="n">
        <f aca="false">(C173-G173)*1000000</f>
        <v>3.51985036983749</v>
      </c>
      <c r="K173" s="7"/>
      <c r="L173" s="7"/>
      <c r="M173" s="4"/>
    </row>
    <row r="174" customFormat="false" ht="13" hidden="false" customHeight="false" outlineLevel="0" collapsed="false">
      <c r="B174" s="0" t="n">
        <v>1500</v>
      </c>
      <c r="C174" s="4" t="n">
        <f aca="false">SIN(6*B174*$C$21/1000000)+SIN(6*B174*$C$22/1000000)+SIN(6*B174*$C$23/1000000)</f>
        <v>1.80788854164154</v>
      </c>
      <c r="E174" s="4" t="n">
        <f aca="false">B174-C174*$E$23</f>
        <v>1499.99989365362</v>
      </c>
      <c r="G174" s="5" t="n">
        <f aca="false">SIN(6*E174*$C$23/1000000)+SIN(6*E174*$C$22/1000000)+SIN(6*E174*$C$21/1000000)</f>
        <v>1.80788554723849</v>
      </c>
      <c r="I174" s="6" t="n">
        <f aca="false">(C174-G174)*1000000</f>
        <v>2.99440304996068</v>
      </c>
      <c r="K174" s="7"/>
      <c r="L174" s="7"/>
      <c r="M174" s="4"/>
    </row>
    <row r="175" customFormat="false" ht="13" hidden="false" customHeight="false" outlineLevel="0" collapsed="false">
      <c r="B175" s="0" t="n">
        <v>1510</v>
      </c>
      <c r="C175" s="4" t="n">
        <f aca="false">SIN(6*B175*$C$21/1000000)+SIN(6*B175*$C$22/1000000)+SIN(6*B175*$C$23/1000000)</f>
        <v>1.99645048441708</v>
      </c>
      <c r="E175" s="4" t="n">
        <f aca="false">B175-C175*$E$23</f>
        <v>1509.99988256174</v>
      </c>
      <c r="G175" s="5" t="n">
        <f aca="false">SIN(6*E175*$C$23/1000000)+SIN(6*E175*$C$22/1000000)+SIN(6*E175*$C$21/1000000)</f>
        <v>1.99644944993719</v>
      </c>
      <c r="I175" s="6" t="n">
        <f aca="false">(C175-G175)*1000000</f>
        <v>1.03447989308059</v>
      </c>
      <c r="K175" s="7"/>
      <c r="L175" s="7"/>
      <c r="M175" s="4"/>
    </row>
    <row r="176" customFormat="false" ht="13" hidden="false" customHeight="false" outlineLevel="0" collapsed="false">
      <c r="B176" s="0" t="n">
        <v>1520</v>
      </c>
      <c r="C176" s="4" t="n">
        <f aca="false">SIN(6*B176*$C$21/1000000)+SIN(6*B176*$C$22/1000000)+SIN(6*B176*$C$23/1000000)</f>
        <v>1.97654924287771</v>
      </c>
      <c r="E176" s="4" t="n">
        <f aca="false">B176-C176*$E$23</f>
        <v>1519.9998837324</v>
      </c>
      <c r="G176" s="5" t="n">
        <f aca="false">SIN(6*E176*$C$23/1000000)+SIN(6*E176*$C$22/1000000)+SIN(6*E176*$C$21/1000000)</f>
        <v>1.9765507283864</v>
      </c>
      <c r="I176" s="6" t="n">
        <f aca="false">(C176-G176)*1000000</f>
        <v>-1.48550869449871</v>
      </c>
      <c r="K176" s="7"/>
      <c r="L176" s="7"/>
      <c r="M176" s="4"/>
    </row>
    <row r="177" customFormat="false" ht="13" hidden="false" customHeight="false" outlineLevel="0" collapsed="false">
      <c r="B177" s="0" t="n">
        <v>1530</v>
      </c>
      <c r="C177" s="4" t="n">
        <f aca="false">SIN(6*B177*$C$21/1000000)+SIN(6*B177*$C$22/1000000)+SIN(6*B177*$C$23/1000000)</f>
        <v>1.74889404433773</v>
      </c>
      <c r="E177" s="4" t="n">
        <f aca="false">B177-C177*$E$23</f>
        <v>1529.99989712388</v>
      </c>
      <c r="G177" s="5" t="n">
        <f aca="false">SIN(6*E177*$C$23/1000000)+SIN(6*E177*$C$22/1000000)+SIN(6*E177*$C$21/1000000)</f>
        <v>1.74889733491063</v>
      </c>
      <c r="I177" s="6" t="n">
        <f aca="false">(C177-G177)*1000000</f>
        <v>-3.2905728932775</v>
      </c>
      <c r="K177" s="7"/>
      <c r="L177" s="7"/>
      <c r="M177" s="4"/>
    </row>
    <row r="178" customFormat="false" ht="13" hidden="false" customHeight="false" outlineLevel="0" collapsed="false">
      <c r="B178" s="0" t="n">
        <v>1540</v>
      </c>
      <c r="C178" s="4" t="n">
        <f aca="false">SIN(6*B178*$C$21/1000000)+SIN(6*B178*$C$22/1000000)+SIN(6*B178*$C$23/1000000)</f>
        <v>1.35859504115214</v>
      </c>
      <c r="E178" s="4" t="n">
        <f aca="false">B178-C178*$E$23</f>
        <v>1539.99992008264</v>
      </c>
      <c r="G178" s="5" t="n">
        <f aca="false">SIN(6*E178*$C$23/1000000)+SIN(6*E178*$C$22/1000000)+SIN(6*E178*$C$21/1000000)</f>
        <v>1.35859861453003</v>
      </c>
      <c r="I178" s="6" t="n">
        <f aca="false">(C178-G178)*1000000</f>
        <v>-3.57337788603473</v>
      </c>
      <c r="K178" s="7"/>
      <c r="L178" s="7"/>
      <c r="M178" s="4"/>
    </row>
    <row r="179" customFormat="false" ht="13" hidden="false" customHeight="false" outlineLevel="0" collapsed="false">
      <c r="B179" s="0" t="n">
        <v>1550</v>
      </c>
      <c r="C179" s="4" t="n">
        <f aca="false">SIN(6*B179*$C$21/1000000)+SIN(6*B179*$C$22/1000000)+SIN(6*B179*$C$23/1000000)</f>
        <v>0.885519871613128</v>
      </c>
      <c r="E179" s="4" t="n">
        <f aca="false">B179-C179*$E$23</f>
        <v>1549.9999479106</v>
      </c>
      <c r="G179" s="5" t="n">
        <f aca="false">SIN(6*E179*$C$23/1000000)+SIN(6*E179*$C$22/1000000)+SIN(6*E179*$C$21/1000000)</f>
        <v>0.885522384400403</v>
      </c>
      <c r="I179" s="6" t="n">
        <f aca="false">(C179-G179)*1000000</f>
        <v>-2.51278727503301</v>
      </c>
      <c r="K179" s="7"/>
      <c r="L179" s="7"/>
      <c r="M179" s="4"/>
    </row>
    <row r="180" customFormat="false" ht="13" hidden="false" customHeight="false" outlineLevel="0" collapsed="false">
      <c r="B180" s="0" t="n">
        <v>1560</v>
      </c>
      <c r="C180" s="4" t="n">
        <f aca="false">SIN(6*B180*$C$21/1000000)+SIN(6*B180*$C$22/1000000)+SIN(6*B180*$C$23/1000000)</f>
        <v>0.42721865310502</v>
      </c>
      <c r="E180" s="4" t="n">
        <f aca="false">B180-C180*$E$23</f>
        <v>1559.99997486949</v>
      </c>
      <c r="G180" s="5" t="n">
        <f aca="false">SIN(6*E180*$C$23/1000000)+SIN(6*E180*$C$22/1000000)+SIN(6*E180*$C$21/1000000)</f>
        <v>0.427219703880118</v>
      </c>
      <c r="I180" s="6" t="n">
        <f aca="false">(C180-G180)*1000000</f>
        <v>-1.05077509815477</v>
      </c>
      <c r="K180" s="7"/>
      <c r="L180" s="7"/>
      <c r="M180" s="4"/>
    </row>
    <row r="181" customFormat="false" ht="13" hidden="false" customHeight="false" outlineLevel="0" collapsed="false">
      <c r="B181" s="0" t="n">
        <v>1570</v>
      </c>
      <c r="C181" s="4" t="n">
        <f aca="false">SIN(6*B181*$C$21/1000000)+SIN(6*B181*$C$22/1000000)+SIN(6*B181*$C$23/1000000)</f>
        <v>0.0780682499778149</v>
      </c>
      <c r="E181" s="4" t="n">
        <f aca="false">B181-C181*$E$23</f>
        <v>1569.99999540775</v>
      </c>
      <c r="G181" s="5" t="n">
        <f aca="false">SIN(6*E181*$C$23/1000000)+SIN(6*E181*$C$22/1000000)+SIN(6*E181*$C$21/1000000)</f>
        <v>0.0780683730845052</v>
      </c>
      <c r="I181" s="6" t="n">
        <f aca="false">(C181-G181)*1000000</f>
        <v>-0.123106690286257</v>
      </c>
      <c r="K181" s="7"/>
      <c r="L181" s="7"/>
      <c r="M181" s="4"/>
    </row>
    <row r="182" customFormat="false" ht="13" hidden="false" customHeight="false" outlineLevel="0" collapsed="false">
      <c r="B182" s="0" t="n">
        <v>1580</v>
      </c>
      <c r="C182" s="4" t="n">
        <f aca="false">SIN(6*B182*$C$21/1000000)+SIN(6*B182*$C$22/1000000)+SIN(6*B182*$C$23/1000000)</f>
        <v>-0.0909049765758403</v>
      </c>
      <c r="E182" s="4" t="n">
        <f aca="false">B182-C182*$E$23</f>
        <v>1580.00000534735</v>
      </c>
      <c r="G182" s="5" t="n">
        <f aca="false">SIN(6*E182*$C$23/1000000)+SIN(6*E182*$C$22/1000000)+SIN(6*E182*$C$21/1000000)</f>
        <v>-0.0909050109790494</v>
      </c>
      <c r="I182" s="6" t="n">
        <f aca="false">(C182-G182)*1000000</f>
        <v>0.0344032090593416</v>
      </c>
      <c r="K182" s="7"/>
      <c r="L182" s="7"/>
      <c r="M182" s="4"/>
    </row>
    <row r="183" customFormat="false" ht="13" hidden="false" customHeight="false" outlineLevel="0" collapsed="false">
      <c r="B183" s="0" t="n">
        <v>1590</v>
      </c>
      <c r="C183" s="4" t="n">
        <f aca="false">SIN(6*B183*$C$21/1000000)+SIN(6*B183*$C$22/1000000)+SIN(6*B183*$C$23/1000000)</f>
        <v>-0.0472097970198682</v>
      </c>
      <c r="E183" s="4" t="n">
        <f aca="false">B183-C183*$E$23</f>
        <v>1590.00000277705</v>
      </c>
      <c r="G183" s="5" t="n">
        <f aca="false">SIN(6*E183*$C$23/1000000)+SIN(6*E183*$C$22/1000000)+SIN(6*E183*$C$21/1000000)</f>
        <v>-0.047209755498941</v>
      </c>
      <c r="I183" s="6" t="n">
        <f aca="false">(C183-G183)*1000000</f>
        <v>-0.0415209271409367</v>
      </c>
      <c r="K183" s="7"/>
      <c r="L183" s="7"/>
      <c r="M183" s="4"/>
    </row>
    <row r="184" customFormat="false" ht="13" hidden="false" customHeight="false" outlineLevel="0" collapsed="false">
      <c r="B184" s="0" t="n">
        <v>1600</v>
      </c>
      <c r="C184" s="4" t="n">
        <f aca="false">SIN(6*B184*$C$21/1000000)+SIN(6*B184*$C$22/1000000)+SIN(6*B184*$C$23/1000000)</f>
        <v>0.196164536336469</v>
      </c>
      <c r="E184" s="4" t="n">
        <f aca="false">B184-C184*$E$23</f>
        <v>1599.99998846091</v>
      </c>
      <c r="G184" s="5" t="n">
        <f aca="false">SIN(6*E184*$C$23/1000000)+SIN(6*E184*$C$22/1000000)+SIN(6*E184*$C$21/1000000)</f>
        <v>0.196164158145852</v>
      </c>
      <c r="I184" s="6" t="n">
        <f aca="false">(C184-G184)*1000000</f>
        <v>0.378190617156271</v>
      </c>
      <c r="K184" s="7"/>
      <c r="L184" s="7"/>
      <c r="M184" s="4"/>
    </row>
    <row r="185" customFormat="false" ht="13" hidden="false" customHeight="false" outlineLevel="0" collapsed="false">
      <c r="B185" s="0" t="n">
        <v>1610</v>
      </c>
      <c r="C185" s="4" t="n">
        <f aca="false">SIN(6*B185*$C$21/1000000)+SIN(6*B185*$C$22/1000000)+SIN(6*B185*$C$23/1000000)</f>
        <v>0.583527216718184</v>
      </c>
      <c r="E185" s="4" t="n">
        <f aca="false">B185-C185*$E$23</f>
        <v>1609.99996567487</v>
      </c>
      <c r="G185" s="5" t="n">
        <f aca="false">SIN(6*E185*$C$23/1000000)+SIN(6*E185*$C$22/1000000)+SIN(6*E185*$C$21/1000000)</f>
        <v>0.583525733028243</v>
      </c>
      <c r="I185" s="6" t="n">
        <f aca="false">(C185-G185)*1000000</f>
        <v>1.48368994179471</v>
      </c>
      <c r="K185" s="7"/>
      <c r="L185" s="7"/>
      <c r="M185" s="4"/>
    </row>
    <row r="186" customFormat="false" ht="13" hidden="false" customHeight="false" outlineLevel="0" collapsed="false">
      <c r="B186" s="0" t="n">
        <v>1620</v>
      </c>
      <c r="C186" s="4" t="n">
        <f aca="false">SIN(6*B186*$C$21/1000000)+SIN(6*B186*$C$22/1000000)+SIN(6*B186*$C$23/1000000)</f>
        <v>1.02839491884567</v>
      </c>
      <c r="E186" s="4" t="n">
        <f aca="false">B186-C186*$E$23</f>
        <v>1619.99993950618</v>
      </c>
      <c r="G186" s="5" t="n">
        <f aca="false">SIN(6*E186*$C$23/1000000)+SIN(6*E186*$C$22/1000000)+SIN(6*E186*$C$21/1000000)</f>
        <v>1.02839225311034</v>
      </c>
      <c r="I186" s="6" t="n">
        <f aca="false">(C186-G186)*1000000</f>
        <v>2.66573533336256</v>
      </c>
      <c r="K186" s="7"/>
      <c r="L186" s="7"/>
      <c r="M186" s="4"/>
    </row>
    <row r="187" customFormat="false" ht="13" hidden="false" customHeight="false" outlineLevel="0" collapsed="false">
      <c r="B187" s="0" t="n">
        <v>1630</v>
      </c>
      <c r="C187" s="4" t="n">
        <f aca="false">SIN(6*B187*$C$21/1000000)+SIN(6*B187*$C$22/1000000)+SIN(6*B187*$C$23/1000000)</f>
        <v>1.43198464676785</v>
      </c>
      <c r="E187" s="4" t="n">
        <f aca="false">B187-C187*$E$23</f>
        <v>1629.99991576561</v>
      </c>
      <c r="G187" s="5" t="n">
        <f aca="false">SIN(6*E187*$C$23/1000000)+SIN(6*E187*$C$22/1000000)+SIN(6*E187*$C$21/1000000)</f>
        <v>1.43198168850977</v>
      </c>
      <c r="I187" s="6" t="n">
        <f aca="false">(C187-G187)*1000000</f>
        <v>2.95825808493966</v>
      </c>
      <c r="K187" s="7"/>
      <c r="L187" s="7"/>
      <c r="M187" s="4"/>
    </row>
    <row r="188" customFormat="false" ht="13" hidden="false" customHeight="false" outlineLevel="0" collapsed="false">
      <c r="B188" s="0" t="n">
        <v>1640</v>
      </c>
      <c r="C188" s="4" t="n">
        <f aca="false">SIN(6*B188*$C$21/1000000)+SIN(6*B188*$C$22/1000000)+SIN(6*B188*$C$23/1000000)</f>
        <v>1.70433639819081</v>
      </c>
      <c r="E188" s="4" t="n">
        <f aca="false">B188-C188*$E$23</f>
        <v>1639.99989974492</v>
      </c>
      <c r="G188" s="5" t="n">
        <f aca="false">SIN(6*E188*$C$23/1000000)+SIN(6*E188*$C$22/1000000)+SIN(6*E188*$C$21/1000000)</f>
        <v>1.70433456385339</v>
      </c>
      <c r="I188" s="6" t="n">
        <f aca="false">(C188-G188)*1000000</f>
        <v>1.83433742240169</v>
      </c>
      <c r="K188" s="7"/>
      <c r="L188" s="7"/>
      <c r="M188" s="4"/>
    </row>
    <row r="189" customFormat="false" ht="13" hidden="false" customHeight="false" outlineLevel="0" collapsed="false">
      <c r="B189" s="0" t="n">
        <v>1650</v>
      </c>
      <c r="C189" s="4" t="n">
        <f aca="false">SIN(6*B189*$C$21/1000000)+SIN(6*B189*$C$22/1000000)+SIN(6*B189*$C$23/1000000)</f>
        <v>1.78354936332968</v>
      </c>
      <c r="E189" s="4" t="n">
        <f aca="false">B189-C189*$E$23</f>
        <v>1649.99989508533</v>
      </c>
      <c r="G189" s="5" t="n">
        <f aca="false">SIN(6*E189*$C$23/1000000)+SIN(6*E189*$C$22/1000000)+SIN(6*E189*$C$21/1000000)</f>
        <v>1.78354965760362</v>
      </c>
      <c r="I189" s="6" t="n">
        <f aca="false">(C189-G189)*1000000</f>
        <v>-0.294273942103018</v>
      </c>
      <c r="K189" s="7"/>
      <c r="L189" s="7"/>
      <c r="M189" s="4"/>
    </row>
    <row r="190" customFormat="false" ht="13" hidden="false" customHeight="false" outlineLevel="0" collapsed="false">
      <c r="B190" s="0" t="n">
        <v>1660</v>
      </c>
      <c r="C190" s="4" t="n">
        <f aca="false">SIN(6*B190*$C$21/1000000)+SIN(6*B190*$C$22/1000000)+SIN(6*B190*$C$23/1000000)</f>
        <v>1.64901872546425</v>
      </c>
      <c r="E190" s="4" t="n">
        <f aca="false">B190-C190*$E$23</f>
        <v>1659.9999029989</v>
      </c>
      <c r="G190" s="5" t="n">
        <f aca="false">SIN(6*E190*$C$23/1000000)+SIN(6*E190*$C$22/1000000)+SIN(6*E190*$C$21/1000000)</f>
        <v>1.64902102181991</v>
      </c>
      <c r="I190" s="6" t="n">
        <f aca="false">(C190-G190)*1000000</f>
        <v>-2.29635566295627</v>
      </c>
      <c r="K190" s="7"/>
      <c r="L190" s="7"/>
      <c r="M190" s="4"/>
    </row>
    <row r="191" customFormat="false" ht="13" hidden="false" customHeight="false" outlineLevel="0" collapsed="false">
      <c r="B191" s="0" t="n">
        <v>1670</v>
      </c>
      <c r="C191" s="4" t="n">
        <f aca="false">SIN(6*B191*$C$21/1000000)+SIN(6*B191*$C$22/1000000)+SIN(6*B191*$C$23/1000000)</f>
        <v>1.32584287435218</v>
      </c>
      <c r="E191" s="4" t="n">
        <f aca="false">B191-C191*$E$23</f>
        <v>1669.99992200924</v>
      </c>
      <c r="G191" s="5" t="n">
        <f aca="false">SIN(6*E191*$C$23/1000000)+SIN(6*E191*$C$22/1000000)+SIN(6*E191*$C$21/1000000)</f>
        <v>1.32584598203879</v>
      </c>
      <c r="I191" s="6" t="n">
        <f aca="false">(C191-G191)*1000000</f>
        <v>-3.10768660516381</v>
      </c>
      <c r="K191" s="7"/>
      <c r="L191" s="7"/>
      <c r="M191" s="4"/>
    </row>
    <row r="192" customFormat="false" ht="13" hidden="false" customHeight="false" outlineLevel="0" collapsed="false">
      <c r="B192" s="0" t="n">
        <v>1680</v>
      </c>
      <c r="C192" s="4" t="n">
        <f aca="false">SIN(6*B192*$C$21/1000000)+SIN(6*B192*$C$22/1000000)+SIN(6*B192*$C$23/1000000)</f>
        <v>0.879458716257191</v>
      </c>
      <c r="E192" s="4" t="n">
        <f aca="false">B192-C192*$E$23</f>
        <v>1679.99994826713</v>
      </c>
      <c r="G192" s="5" t="n">
        <f aca="false">SIN(6*E192*$C$23/1000000)+SIN(6*E192*$C$22/1000000)+SIN(6*E192*$C$21/1000000)</f>
        <v>0.879461192523799</v>
      </c>
      <c r="I192" s="6" t="n">
        <f aca="false">(C192-G192)*1000000</f>
        <v>-2.47626660765388</v>
      </c>
      <c r="K192" s="7"/>
      <c r="L192" s="7"/>
      <c r="M192" s="4"/>
    </row>
    <row r="193" customFormat="false" ht="13" hidden="false" customHeight="false" outlineLevel="0" collapsed="false">
      <c r="B193" s="0" t="n">
        <v>1690</v>
      </c>
      <c r="C193" s="4" t="n">
        <f aca="false">SIN(6*B193*$C$21/1000000)+SIN(6*B193*$C$22/1000000)+SIN(6*B193*$C$23/1000000)</f>
        <v>0.401652115572773</v>
      </c>
      <c r="E193" s="4" t="n">
        <f aca="false">B193-C193*$E$23</f>
        <v>1689.99997637341</v>
      </c>
      <c r="G193" s="5" t="n">
        <f aca="false">SIN(6*E193*$C$23/1000000)+SIN(6*E193*$C$22/1000000)+SIN(6*E193*$C$21/1000000)</f>
        <v>0.401653202793927</v>
      </c>
      <c r="I193" s="6" t="n">
        <f aca="false">(C193-G193)*1000000</f>
        <v>-1.08722115416127</v>
      </c>
      <c r="K193" s="7"/>
      <c r="L193" s="7"/>
      <c r="M193" s="4"/>
    </row>
    <row r="194" customFormat="false" ht="13" hidden="false" customHeight="false" outlineLevel="0" collapsed="false">
      <c r="B194" s="0" t="n">
        <v>1700</v>
      </c>
      <c r="C194" s="4" t="n">
        <f aca="false">SIN(6*B194*$C$21/1000000)+SIN(6*B194*$C$22/1000000)+SIN(6*B194*$C$23/1000000)</f>
        <v>-0.00906539571774279</v>
      </c>
      <c r="E194" s="4" t="n">
        <f aca="false">B194-C194*$E$23</f>
        <v>1700.00000053326</v>
      </c>
      <c r="G194" s="5" t="n">
        <f aca="false">SIN(6*E194*$C$23/1000000)+SIN(6*E194*$C$22/1000000)+SIN(6*E194*$C$21/1000000)</f>
        <v>-0.00906541421797313</v>
      </c>
      <c r="I194" s="6" t="n">
        <f aca="false">(C194-G194)*1000000</f>
        <v>0.0185002303476622</v>
      </c>
      <c r="K194" s="7"/>
      <c r="L194" s="7"/>
      <c r="M194" s="4"/>
    </row>
    <row r="195" customFormat="false" ht="13" hidden="false" customHeight="false" outlineLevel="0" collapsed="false">
      <c r="B195" s="0" t="n">
        <v>1710</v>
      </c>
      <c r="C195" s="4" t="n">
        <f aca="false">SIN(6*B195*$C$21/1000000)+SIN(6*B195*$C$22/1000000)+SIN(6*B195*$C$23/1000000)</f>
        <v>-0.268517944374946</v>
      </c>
      <c r="E195" s="4" t="n">
        <f aca="false">B195-C195*$E$23</f>
        <v>1710.00001579517</v>
      </c>
      <c r="G195" s="5" t="n">
        <f aca="false">SIN(6*E195*$C$23/1000000)+SIN(6*E195*$C$22/1000000)+SIN(6*E195*$C$21/1000000)</f>
        <v>-0.268518202066406</v>
      </c>
      <c r="I195" s="6" t="n">
        <f aca="false">(C195-G195)*1000000</f>
        <v>0.257691460614495</v>
      </c>
      <c r="K195" s="7"/>
      <c r="L195" s="7"/>
      <c r="M195" s="4"/>
    </row>
    <row r="196" customFormat="false" ht="13" hidden="false" customHeight="false" outlineLevel="0" collapsed="false">
      <c r="B196" s="0" t="n">
        <v>1720</v>
      </c>
      <c r="C196" s="4" t="n">
        <f aca="false">SIN(6*B196*$C$21/1000000)+SIN(6*B196*$C$22/1000000)+SIN(6*B196*$C$23/1000000)</f>
        <v>-0.324861512200375</v>
      </c>
      <c r="E196" s="4" t="n">
        <f aca="false">B196-C196*$E$23</f>
        <v>1720.0000191095</v>
      </c>
      <c r="G196" s="5" t="n">
        <f aca="false">SIN(6*E196*$C$23/1000000)+SIN(6*E196*$C$22/1000000)+SIN(6*E196*$C$21/1000000)</f>
        <v>-0.324861413032175</v>
      </c>
      <c r="I196" s="6" t="n">
        <f aca="false">(C196-G196)*1000000</f>
        <v>-0.0991682006512562</v>
      </c>
      <c r="K196" s="7"/>
      <c r="L196" s="7"/>
      <c r="M196" s="4"/>
    </row>
    <row r="197" customFormat="false" ht="13" hidden="false" customHeight="false" outlineLevel="0" collapsed="false">
      <c r="B197" s="0" t="n">
        <v>1730</v>
      </c>
      <c r="C197" s="4" t="n">
        <f aca="false">SIN(6*B197*$C$21/1000000)+SIN(6*B197*$C$22/1000000)+SIN(6*B197*$C$23/1000000)</f>
        <v>-0.169667198364064</v>
      </c>
      <c r="E197" s="4" t="n">
        <f aca="false">B197-C197*$E$23</f>
        <v>1730.00000998042</v>
      </c>
      <c r="G197" s="5" t="n">
        <f aca="false">SIN(6*E197*$C$23/1000000)+SIN(6*E197*$C$22/1000000)+SIN(6*E197*$C$21/1000000)</f>
        <v>-0.16966694663004</v>
      </c>
      <c r="I197" s="6" t="n">
        <f aca="false">(C197-G197)*1000000</f>
        <v>-0.25173402429246</v>
      </c>
      <c r="K197" s="7"/>
      <c r="L197" s="7"/>
      <c r="M197" s="4"/>
    </row>
    <row r="198" customFormat="false" ht="13" hidden="false" customHeight="false" outlineLevel="0" collapsed="false">
      <c r="B198" s="0" t="n">
        <v>1740</v>
      </c>
      <c r="C198" s="4" t="n">
        <f aca="false">SIN(6*B198*$C$21/1000000)+SIN(6*B198*$C$22/1000000)+SIN(6*B198*$C$23/1000000)</f>
        <v>0.160278187217796</v>
      </c>
      <c r="E198" s="4" t="n">
        <f aca="false">B198-C198*$E$23</f>
        <v>1739.99999057187</v>
      </c>
      <c r="G198" s="5" t="n">
        <f aca="false">SIN(6*E198*$C$23/1000000)+SIN(6*E198*$C$22/1000000)+SIN(6*E198*$C$21/1000000)</f>
        <v>0.160277814774177</v>
      </c>
      <c r="I198" s="6" t="n">
        <f aca="false">(C198-G198)*1000000</f>
        <v>0.372443619389706</v>
      </c>
      <c r="K198" s="7"/>
      <c r="L198" s="7"/>
      <c r="M198" s="4"/>
    </row>
    <row r="199" customFormat="false" ht="13" hidden="false" customHeight="false" outlineLevel="0" collapsed="false">
      <c r="B199" s="0" t="n">
        <v>1750</v>
      </c>
      <c r="C199" s="4" t="n">
        <f aca="false">SIN(6*B199*$C$21/1000000)+SIN(6*B199*$C$22/1000000)+SIN(6*B199*$C$23/1000000)</f>
        <v>0.590839187462734</v>
      </c>
      <c r="E199" s="4" t="n">
        <f aca="false">B199-C199*$E$23</f>
        <v>1749.99996524475</v>
      </c>
      <c r="G199" s="5" t="n">
        <f aca="false">SIN(6*E199*$C$23/1000000)+SIN(6*E199*$C$22/1000000)+SIN(6*E199*$C$21/1000000)</f>
        <v>0.590837624181333</v>
      </c>
      <c r="I199" s="6" t="n">
        <f aca="false">(C199-G199)*1000000</f>
        <v>1.5632814008848</v>
      </c>
      <c r="K199" s="7"/>
      <c r="L199" s="7"/>
      <c r="M199" s="4"/>
    </row>
    <row r="200" customFormat="false" ht="13" hidden="false" customHeight="false" outlineLevel="0" collapsed="false">
      <c r="B200" s="0" t="n">
        <v>1760</v>
      </c>
      <c r="C200" s="4" t="n">
        <f aca="false">SIN(6*B200*$C$21/1000000)+SIN(6*B200*$C$22/1000000)+SIN(6*B200*$C$23/1000000)</f>
        <v>1.02638434459793</v>
      </c>
      <c r="E200" s="4" t="n">
        <f aca="false">B200-C200*$E$23</f>
        <v>1759.99993962445</v>
      </c>
      <c r="G200" s="5" t="n">
        <f aca="false">SIN(6*E200*$C$23/1000000)+SIN(6*E200*$C$22/1000000)+SIN(6*E200*$C$21/1000000)</f>
        <v>1.02638190044616</v>
      </c>
      <c r="I200" s="6" t="n">
        <f aca="false">(C200-G200)*1000000</f>
        <v>2.44415177386159</v>
      </c>
      <c r="K200" s="7"/>
      <c r="L200" s="7"/>
      <c r="M200" s="4"/>
    </row>
    <row r="201" customFormat="false" ht="13" hidden="false" customHeight="false" outlineLevel="0" collapsed="false">
      <c r="B201" s="0" t="n">
        <v>1770</v>
      </c>
      <c r="C201" s="4" t="n">
        <f aca="false">SIN(6*B201*$C$21/1000000)+SIN(6*B201*$C$22/1000000)+SIN(6*B201*$C$23/1000000)</f>
        <v>1.37023494119657</v>
      </c>
      <c r="E201" s="4" t="n">
        <f aca="false">B201-C201*$E$23</f>
        <v>1769.99991939794</v>
      </c>
      <c r="G201" s="5" t="n">
        <f aca="false">SIN(6*E201*$C$23/1000000)+SIN(6*E201*$C$22/1000000)+SIN(6*E201*$C$21/1000000)</f>
        <v>1.37023276694103</v>
      </c>
      <c r="I201" s="6" t="n">
        <f aca="false">(C201-G201)*1000000</f>
        <v>2.17425554005501</v>
      </c>
      <c r="K201" s="7"/>
      <c r="L201" s="7"/>
      <c r="M201" s="4"/>
    </row>
    <row r="202" customFormat="false" ht="13" hidden="false" customHeight="false" outlineLevel="0" collapsed="false">
      <c r="B202" s="0" t="n">
        <v>1780</v>
      </c>
      <c r="C202" s="4" t="n">
        <f aca="false">SIN(6*B202*$C$21/1000000)+SIN(6*B202*$C$22/1000000)+SIN(6*B202*$C$23/1000000)</f>
        <v>1.54533764679561</v>
      </c>
      <c r="E202" s="4" t="n">
        <f aca="false">B202-C202*$E$23</f>
        <v>1779.99990909779</v>
      </c>
      <c r="G202" s="5" t="n">
        <f aca="false">SIN(6*E202*$C$23/1000000)+SIN(6*E202*$C$22/1000000)+SIN(6*E202*$C$21/1000000)</f>
        <v>1.5453369788518</v>
      </c>
      <c r="I202" s="6" t="n">
        <f aca="false">(C202-G202)*1000000</f>
        <v>0.667943816257122</v>
      </c>
      <c r="K202" s="7"/>
      <c r="L202" s="7"/>
      <c r="M202" s="4"/>
    </row>
    <row r="203" customFormat="false" ht="13" hidden="false" customHeight="false" outlineLevel="0" collapsed="false">
      <c r="B203" s="0" t="n">
        <v>1790</v>
      </c>
      <c r="C203" s="4" t="n">
        <f aca="false">SIN(6*B203*$C$21/1000000)+SIN(6*B203*$C$22/1000000)+SIN(6*B203*$C$23/1000000)</f>
        <v>1.51074100739803</v>
      </c>
      <c r="E203" s="4" t="n">
        <f aca="false">B203-C203*$E$23</f>
        <v>1789.99991113288</v>
      </c>
      <c r="G203" s="5" t="n">
        <f aca="false">SIN(6*E203*$C$23/1000000)+SIN(6*E203*$C$22/1000000)+SIN(6*E203*$C$21/1000000)</f>
        <v>1.51074226935644</v>
      </c>
      <c r="I203" s="6" t="n">
        <f aca="false">(C203-G203)*1000000</f>
        <v>-1.2619584042195</v>
      </c>
      <c r="K203" s="7"/>
      <c r="L203" s="7"/>
      <c r="M203" s="4"/>
    </row>
    <row r="204" customFormat="false" ht="13" hidden="false" customHeight="false" outlineLevel="0" collapsed="false">
      <c r="B204" s="0" t="n">
        <v>1800</v>
      </c>
      <c r="C204" s="4" t="n">
        <f aca="false">SIN(6*B204*$C$21/1000000)+SIN(6*B204*$C$22/1000000)+SIN(6*B204*$C$23/1000000)</f>
        <v>1.27035290434745</v>
      </c>
      <c r="E204" s="4" t="n">
        <f aca="false">B204-C204*$E$23</f>
        <v>1799.99992527336</v>
      </c>
      <c r="G204" s="5" t="n">
        <f aca="false">SIN(6*E204*$C$23/1000000)+SIN(6*E204*$C$22/1000000)+SIN(6*E204*$C$21/1000000)</f>
        <v>1.27035537484394</v>
      </c>
      <c r="I204" s="6" t="n">
        <f aca="false">(C204-G204)*1000000</f>
        <v>-2.47049648827158</v>
      </c>
      <c r="K204" s="7"/>
      <c r="L204" s="7"/>
      <c r="M204" s="4"/>
    </row>
    <row r="205" customFormat="false" ht="13" hidden="false" customHeight="false" outlineLevel="0" collapsed="false">
      <c r="B205" s="0" t="n">
        <v>1810</v>
      </c>
      <c r="C205" s="4" t="n">
        <f aca="false">SIN(6*B205*$C$21/1000000)+SIN(6*B205*$C$22/1000000)+SIN(6*B205*$C$23/1000000)</f>
        <v>0.872106531246367</v>
      </c>
      <c r="E205" s="4" t="n">
        <f aca="false">B205-C205*$E$23</f>
        <v>1809.99994869962</v>
      </c>
      <c r="G205" s="5" t="n">
        <f aca="false">SIN(6*E205*$C$23/1000000)+SIN(6*E205*$C$22/1000000)+SIN(6*E205*$C$21/1000000)</f>
        <v>0.872108849862148</v>
      </c>
      <c r="I205" s="6" t="n">
        <f aca="false">(C205-G205)*1000000</f>
        <v>-2.31861578170456</v>
      </c>
      <c r="K205" s="7"/>
      <c r="L205" s="7"/>
      <c r="M205" s="4"/>
    </row>
    <row r="206" customFormat="false" ht="13" hidden="false" customHeight="false" outlineLevel="0" collapsed="false">
      <c r="B206" s="0" t="n">
        <v>1820</v>
      </c>
      <c r="C206" s="4" t="n">
        <f aca="false">SIN(6*B206*$C$21/1000000)+SIN(6*B206*$C$22/1000000)+SIN(6*B206*$C$23/1000000)</f>
        <v>0.397713212529595</v>
      </c>
      <c r="E206" s="4" t="n">
        <f aca="false">B206-C206*$E$23</f>
        <v>1819.99997660511</v>
      </c>
      <c r="G206" s="5" t="n">
        <f aca="false">SIN(6*E206*$C$23/1000000)+SIN(6*E206*$C$22/1000000)+SIN(6*E206*$C$21/1000000)</f>
        <v>0.397714335767505</v>
      </c>
      <c r="I206" s="6" t="n">
        <f aca="false">(C206-G206)*1000000</f>
        <v>-1.12323790957269</v>
      </c>
      <c r="K206" s="7"/>
      <c r="L206" s="7"/>
      <c r="M206" s="4"/>
    </row>
    <row r="207" customFormat="false" ht="13" hidden="false" customHeight="false" outlineLevel="0" collapsed="false">
      <c r="B207" s="0" t="n">
        <v>1830</v>
      </c>
      <c r="C207" s="4" t="n">
        <f aca="false">SIN(6*B207*$C$21/1000000)+SIN(6*B207*$C$22/1000000)+SIN(6*B207*$C$23/1000000)</f>
        <v>-0.0548069655004393</v>
      </c>
      <c r="E207" s="4" t="n">
        <f aca="false">B207-C207*$E$23</f>
        <v>1830.00000322394</v>
      </c>
      <c r="G207" s="5" t="n">
        <f aca="false">SIN(6*E207*$C$23/1000000)+SIN(6*E207*$C$22/1000000)+SIN(6*E207*$C$21/1000000)</f>
        <v>-0.0548070973640986</v>
      </c>
      <c r="I207" s="6" t="n">
        <f aca="false">(C207-G207)*1000000</f>
        <v>0.131863659269538</v>
      </c>
      <c r="K207" s="7"/>
      <c r="L207" s="7"/>
      <c r="M207" s="4"/>
    </row>
    <row r="208" customFormat="false" ht="13" hidden="false" customHeight="false" outlineLevel="0" collapsed="false">
      <c r="B208" s="0" t="n">
        <v>1840</v>
      </c>
      <c r="C208" s="4" t="n">
        <f aca="false">SIN(6*B208*$C$21/1000000)+SIN(6*B208*$C$22/1000000)+SIN(6*B208*$C$23/1000000)</f>
        <v>-0.392081549253268</v>
      </c>
      <c r="E208" s="4" t="n">
        <f aca="false">B208-C208*$E$23</f>
        <v>1840.00002306362</v>
      </c>
      <c r="G208" s="5" t="n">
        <f aca="false">SIN(6*E208*$C$23/1000000)+SIN(6*E208*$C$22/1000000)+SIN(6*E208*$C$21/1000000)</f>
        <v>-0.392082134658034</v>
      </c>
      <c r="I208" s="6" t="n">
        <f aca="false">(C208-G208)*1000000</f>
        <v>0.5854047655518</v>
      </c>
      <c r="K208" s="7"/>
      <c r="L208" s="7"/>
      <c r="M208" s="4"/>
    </row>
    <row r="209" customFormat="false" ht="13" hidden="false" customHeight="false" outlineLevel="0" collapsed="false">
      <c r="B209" s="0" t="n">
        <v>1850</v>
      </c>
      <c r="C209" s="4" t="n">
        <f aca="false">SIN(6*B209*$C$21/1000000)+SIN(6*B209*$C$22/1000000)+SIN(6*B209*$C$23/1000000)</f>
        <v>-0.54534840783197</v>
      </c>
      <c r="E209" s="4" t="n">
        <f aca="false">B209-C209*$E$23</f>
        <v>1850.00003207932</v>
      </c>
      <c r="G209" s="5" t="n">
        <f aca="false">SIN(6*E209*$C$23/1000000)+SIN(6*E209*$C$22/1000000)+SIN(6*E209*$C$21/1000000)</f>
        <v>-0.54534856083324</v>
      </c>
      <c r="I209" s="6" t="n">
        <f aca="false">(C209-G209)*1000000</f>
        <v>0.153001270319919</v>
      </c>
      <c r="K209" s="7"/>
      <c r="L209" s="7"/>
      <c r="M209" s="4"/>
    </row>
    <row r="210" customFormat="false" ht="13" hidden="false" customHeight="false" outlineLevel="0" collapsed="false">
      <c r="B210" s="0" t="n">
        <v>1860</v>
      </c>
      <c r="C210" s="4" t="n">
        <f aca="false">SIN(6*B210*$C$21/1000000)+SIN(6*B210*$C$22/1000000)+SIN(6*B210*$C$23/1000000)</f>
        <v>-0.48515645426888</v>
      </c>
      <c r="E210" s="4" t="n">
        <f aca="false">B210-C210*$E$23</f>
        <v>1860.00002853862</v>
      </c>
      <c r="G210" s="5" t="n">
        <f aca="false">SIN(6*E210*$C$23/1000000)+SIN(6*E210*$C$22/1000000)+SIN(6*E210*$C$21/1000000)</f>
        <v>-0.48515598244791</v>
      </c>
      <c r="I210" s="6" t="n">
        <f aca="false">(C210-G210)*1000000</f>
        <v>-0.471820970737724</v>
      </c>
      <c r="K210" s="7"/>
      <c r="L210" s="7"/>
      <c r="M210" s="4"/>
    </row>
    <row r="211" customFormat="false" ht="13" hidden="false" customHeight="false" outlineLevel="0" collapsed="false">
      <c r="B211" s="0" t="n">
        <v>1870</v>
      </c>
      <c r="C211" s="4" t="n">
        <f aca="false">SIN(6*B211*$C$21/1000000)+SIN(6*B211*$C$22/1000000)+SIN(6*B211*$C$23/1000000)</f>
        <v>-0.227661206467849</v>
      </c>
      <c r="E211" s="4" t="n">
        <f aca="false">B211-C211*$E$23</f>
        <v>1870.00001339184</v>
      </c>
      <c r="G211" s="5" t="n">
        <f aca="false">SIN(6*E211*$C$23/1000000)+SIN(6*E211*$C$22/1000000)+SIN(6*E211*$C$21/1000000)</f>
        <v>-0.227660751504957</v>
      </c>
      <c r="I211" s="6" t="n">
        <f aca="false">(C211-G211)*1000000</f>
        <v>-0.454962892026956</v>
      </c>
      <c r="K211" s="7"/>
      <c r="L211" s="7"/>
      <c r="M211" s="4"/>
    </row>
    <row r="212" customFormat="false" ht="13" hidden="false" customHeight="false" outlineLevel="0" collapsed="false">
      <c r="B212" s="0" t="n">
        <v>1880</v>
      </c>
      <c r="C212" s="4" t="n">
        <f aca="false">SIN(6*B212*$C$21/1000000)+SIN(6*B212*$C$22/1000000)+SIN(6*B212*$C$23/1000000)</f>
        <v>0.168830878696173</v>
      </c>
      <c r="E212" s="4" t="n">
        <f aca="false">B212-C212*$E$23</f>
        <v>1879.99999006877</v>
      </c>
      <c r="G212" s="5" t="n">
        <f aca="false">SIN(6*E212*$C$23/1000000)+SIN(6*E212*$C$22/1000000)+SIN(6*E212*$C$21/1000000)</f>
        <v>0.168830443445911</v>
      </c>
      <c r="I212" s="6" t="n">
        <f aca="false">(C212-G212)*1000000</f>
        <v>0.435250261804354</v>
      </c>
      <c r="K212" s="7"/>
      <c r="L212" s="7"/>
      <c r="M212" s="4"/>
    </row>
    <row r="213" customFormat="false" ht="13" hidden="false" customHeight="false" outlineLevel="0" collapsed="false">
      <c r="B213" s="0" t="n">
        <v>1890</v>
      </c>
      <c r="C213" s="4" t="n">
        <f aca="false">SIN(6*B213*$C$21/1000000)+SIN(6*B213*$C$22/1000000)+SIN(6*B213*$C$23/1000000)</f>
        <v>0.616330434351192</v>
      </c>
      <c r="E213" s="4" t="n">
        <f aca="false">B213-C213*$E$23</f>
        <v>1889.99996374527</v>
      </c>
      <c r="G213" s="5" t="n">
        <f aca="false">SIN(6*E213*$C$23/1000000)+SIN(6*E213*$C$22/1000000)+SIN(6*E213*$C$21/1000000)</f>
        <v>0.61632883952322</v>
      </c>
      <c r="I213" s="6" t="n">
        <f aca="false">(C213-G213)*1000000</f>
        <v>1.59482797201793</v>
      </c>
      <c r="K213" s="7"/>
      <c r="L213" s="7"/>
      <c r="M213" s="4"/>
    </row>
    <row r="214" customFormat="false" ht="13" hidden="false" customHeight="false" outlineLevel="0" collapsed="false">
      <c r="B214" s="0" t="n">
        <v>1900</v>
      </c>
      <c r="C214" s="4" t="n">
        <f aca="false">SIN(6*B214*$C$21/1000000)+SIN(6*B214*$C$22/1000000)+SIN(6*B214*$C$23/1000000)</f>
        <v>1.01597975960516</v>
      </c>
      <c r="E214" s="4" t="n">
        <f aca="false">B214-C214*$E$23</f>
        <v>1899.99994023648</v>
      </c>
      <c r="G214" s="5" t="n">
        <f aca="false">SIN(6*E214*$C$23/1000000)+SIN(6*E214*$C$22/1000000)+SIN(6*E214*$C$21/1000000)</f>
        <v>1.01597770186543</v>
      </c>
      <c r="I214" s="6" t="n">
        <f aca="false">(C214-G214)*1000000</f>
        <v>2.05773972350443</v>
      </c>
      <c r="K214" s="7"/>
      <c r="L214" s="7"/>
      <c r="M214" s="4"/>
    </row>
    <row r="215" customFormat="false" ht="13" hidden="false" customHeight="false" outlineLevel="0" collapsed="false">
      <c r="B215" s="0" t="n">
        <v>1910</v>
      </c>
      <c r="C215" s="4" t="n">
        <f aca="false">SIN(6*B215*$C$21/1000000)+SIN(6*B215*$C$22/1000000)+SIN(6*B215*$C$23/1000000)</f>
        <v>1.27919115789681</v>
      </c>
      <c r="E215" s="4" t="n">
        <f aca="false">B215-C215*$E$23</f>
        <v>1909.99992475346</v>
      </c>
      <c r="G215" s="5" t="n">
        <f aca="false">SIN(6*E215*$C$23/1000000)+SIN(6*E215*$C$22/1000000)+SIN(6*E215*$C$21/1000000)</f>
        <v>1.27918986368586</v>
      </c>
      <c r="I215" s="6" t="n">
        <f aca="false">(C215-G215)*1000000</f>
        <v>1.29421095307336</v>
      </c>
      <c r="K215" s="7"/>
      <c r="L215" s="7"/>
      <c r="M215" s="4"/>
    </row>
    <row r="216" customFormat="false" ht="13" hidden="false" customHeight="false" outlineLevel="0" collapsed="false">
      <c r="B216" s="0" t="n">
        <v>1920</v>
      </c>
      <c r="C216" s="4" t="n">
        <f aca="false">SIN(6*B216*$C$21/1000000)+SIN(6*B216*$C$22/1000000)+SIN(6*B216*$C$23/1000000)</f>
        <v>1.3465894045767</v>
      </c>
      <c r="E216" s="4" t="n">
        <f aca="false">B216-C216*$E$23</f>
        <v>1919.99992078886</v>
      </c>
      <c r="G216" s="5" t="n">
        <f aca="false">SIN(6*E216*$C$23/1000000)+SIN(6*E216*$C$22/1000000)+SIN(6*E216*$C$21/1000000)</f>
        <v>1.34658972279366</v>
      </c>
      <c r="I216" s="6" t="n">
        <f aca="false">(C216-G216)*1000000</f>
        <v>-0.318216955896844</v>
      </c>
      <c r="K216" s="7"/>
      <c r="L216" s="7"/>
      <c r="M216" s="4"/>
    </row>
    <row r="217" customFormat="false" ht="13" hidden="false" customHeight="false" outlineLevel="0" collapsed="false">
      <c r="B217" s="0" t="n">
        <v>1930</v>
      </c>
      <c r="C217" s="4" t="n">
        <f aca="false">SIN(6*B217*$C$21/1000000)+SIN(6*B217*$C$22/1000000)+SIN(6*B217*$C$23/1000000)</f>
        <v>1.20070821433223</v>
      </c>
      <c r="E217" s="4" t="n">
        <f aca="false">B217-C217*$E$23</f>
        <v>1929.99992937011</v>
      </c>
      <c r="G217" s="5" t="n">
        <f aca="false">SIN(6*E217*$C$23/1000000)+SIN(6*E217*$C$22/1000000)+SIN(6*E217*$C$21/1000000)</f>
        <v>1.20070995739055</v>
      </c>
      <c r="I217" s="6" t="n">
        <f aca="false">(C217-G217)*1000000</f>
        <v>-1.74305831834864</v>
      </c>
      <c r="K217" s="7"/>
      <c r="L217" s="7"/>
      <c r="M217" s="4"/>
    </row>
    <row r="218" customFormat="false" ht="13" hidden="false" customHeight="false" outlineLevel="0" collapsed="false">
      <c r="B218" s="0" t="n">
        <v>1940</v>
      </c>
      <c r="C218" s="4" t="n">
        <f aca="false">SIN(6*B218*$C$21/1000000)+SIN(6*B218*$C$22/1000000)+SIN(6*B218*$C$23/1000000)</f>
        <v>0.869726049511766</v>
      </c>
      <c r="E218" s="4" t="n">
        <f aca="false">B218-C218*$E$23</f>
        <v>1939.99994883964</v>
      </c>
      <c r="G218" s="5" t="n">
        <f aca="false">SIN(6*E218*$C$23/1000000)+SIN(6*E218*$C$22/1000000)+SIN(6*E218*$C$21/1000000)</f>
        <v>0.869728114479692</v>
      </c>
      <c r="I218" s="6" t="n">
        <f aca="false">(C218-G218)*1000000</f>
        <v>-2.0649679263185</v>
      </c>
      <c r="K218" s="7"/>
      <c r="L218" s="7"/>
      <c r="M218" s="4"/>
    </row>
    <row r="219" customFormat="false" ht="13" hidden="false" customHeight="false" outlineLevel="0" collapsed="false">
      <c r="B219" s="0" t="n">
        <v>1950</v>
      </c>
      <c r="C219" s="4" t="n">
        <f aca="false">SIN(6*B219*$C$21/1000000)+SIN(6*B219*$C$22/1000000)+SIN(6*B219*$C$23/1000000)</f>
        <v>0.421442507785295</v>
      </c>
      <c r="E219" s="4" t="n">
        <f aca="false">B219-C219*$E$23</f>
        <v>1949.99997520926</v>
      </c>
      <c r="G219" s="5" t="n">
        <f aca="false">SIN(6*E219*$C$23/1000000)+SIN(6*E219*$C$22/1000000)+SIN(6*E219*$C$21/1000000)</f>
        <v>0.421443690578452</v>
      </c>
      <c r="I219" s="6" t="n">
        <f aca="false">(C219-G219)*1000000</f>
        <v>-1.18279315730607</v>
      </c>
      <c r="K219" s="7"/>
      <c r="L219" s="7"/>
      <c r="M219" s="4"/>
    </row>
    <row r="220" customFormat="false" ht="13" hidden="false" customHeight="false" outlineLevel="0" collapsed="false">
      <c r="B220" s="0" t="n">
        <v>1960</v>
      </c>
      <c r="C220" s="4" t="n">
        <f aca="false">SIN(6*B220*$C$21/1000000)+SIN(6*B220*$C$22/1000000)+SIN(6*B220*$C$23/1000000)</f>
        <v>-0.0512167901488981</v>
      </c>
      <c r="E220" s="4" t="n">
        <f aca="false">B220-C220*$E$23</f>
        <v>1960.00000301275</v>
      </c>
      <c r="G220" s="5" t="n">
        <f aca="false">SIN(6*E220*$C$23/1000000)+SIN(6*E220*$C$22/1000000)+SIN(6*E220*$C$21/1000000)</f>
        <v>-0.0512169261694276</v>
      </c>
      <c r="I220" s="6" t="n">
        <f aca="false">(C220-G220)*1000000</f>
        <v>0.136020529506453</v>
      </c>
      <c r="K220" s="7"/>
      <c r="L220" s="7"/>
      <c r="M220" s="4"/>
    </row>
    <row r="221" customFormat="false" ht="13" hidden="false" customHeight="false" outlineLevel="0" collapsed="false">
      <c r="B221" s="0" t="n">
        <v>1970</v>
      </c>
      <c r="C221" s="4" t="n">
        <f aca="false">SIN(6*B221*$C$21/1000000)+SIN(6*B221*$C$22/1000000)+SIN(6*B221*$C$23/1000000)</f>
        <v>-0.450067582865624</v>
      </c>
      <c r="E221" s="4" t="n">
        <f aca="false">B221-C221*$E$23</f>
        <v>1970.00002647456</v>
      </c>
      <c r="G221" s="5" t="n">
        <f aca="false">SIN(6*E221*$C$23/1000000)+SIN(6*E221*$C$22/1000000)+SIN(6*E221*$C$21/1000000)</f>
        <v>-0.450068462281257</v>
      </c>
      <c r="I221" s="6" t="n">
        <f aca="false">(C221-G221)*1000000</f>
        <v>0.879415633536773</v>
      </c>
      <c r="K221" s="7"/>
      <c r="L221" s="7"/>
      <c r="M221" s="4"/>
    </row>
    <row r="222" customFormat="false" ht="13" hidden="false" customHeight="false" outlineLevel="0" collapsed="false">
      <c r="B222" s="0" t="n">
        <v>1980</v>
      </c>
      <c r="C222" s="4" t="n">
        <f aca="false">SIN(6*B222*$C$21/1000000)+SIN(6*B222*$C$22/1000000)+SIN(6*B222*$C$23/1000000)</f>
        <v>-0.692658734215251</v>
      </c>
      <c r="E222" s="4" t="n">
        <f aca="false">B222-C222*$E$23</f>
        <v>1980.00004074463</v>
      </c>
      <c r="G222" s="5" t="n">
        <f aca="false">SIN(6*E222*$C$23/1000000)+SIN(6*E222*$C$22/1000000)+SIN(6*E222*$C$21/1000000)</f>
        <v>-0.692659323568914</v>
      </c>
      <c r="I222" s="6" t="n">
        <f aca="false">(C222-G222)*1000000</f>
        <v>0.589353662650005</v>
      </c>
      <c r="K222" s="7"/>
      <c r="L222" s="7"/>
      <c r="M222" s="4"/>
    </row>
    <row r="223" customFormat="false" ht="13" hidden="false" customHeight="false" outlineLevel="0" collapsed="false">
      <c r="B223" s="0" t="n">
        <v>1990</v>
      </c>
      <c r="C223" s="4" t="n">
        <f aca="false">SIN(6*B223*$C$21/1000000)+SIN(6*B223*$C$22/1000000)+SIN(6*B223*$C$23/1000000)</f>
        <v>-0.72990008986582</v>
      </c>
      <c r="E223" s="4" t="n">
        <f aca="false">B223-C223*$E$23</f>
        <v>1990.0000429353</v>
      </c>
      <c r="G223" s="5" t="n">
        <f aca="false">SIN(6*E223*$C$23/1000000)+SIN(6*E223*$C$22/1000000)+SIN(6*E223*$C$21/1000000)</f>
        <v>-0.729899784786904</v>
      </c>
      <c r="I223" s="6" t="n">
        <f aca="false">(C223-G223)*1000000</f>
        <v>-0.305078915685542</v>
      </c>
      <c r="K223" s="7"/>
      <c r="L223" s="7"/>
      <c r="M223" s="4"/>
    </row>
    <row r="224" customFormat="false" ht="13" hidden="false" customHeight="false" outlineLevel="0" collapsed="false">
      <c r="B224" s="0" t="n">
        <v>2000</v>
      </c>
      <c r="C224" s="4" t="n">
        <f aca="false">SIN(6*B224*$C$21/1000000)+SIN(6*B224*$C$22/1000000)+SIN(6*B224*$C$23/1000000)</f>
        <v>-0.556557375773155</v>
      </c>
      <c r="E224" s="4" t="n">
        <f aca="false">B224-C224*$E$23</f>
        <v>2000.00003273867</v>
      </c>
      <c r="G224" s="5" t="n">
        <f aca="false">SIN(6*E224*$C$23/1000000)+SIN(6*E224*$C$22/1000000)+SIN(6*E224*$C$21/1000000)</f>
        <v>-0.556556495557089</v>
      </c>
      <c r="I224" s="6" t="n">
        <f aca="false">(C224-G224)*1000000</f>
        <v>-0.88021606681199</v>
      </c>
      <c r="K224" s="7"/>
      <c r="L224" s="7"/>
      <c r="M224" s="4"/>
    </row>
    <row r="225" customFormat="false" ht="13" hidden="false" customHeight="false" outlineLevel="0" collapsed="false">
      <c r="B225" s="0" t="n">
        <v>2010</v>
      </c>
      <c r="C225" s="4" t="n">
        <f aca="false">SIN(6*B225*$C$21/1000000)+SIN(6*B225*$C$22/1000000)+SIN(6*B225*$C$23/1000000)</f>
        <v>-0.212370202728669</v>
      </c>
      <c r="E225" s="4" t="n">
        <f aca="false">B225-C225*$E$23</f>
        <v>2010.00001249237</v>
      </c>
      <c r="G225" s="5" t="n">
        <f aca="false">SIN(6*E225*$C$23/1000000)+SIN(6*E225*$C$22/1000000)+SIN(6*E225*$C$21/1000000)</f>
        <v>-0.21236969487582</v>
      </c>
      <c r="I225" s="6" t="n">
        <f aca="false">(C225-G225)*1000000</f>
        <v>-0.507852848719015</v>
      </c>
      <c r="K225" s="7"/>
      <c r="L225" s="7"/>
      <c r="M225" s="4"/>
    </row>
    <row r="226" customFormat="false" ht="13" hidden="false" customHeight="false" outlineLevel="0" collapsed="false">
      <c r="B226" s="0" t="n">
        <v>2020</v>
      </c>
      <c r="C226" s="4" t="n">
        <f aca="false">SIN(6*B226*$C$21/1000000)+SIN(6*B226*$C$22/1000000)+SIN(6*B226*$C$23/1000000)</f>
        <v>0.226445865458549</v>
      </c>
      <c r="E226" s="4" t="n">
        <f aca="false">B226-C226*$E$23</f>
        <v>2019.99998667966</v>
      </c>
      <c r="G226" s="5" t="n">
        <f aca="false">SIN(6*E226*$C$23/1000000)+SIN(6*E226*$C$22/1000000)+SIN(6*E226*$C$21/1000000)</f>
        <v>0.226445259807196</v>
      </c>
      <c r="I226" s="6" t="n">
        <f aca="false">(C226-G226)*1000000</f>
        <v>0.60565135318047</v>
      </c>
      <c r="K226" s="7"/>
      <c r="L226" s="7"/>
      <c r="M226" s="4"/>
    </row>
    <row r="227" customFormat="false" ht="13" hidden="false" customHeight="false" outlineLevel="0" collapsed="false">
      <c r="B227" s="0" t="n">
        <v>2030</v>
      </c>
      <c r="C227" s="4" t="n">
        <f aca="false">SIN(6*B227*$C$21/1000000)+SIN(6*B227*$C$22/1000000)+SIN(6*B227*$C$23/1000000)</f>
        <v>0.663496219015012</v>
      </c>
      <c r="E227" s="4" t="n">
        <f aca="false">B227-C227*$E$23</f>
        <v>2029.99996097081</v>
      </c>
      <c r="G227" s="5" t="n">
        <f aca="false">SIN(6*E227*$C$23/1000000)+SIN(6*E227*$C$22/1000000)+SIN(6*E227*$C$21/1000000)</f>
        <v>0.663494645853975</v>
      </c>
      <c r="I227" s="6" t="n">
        <f aca="false">(C227-G227)*1000000</f>
        <v>1.57316103699401</v>
      </c>
      <c r="K227" s="7"/>
      <c r="L227" s="7"/>
      <c r="M227" s="4"/>
    </row>
    <row r="228" customFormat="false" ht="13" hidden="false" customHeight="false" outlineLevel="0" collapsed="false">
      <c r="B228" s="0" t="n">
        <v>2040</v>
      </c>
      <c r="C228" s="4" t="n">
        <f aca="false">SIN(6*B228*$C$21/1000000)+SIN(6*B228*$C$22/1000000)+SIN(6*B228*$C$23/1000000)</f>
        <v>1.00281860806857</v>
      </c>
      <c r="E228" s="4" t="n">
        <f aca="false">B228-C228*$E$23</f>
        <v>2039.99994101067</v>
      </c>
      <c r="G228" s="5" t="n">
        <f aca="false">SIN(6*E228*$C$23/1000000)+SIN(6*E228*$C$22/1000000)+SIN(6*E228*$C$21/1000000)</f>
        <v>1.0028170578589</v>
      </c>
      <c r="I228" s="6" t="n">
        <f aca="false">(C228-G228)*1000000</f>
        <v>1.55020967862463</v>
      </c>
      <c r="K228" s="7"/>
      <c r="L228" s="7"/>
      <c r="M228" s="4"/>
    </row>
    <row r="229" customFormat="false" ht="13" hidden="false" customHeight="false" outlineLevel="0" collapsed="false">
      <c r="B229" s="0" t="n">
        <v>2050</v>
      </c>
      <c r="C229" s="4" t="n">
        <f aca="false">SIN(6*B229*$C$21/1000000)+SIN(6*B229*$C$22/1000000)+SIN(6*B229*$C$23/1000000)</f>
        <v>1.16940207884686</v>
      </c>
      <c r="E229" s="4" t="n">
        <f aca="false">B229-C229*$E$23</f>
        <v>2049.99993121164</v>
      </c>
      <c r="G229" s="5" t="n">
        <f aca="false">SIN(6*E229*$C$23/1000000)+SIN(6*E229*$C$22/1000000)+SIN(6*E229*$C$21/1000000)</f>
        <v>1.16940163931167</v>
      </c>
      <c r="I229" s="6" t="n">
        <f aca="false">(C229-G229)*1000000</f>
        <v>0.439535190022156</v>
      </c>
      <c r="K229" s="7"/>
      <c r="L229" s="7"/>
      <c r="M229" s="4"/>
    </row>
    <row r="230" customFormat="false" ht="13" hidden="false" customHeight="false" outlineLevel="0" collapsed="false">
      <c r="B230" s="0" t="n">
        <v>2060</v>
      </c>
      <c r="C230" s="4" t="n">
        <f aca="false">SIN(6*B230*$C$21/1000000)+SIN(6*B230*$C$22/1000000)+SIN(6*B230*$C$23/1000000)</f>
        <v>1.12522624287263</v>
      </c>
      <c r="E230" s="4" t="n">
        <f aca="false">B230-C230*$E$23</f>
        <v>2059.99993381022</v>
      </c>
      <c r="G230" s="5" t="n">
        <f aca="false">SIN(6*E230*$C$23/1000000)+SIN(6*E230*$C$22/1000000)+SIN(6*E230*$C$21/1000000)</f>
        <v>1.12522724258652</v>
      </c>
      <c r="I230" s="6" t="n">
        <f aca="false">(C230-G230)*1000000</f>
        <v>-0.999713893001797</v>
      </c>
      <c r="K230" s="7"/>
      <c r="L230" s="7"/>
      <c r="M230" s="4"/>
    </row>
    <row r="231" customFormat="false" ht="13" hidden="false" customHeight="false" outlineLevel="0" collapsed="false">
      <c r="B231" s="0" t="n">
        <v>2070</v>
      </c>
      <c r="C231" s="4" t="n">
        <f aca="false">SIN(6*B231*$C$21/1000000)+SIN(6*B231*$C$22/1000000)+SIN(6*B231*$C$23/1000000)</f>
        <v>0.877391488857716</v>
      </c>
      <c r="E231" s="4" t="n">
        <f aca="false">B231-C231*$E$23</f>
        <v>2069.99994838874</v>
      </c>
      <c r="G231" s="5" t="n">
        <f aca="false">SIN(6*E231*$C$23/1000000)+SIN(6*E231*$C$22/1000000)+SIN(6*E231*$C$21/1000000)</f>
        <v>0.877393222964496</v>
      </c>
      <c r="I231" s="6" t="n">
        <f aca="false">(C231-G231)*1000000</f>
        <v>-1.73410677994923</v>
      </c>
      <c r="K231" s="7"/>
      <c r="L231" s="7"/>
      <c r="M231" s="4"/>
    </row>
    <row r="232" customFormat="false" ht="13" hidden="false" customHeight="false" outlineLevel="0" collapsed="false">
      <c r="B232" s="0" t="n">
        <v>2080</v>
      </c>
      <c r="C232" s="4" t="n">
        <f aca="false">SIN(6*B232*$C$21/1000000)+SIN(6*B232*$C$22/1000000)+SIN(6*B232*$C$23/1000000)</f>
        <v>0.47660179918817</v>
      </c>
      <c r="E232" s="4" t="n">
        <f aca="false">B232-C232*$E$23</f>
        <v>2079.9999719646</v>
      </c>
      <c r="G232" s="5" t="n">
        <f aca="false">SIN(6*E232*$C$23/1000000)+SIN(6*E232*$C$22/1000000)+SIN(6*E232*$C$21/1000000)</f>
        <v>0.476603064613445</v>
      </c>
      <c r="I232" s="6" t="n">
        <f aca="false">(C232-G232)*1000000</f>
        <v>-1.26542527406626</v>
      </c>
      <c r="K232" s="7"/>
      <c r="L232" s="7"/>
      <c r="M232" s="4"/>
    </row>
    <row r="233" customFormat="false" ht="13" hidden="false" customHeight="false" outlineLevel="0" collapsed="false">
      <c r="B233" s="0" t="n">
        <v>2090</v>
      </c>
      <c r="C233" s="4" t="n">
        <f aca="false">SIN(6*B233*$C$21/1000000)+SIN(6*B233*$C$22/1000000)+SIN(6*B233*$C$23/1000000)</f>
        <v>0.0063245628128086</v>
      </c>
      <c r="E233" s="4" t="n">
        <f aca="false">B233-C233*$E$23</f>
        <v>2089.99999962797</v>
      </c>
      <c r="G233" s="5" t="n">
        <f aca="false">SIN(6*E233*$C$23/1000000)+SIN(6*E233*$C$22/1000000)+SIN(6*E233*$C$21/1000000)</f>
        <v>0.00632458038870165</v>
      </c>
      <c r="I233" s="6" t="n">
        <f aca="false">(C233-G233)*1000000</f>
        <v>-0.0175758930465175</v>
      </c>
      <c r="K233" s="7"/>
      <c r="L233" s="7"/>
      <c r="M233" s="4"/>
    </row>
    <row r="234" customFormat="false" ht="13" hidden="false" customHeight="false" outlineLevel="0" collapsed="false">
      <c r="B234" s="0" t="n">
        <v>2100</v>
      </c>
      <c r="C234" s="4" t="n">
        <f aca="false">SIN(6*B234*$C$21/1000000)+SIN(6*B234*$C$22/1000000)+SIN(6*B234*$C$23/1000000)</f>
        <v>-0.435054852629274</v>
      </c>
      <c r="E234" s="4" t="n">
        <f aca="false">B234-C234*$E$23</f>
        <v>2100.00002559146</v>
      </c>
      <c r="G234" s="5" t="n">
        <f aca="false">SIN(6*E234*$C$23/1000000)+SIN(6*E234*$C$22/1000000)+SIN(6*E234*$C$21/1000000)</f>
        <v>-0.435055862502268</v>
      </c>
      <c r="I234" s="6" t="n">
        <f aca="false">(C234-G234)*1000000</f>
        <v>1.00987299389566</v>
      </c>
      <c r="K234" s="7"/>
      <c r="L234" s="7"/>
      <c r="M234" s="4"/>
    </row>
    <row r="235" customFormat="false" ht="13" hidden="false" customHeight="false" outlineLevel="0" collapsed="false">
      <c r="B235" s="0" t="n">
        <v>2110</v>
      </c>
      <c r="C235" s="4" t="n">
        <f aca="false">SIN(6*B235*$C$21/1000000)+SIN(6*B235*$C$22/1000000)+SIN(6*B235*$C$23/1000000)</f>
        <v>-0.755268201330274</v>
      </c>
      <c r="E235" s="4" t="n">
        <f aca="false">B235-C235*$E$23</f>
        <v>2110.00004442754</v>
      </c>
      <c r="G235" s="5" t="n">
        <f aca="false">SIN(6*E235*$C$23/1000000)+SIN(6*E235*$C$22/1000000)+SIN(6*E235*$C$21/1000000)</f>
        <v>-0.755269243147343</v>
      </c>
      <c r="I235" s="6" t="n">
        <f aca="false">(C235-G235)*1000000</f>
        <v>1.04181706850337</v>
      </c>
      <c r="K235" s="7"/>
      <c r="L235" s="7"/>
      <c r="M235" s="4"/>
    </row>
    <row r="236" customFormat="false" ht="13" hidden="false" customHeight="false" outlineLevel="0" collapsed="false">
      <c r="B236" s="0" t="n">
        <v>2120</v>
      </c>
      <c r="C236" s="4" t="n">
        <f aca="false">SIN(6*B236*$C$21/1000000)+SIN(6*B236*$C$22/1000000)+SIN(6*B236*$C$23/1000000)</f>
        <v>-0.887891573742115</v>
      </c>
      <c r="E236" s="4" t="n">
        <f aca="false">B236-C236*$E$23</f>
        <v>2120.00005222892</v>
      </c>
      <c r="G236" s="5" t="n">
        <f aca="false">SIN(6*E236*$C$23/1000000)+SIN(6*E236*$C$22/1000000)+SIN(6*E236*$C$21/1000000)</f>
        <v>-0.887891710866011</v>
      </c>
      <c r="I236" s="6" t="n">
        <f aca="false">(C236-G236)*1000000</f>
        <v>0.137123895793678</v>
      </c>
      <c r="K236" s="7"/>
      <c r="L236" s="7"/>
      <c r="M236" s="4"/>
    </row>
    <row r="237" customFormat="false" ht="13" hidden="false" customHeight="false" outlineLevel="0" collapsed="false">
      <c r="B237" s="0" t="n">
        <v>2130</v>
      </c>
      <c r="C237" s="4" t="n">
        <f aca="false">SIN(6*B237*$C$21/1000000)+SIN(6*B237*$C$22/1000000)+SIN(6*B237*$C$23/1000000)</f>
        <v>-0.806546808034243</v>
      </c>
      <c r="E237" s="4" t="n">
        <f aca="false">B237-C237*$E$23</f>
        <v>2130.00004744393</v>
      </c>
      <c r="G237" s="5" t="n">
        <f aca="false">SIN(6*E237*$C$23/1000000)+SIN(6*E237*$C$22/1000000)+SIN(6*E237*$C$21/1000000)</f>
        <v>-0.806545927208338</v>
      </c>
      <c r="I237" s="6" t="n">
        <f aca="false">(C237-G237)*1000000</f>
        <v>-0.8808259057691</v>
      </c>
      <c r="K237" s="7"/>
      <c r="L237" s="7"/>
      <c r="M237" s="4"/>
    </row>
    <row r="238" customFormat="false" ht="13" hidden="false" customHeight="false" outlineLevel="0" collapsed="false">
      <c r="B238" s="0" t="n">
        <v>2140</v>
      </c>
      <c r="C238" s="4" t="n">
        <f aca="false">SIN(6*B238*$C$21/1000000)+SIN(6*B238*$C$22/1000000)+SIN(6*B238*$C$23/1000000)</f>
        <v>-0.530540665250343</v>
      </c>
      <c r="E238" s="4" t="n">
        <f aca="false">B238-C238*$E$23</f>
        <v>2140.00003120827</v>
      </c>
      <c r="G238" s="5" t="n">
        <f aca="false">SIN(6*E238*$C$23/1000000)+SIN(6*E238*$C$22/1000000)+SIN(6*E238*$C$21/1000000)</f>
        <v>-0.530539554269484</v>
      </c>
      <c r="I238" s="6" t="n">
        <f aca="false">(C238-G238)*1000000</f>
        <v>-1.11098085897599</v>
      </c>
      <c r="K238" s="7"/>
      <c r="L238" s="7"/>
      <c r="M238" s="4"/>
    </row>
    <row r="239" customFormat="false" ht="13" hidden="false" customHeight="false" outlineLevel="0" collapsed="false">
      <c r="B239" s="0" t="n">
        <v>2150</v>
      </c>
      <c r="C239" s="4" t="n">
        <f aca="false">SIN(6*B239*$C$21/1000000)+SIN(6*B239*$C$22/1000000)+SIN(6*B239*$C$23/1000000)</f>
        <v>-0.120736044577631</v>
      </c>
      <c r="E239" s="4" t="n">
        <f aca="false">B239-C239*$E$23</f>
        <v>2150.00000710212</v>
      </c>
      <c r="G239" s="5" t="n">
        <f aca="false">SIN(6*E239*$C$23/1000000)+SIN(6*E239*$C$22/1000000)+SIN(6*E239*$C$21/1000000)</f>
        <v>-0.120735726125146</v>
      </c>
      <c r="I239" s="6" t="n">
        <f aca="false">(C239-G239)*1000000</f>
        <v>-0.318452485575937</v>
      </c>
      <c r="K239" s="7"/>
      <c r="L239" s="7"/>
      <c r="M239" s="4"/>
    </row>
    <row r="240" customFormat="false" ht="13" hidden="false" customHeight="false" outlineLevel="0" collapsed="false">
      <c r="B240" s="0" t="n">
        <v>2160</v>
      </c>
      <c r="C240" s="4" t="n">
        <f aca="false">SIN(6*B240*$C$21/1000000)+SIN(6*B240*$C$22/1000000)+SIN(6*B240*$C$23/1000000)</f>
        <v>0.333461976816089</v>
      </c>
      <c r="E240" s="4" t="n">
        <f aca="false">B240-C240*$E$23</f>
        <v>2159.99998038459</v>
      </c>
      <c r="G240" s="5" t="n">
        <f aca="false">SIN(6*E240*$C$23/1000000)+SIN(6*E240*$C$22/1000000)+SIN(6*E240*$C$21/1000000)</f>
        <v>0.333461107519445</v>
      </c>
      <c r="I240" s="6" t="n">
        <f aca="false">(C240-G240)*1000000</f>
        <v>0.869296644057105</v>
      </c>
      <c r="K240" s="7"/>
      <c r="L240" s="7"/>
      <c r="M240" s="4"/>
    </row>
    <row r="241" customFormat="false" ht="13" hidden="false" customHeight="false" outlineLevel="0" collapsed="false">
      <c r="B241" s="0" t="n">
        <v>2170</v>
      </c>
      <c r="C241" s="4" t="n">
        <f aca="false">SIN(6*B241*$C$21/1000000)+SIN(6*B241*$C$22/1000000)+SIN(6*B241*$C$23/1000000)</f>
        <v>0.733222736883498</v>
      </c>
      <c r="E241" s="4" t="n">
        <f aca="false">B241-C241*$E$23</f>
        <v>2169.99995686925</v>
      </c>
      <c r="G241" s="5" t="n">
        <f aca="false">SIN(6*E241*$C$23/1000000)+SIN(6*E241*$C$22/1000000)+SIN(6*E241*$C$21/1000000)</f>
        <v>0.733221263922756</v>
      </c>
      <c r="I241" s="6" t="n">
        <f aca="false">(C241-G241)*1000000</f>
        <v>1.47296074182179</v>
      </c>
      <c r="K241" s="7"/>
      <c r="L241" s="7"/>
      <c r="M241" s="4"/>
    </row>
    <row r="242" customFormat="false" ht="13" hidden="false" customHeight="false" outlineLevel="0" collapsed="false">
      <c r="B242" s="0" t="n">
        <v>2180</v>
      </c>
      <c r="C242" s="4" t="n">
        <f aca="false">SIN(6*B242*$C$21/1000000)+SIN(6*B242*$C$22/1000000)+SIN(6*B242*$C$23/1000000)</f>
        <v>0.991421855467484</v>
      </c>
      <c r="E242" s="4" t="n">
        <f aca="false">B242-C242*$E$23</f>
        <v>2179.99994168107</v>
      </c>
      <c r="G242" s="5" t="n">
        <f aca="false">SIN(6*E242*$C$23/1000000)+SIN(6*E242*$C$22/1000000)+SIN(6*E242*$C$21/1000000)</f>
        <v>0.991420891951848</v>
      </c>
      <c r="I242" s="6" t="n">
        <f aca="false">(C242-G242)*1000000</f>
        <v>0.963515635943324</v>
      </c>
      <c r="K242" s="7"/>
      <c r="L242" s="7"/>
      <c r="M242" s="4"/>
    </row>
    <row r="243" customFormat="false" ht="13" hidden="false" customHeight="false" outlineLevel="0" collapsed="false">
      <c r="B243" s="0" t="n">
        <v>2190</v>
      </c>
      <c r="C243" s="4" t="n">
        <f aca="false">SIN(6*B243*$C$21/1000000)+SIN(6*B243*$C$22/1000000)+SIN(6*B243*$C$23/1000000)</f>
        <v>1.05127012558033</v>
      </c>
      <c r="E243" s="4" t="n">
        <f aca="false">B243-C243*$E$23</f>
        <v>2189.99993816058</v>
      </c>
      <c r="G243" s="5" t="n">
        <f aca="false">SIN(6*E243*$C$23/1000000)+SIN(6*E243*$C$22/1000000)+SIN(6*E243*$C$21/1000000)</f>
        <v>1.05127042213077</v>
      </c>
      <c r="I243" s="6" t="n">
        <f aca="false">(C243-G243)*1000000</f>
        <v>-0.296550443978916</v>
      </c>
      <c r="K243" s="7"/>
      <c r="L243" s="7"/>
      <c r="M243" s="4"/>
    </row>
    <row r="244" customFormat="false" ht="13" hidden="false" customHeight="false" outlineLevel="0" collapsed="false">
      <c r="B244" s="0" t="n">
        <v>2200</v>
      </c>
      <c r="C244" s="4" t="n">
        <f aca="false">SIN(6*B244*$C$21/1000000)+SIN(6*B244*$C$22/1000000)+SIN(6*B244*$C$23/1000000)</f>
        <v>0.898456346500273</v>
      </c>
      <c r="E244" s="4" t="n">
        <f aca="false">B244-C244*$E$23</f>
        <v>2199.99994714963</v>
      </c>
      <c r="G244" s="5" t="n">
        <f aca="false">SIN(6*E244*$C$23/1000000)+SIN(6*E244*$C$22/1000000)+SIN(6*E244*$C$21/1000000)</f>
        <v>0.89845768019073</v>
      </c>
      <c r="I244" s="6" t="n">
        <f aca="false">(C244-G244)*1000000</f>
        <v>-1.33369045651754</v>
      </c>
      <c r="K244" s="7"/>
      <c r="L244" s="7"/>
      <c r="M244" s="4"/>
    </row>
    <row r="245" customFormat="false" ht="13" hidden="false" customHeight="false" outlineLevel="0" collapsed="false">
      <c r="B245" s="0" t="n">
        <v>2210</v>
      </c>
      <c r="C245" s="4" t="n">
        <f aca="false">SIN(6*B245*$C$21/1000000)+SIN(6*B245*$C$22/1000000)+SIN(6*B245*$C$23/1000000)</f>
        <v>0.564207813751845</v>
      </c>
      <c r="E245" s="4" t="n">
        <f aca="false">B245-C245*$E$23</f>
        <v>2209.99996681131</v>
      </c>
      <c r="G245" s="5" t="n">
        <f aca="false">SIN(6*E245*$C$23/1000000)+SIN(6*E245*$C$22/1000000)+SIN(6*E245*$C$21/1000000)</f>
        <v>0.564209155255456</v>
      </c>
      <c r="I245" s="6" t="n">
        <f aca="false">(C245-G245)*1000000</f>
        <v>-1.34150361075225</v>
      </c>
      <c r="K245" s="7"/>
      <c r="L245" s="7"/>
      <c r="M245" s="4"/>
    </row>
    <row r="246" customFormat="false" ht="13" hidden="false" customHeight="false" outlineLevel="0" collapsed="false">
      <c r="B246" s="0" t="n">
        <v>2220</v>
      </c>
      <c r="C246" s="4" t="n">
        <f aca="false">SIN(6*B246*$C$21/1000000)+SIN(6*B246*$C$22/1000000)+SIN(6*B246*$C$23/1000000)</f>
        <v>0.118614095937273</v>
      </c>
      <c r="E246" s="4" t="n">
        <f aca="false">B246-C246*$E$23</f>
        <v>2219.9999930227</v>
      </c>
      <c r="G246" s="5" t="n">
        <f aca="false">SIN(6*E246*$C$23/1000000)+SIN(6*E246*$C$22/1000000)+SIN(6*E246*$C$21/1000000)</f>
        <v>0.118614424551163</v>
      </c>
      <c r="I246" s="6" t="n">
        <f aca="false">(C246-G246)*1000000</f>
        <v>-0.328613890529517</v>
      </c>
      <c r="K246" s="7"/>
      <c r="L246" s="7"/>
      <c r="M246" s="4"/>
    </row>
    <row r="247" customFormat="false" ht="13" hidden="false" customHeight="false" outlineLevel="0" collapsed="false">
      <c r="B247" s="0" t="n">
        <v>2230</v>
      </c>
      <c r="C247" s="4" t="n">
        <f aca="false">SIN(6*B247*$C$21/1000000)+SIN(6*B247*$C$22/1000000)+SIN(6*B247*$C$23/1000000)</f>
        <v>-0.344358444478116</v>
      </c>
      <c r="E247" s="4" t="n">
        <f aca="false">B247-C247*$E$23</f>
        <v>2230.00002025638</v>
      </c>
      <c r="G247" s="5" t="n">
        <f aca="false">SIN(6*E247*$C$23/1000000)+SIN(6*E247*$C$22/1000000)+SIN(6*E247*$C$21/1000000)</f>
        <v>-0.34435933235127</v>
      </c>
      <c r="I247" s="6" t="n">
        <f aca="false">(C247-G247)*1000000</f>
        <v>0.887873153831986</v>
      </c>
      <c r="K247" s="7"/>
      <c r="L247" s="7"/>
      <c r="M247" s="4"/>
    </row>
    <row r="248" customFormat="false" ht="13" hidden="false" customHeight="false" outlineLevel="0" collapsed="false">
      <c r="B248" s="0" t="n">
        <v>2240</v>
      </c>
      <c r="C248" s="4" t="n">
        <f aca="false">SIN(6*B248*$C$21/1000000)+SIN(6*B248*$C$22/1000000)+SIN(6*B248*$C$23/1000000)</f>
        <v>-0.72695730979538</v>
      </c>
      <c r="E248" s="4" t="n">
        <f aca="false">B248-C248*$E$23</f>
        <v>2240.0000427622</v>
      </c>
      <c r="G248" s="5" t="n">
        <f aca="false">SIN(6*E248*$C$23/1000000)+SIN(6*E248*$C$22/1000000)+SIN(6*E248*$C$21/1000000)</f>
        <v>-0.726958648864909</v>
      </c>
      <c r="I248" s="6" t="n">
        <f aca="false">(C248-G248)*1000000</f>
        <v>1.33906952837215</v>
      </c>
      <c r="K248" s="7"/>
      <c r="L248" s="7"/>
      <c r="M248" s="4"/>
    </row>
    <row r="249" customFormat="false" ht="13" hidden="false" customHeight="false" outlineLevel="0" collapsed="false">
      <c r="B249" s="0" t="n">
        <v>2250</v>
      </c>
      <c r="C249" s="4" t="n">
        <f aca="false">SIN(6*B249*$C$21/1000000)+SIN(6*B249*$C$22/1000000)+SIN(6*B249*$C$23/1000000)</f>
        <v>-0.948544079330767</v>
      </c>
      <c r="E249" s="4" t="n">
        <f aca="false">B249-C249*$E$23</f>
        <v>2250.00005579671</v>
      </c>
      <c r="G249" s="5" t="n">
        <f aca="false">SIN(6*E249*$C$23/1000000)+SIN(6*E249*$C$22/1000000)+SIN(6*E249*$C$21/1000000)</f>
        <v>-0.94854476086112</v>
      </c>
      <c r="I249" s="6" t="n">
        <f aca="false">(C249-G249)*1000000</f>
        <v>0.681530352819593</v>
      </c>
      <c r="K249" s="7"/>
      <c r="L249" s="7"/>
      <c r="M249" s="4"/>
    </row>
    <row r="250" customFormat="false" ht="13" hidden="false" customHeight="false" outlineLevel="0" collapsed="false">
      <c r="B250" s="0" t="n">
        <v>2260</v>
      </c>
      <c r="C250" s="4" t="n">
        <f aca="false">SIN(6*B250*$C$21/1000000)+SIN(6*B250*$C$22/1000000)+SIN(6*B250*$C$23/1000000)</f>
        <v>-0.96283545711344</v>
      </c>
      <c r="E250" s="4" t="n">
        <f aca="false">B250-C250*$E$23</f>
        <v>2260.00005663738</v>
      </c>
      <c r="G250" s="5" t="n">
        <f aca="false">SIN(6*E250*$C$23/1000000)+SIN(6*E250*$C$22/1000000)+SIN(6*E250*$C$21/1000000)</f>
        <v>-0.96283492523219</v>
      </c>
      <c r="I250" s="6" t="n">
        <f aca="false">(C250-G250)*1000000</f>
        <v>-0.531881249710153</v>
      </c>
      <c r="K250" s="7"/>
      <c r="L250" s="7"/>
      <c r="M250" s="4"/>
    </row>
    <row r="251" customFormat="false" ht="13" hidden="false" customHeight="false" outlineLevel="0" collapsed="false">
      <c r="B251" s="0" t="n">
        <v>2270</v>
      </c>
      <c r="C251" s="4" t="n">
        <f aca="false">SIN(6*B251*$C$21/1000000)+SIN(6*B251*$C$22/1000000)+SIN(6*B251*$C$23/1000000)</f>
        <v>-0.767798810518808</v>
      </c>
      <c r="E251" s="4" t="n">
        <f aca="false">B251-C251*$E$23</f>
        <v>2270.00004516464</v>
      </c>
      <c r="G251" s="5" t="n">
        <f aca="false">SIN(6*E251*$C$23/1000000)+SIN(6*E251*$C$22/1000000)+SIN(6*E251*$C$21/1000000)</f>
        <v>-0.76779750571779</v>
      </c>
      <c r="I251" s="6" t="n">
        <f aca="false">(C251-G251)*1000000</f>
        <v>-1.30480101834252</v>
      </c>
      <c r="K251" s="7"/>
      <c r="L251" s="7"/>
      <c r="M251" s="4"/>
    </row>
    <row r="252" customFormat="false" ht="13" hidden="false" customHeight="false" outlineLevel="0" collapsed="false">
      <c r="B252" s="0" t="n">
        <v>2280</v>
      </c>
      <c r="C252" s="4" t="n">
        <f aca="false">SIN(6*B252*$C$21/1000000)+SIN(6*B252*$C$22/1000000)+SIN(6*B252*$C$23/1000000)</f>
        <v>-0.406086414057657</v>
      </c>
      <c r="E252" s="4" t="n">
        <f aca="false">B252-C252*$E$23</f>
        <v>2280.00002388744</v>
      </c>
      <c r="G252" s="5" t="n">
        <f aca="false">SIN(6*E252*$C$23/1000000)+SIN(6*E252*$C$22/1000000)+SIN(6*E252*$C$21/1000000)</f>
        <v>-0.406085407912417</v>
      </c>
      <c r="I252" s="6" t="n">
        <f aca="false">(C252-G252)*1000000</f>
        <v>-1.0061452395127</v>
      </c>
      <c r="K252" s="7"/>
      <c r="L252" s="7"/>
      <c r="M252" s="4"/>
    </row>
    <row r="253" customFormat="false" ht="13" hidden="false" customHeight="false" outlineLevel="0" collapsed="false">
      <c r="B253" s="0" t="n">
        <v>2290</v>
      </c>
      <c r="C253" s="4" t="n">
        <f aca="false">SIN(6*B253*$C$21/1000000)+SIN(6*B253*$C$22/1000000)+SIN(6*B253*$C$23/1000000)</f>
        <v>0.0440844481171065</v>
      </c>
      <c r="E253" s="4" t="n">
        <f aca="false">B253-C253*$E$23</f>
        <v>2289.9999974068</v>
      </c>
      <c r="G253" s="5" t="n">
        <f aca="false">SIN(6*E253*$C$23/1000000)+SIN(6*E253*$C$22/1000000)+SIN(6*E253*$C$21/1000000)</f>
        <v>0.0440843281539954</v>
      </c>
      <c r="I253" s="6" t="n">
        <f aca="false">(C253-G253)*1000000</f>
        <v>0.119963111076815</v>
      </c>
      <c r="K253" s="7"/>
      <c r="L253" s="7"/>
      <c r="M253" s="4"/>
    </row>
    <row r="254" customFormat="false" ht="13" hidden="false" customHeight="false" outlineLevel="0" collapsed="false">
      <c r="B254" s="0" t="n">
        <v>2300</v>
      </c>
      <c r="C254" s="4" t="n">
        <f aca="false">SIN(6*B254*$C$21/1000000)+SIN(6*B254*$C$22/1000000)+SIN(6*B254*$C$23/1000000)</f>
        <v>0.485655576389949</v>
      </c>
      <c r="E254" s="4" t="n">
        <f aca="false">B254-C254*$E$23</f>
        <v>2299.99997143202</v>
      </c>
      <c r="G254" s="5" t="n">
        <f aca="false">SIN(6*E254*$C$23/1000000)+SIN(6*E254*$C$22/1000000)+SIN(6*E254*$C$21/1000000)</f>
        <v>0.485654421304197</v>
      </c>
      <c r="I254" s="6" t="n">
        <f aca="false">(C254-G254)*1000000</f>
        <v>1.15508575160295</v>
      </c>
      <c r="K254" s="7"/>
      <c r="L254" s="7"/>
      <c r="M254" s="4"/>
    </row>
    <row r="255" customFormat="false" ht="13" hidden="false" customHeight="false" outlineLevel="0" collapsed="false">
      <c r="B255" s="0" t="n">
        <v>2310</v>
      </c>
      <c r="C255" s="4" t="n">
        <f aca="false">SIN(6*B255*$C$21/1000000)+SIN(6*B255*$C$22/1000000)+SIN(6*B255*$C$23/1000000)</f>
        <v>0.823480332675128</v>
      </c>
      <c r="E255" s="4" t="n">
        <f aca="false">B255-C255*$E$23</f>
        <v>2309.99995155998</v>
      </c>
      <c r="G255" s="5" t="n">
        <f aca="false">SIN(6*E255*$C$23/1000000)+SIN(6*E255*$C$22/1000000)+SIN(6*E255*$C$21/1000000)</f>
        <v>0.823479078540354</v>
      </c>
      <c r="I255" s="6" t="n">
        <f aca="false">(C255-G255)*1000000</f>
        <v>1.25413477403136</v>
      </c>
      <c r="K255" s="7"/>
      <c r="L255" s="7"/>
      <c r="M255" s="4"/>
    </row>
    <row r="256" customFormat="false" ht="13" hidden="false" customHeight="false" outlineLevel="0" collapsed="false">
      <c r="B256" s="0" t="n">
        <v>2320</v>
      </c>
      <c r="C256" s="4" t="n">
        <f aca="false">SIN(6*B256*$C$21/1000000)+SIN(6*B256*$C$22/1000000)+SIN(6*B256*$C$23/1000000)</f>
        <v>0.984667369357411</v>
      </c>
      <c r="E256" s="4" t="n">
        <f aca="false">B256-C256*$E$23</f>
        <v>2319.99994207839</v>
      </c>
      <c r="G256" s="5" t="n">
        <f aca="false">SIN(6*E256*$C$23/1000000)+SIN(6*E256*$C$22/1000000)+SIN(6*E256*$C$21/1000000)</f>
        <v>0.984667036309374</v>
      </c>
      <c r="I256" s="6" t="n">
        <f aca="false">(C256-G256)*1000000</f>
        <v>0.333048036593731</v>
      </c>
      <c r="K256" s="7"/>
      <c r="L256" s="7"/>
      <c r="M256" s="4"/>
    </row>
    <row r="257" customFormat="false" ht="13" hidden="false" customHeight="false" outlineLevel="0" collapsed="false">
      <c r="B257" s="0" t="n">
        <v>2330</v>
      </c>
      <c r="C257" s="4" t="n">
        <f aca="false">SIN(6*B257*$C$21/1000000)+SIN(6*B257*$C$22/1000000)+SIN(6*B257*$C$23/1000000)</f>
        <v>0.934165874611394</v>
      </c>
      <c r="E257" s="4" t="n">
        <f aca="false">B257-C257*$E$23</f>
        <v>2329.99994504907</v>
      </c>
      <c r="G257" s="5" t="n">
        <f aca="false">SIN(6*E257*$C$23/1000000)+SIN(6*E257*$C$22/1000000)+SIN(6*E257*$C$21/1000000)</f>
        <v>0.934166735965936</v>
      </c>
      <c r="I257" s="6" t="n">
        <f aca="false">(C257-G257)*1000000</f>
        <v>-0.861354541914494</v>
      </c>
      <c r="K257" s="7"/>
      <c r="L257" s="7"/>
      <c r="M257" s="4"/>
    </row>
    <row r="258" customFormat="false" ht="13" hidden="false" customHeight="false" outlineLevel="0" collapsed="false">
      <c r="B258" s="0" t="n">
        <v>2340</v>
      </c>
      <c r="C258" s="4" t="n">
        <f aca="false">SIN(6*B258*$C$21/1000000)+SIN(6*B258*$C$22/1000000)+SIN(6*B258*$C$23/1000000)</f>
        <v>0.682260019936513</v>
      </c>
      <c r="E258" s="4" t="n">
        <f aca="false">B258-C258*$E$23</f>
        <v>2339.99995986706</v>
      </c>
      <c r="G258" s="5" t="n">
        <f aca="false">SIN(6*E258*$C$23/1000000)+SIN(6*E258*$C$22/1000000)+SIN(6*E258*$C$21/1000000)</f>
        <v>0.682261376274634</v>
      </c>
      <c r="I258" s="6" t="n">
        <f aca="false">(C258-G258)*1000000</f>
        <v>-1.35633812092806</v>
      </c>
      <c r="K258" s="7"/>
      <c r="L258" s="7"/>
      <c r="M258" s="4"/>
    </row>
    <row r="259" customFormat="false" ht="13" hidden="false" customHeight="false" outlineLevel="0" collapsed="false">
      <c r="B259" s="0" t="n">
        <v>2350</v>
      </c>
      <c r="C259" s="4" t="n">
        <f aca="false">SIN(6*B259*$C$21/1000000)+SIN(6*B259*$C$22/1000000)+SIN(6*B259*$C$23/1000000)</f>
        <v>0.282370206254075</v>
      </c>
      <c r="E259" s="4" t="n">
        <f aca="false">B259-C259*$E$23</f>
        <v>2349.99998338999</v>
      </c>
      <c r="G259" s="5" t="n">
        <f aca="false">SIN(6*E259*$C$23/1000000)+SIN(6*E259*$C$22/1000000)+SIN(6*E259*$C$21/1000000)</f>
        <v>0.282370949246247</v>
      </c>
      <c r="I259" s="6" t="n">
        <f aca="false">(C259-G259)*1000000</f>
        <v>-0.742992171454127</v>
      </c>
      <c r="K259" s="7"/>
      <c r="L259" s="7"/>
      <c r="M259" s="4"/>
    </row>
    <row r="260" customFormat="false" ht="13" hidden="false" customHeight="false" outlineLevel="0" collapsed="false">
      <c r="B260" s="0" t="n">
        <v>2360</v>
      </c>
      <c r="C260" s="4" t="n">
        <f aca="false">SIN(6*B260*$C$21/1000000)+SIN(6*B260*$C$22/1000000)+SIN(6*B260*$C$23/1000000)</f>
        <v>-0.180368771282291</v>
      </c>
      <c r="E260" s="4" t="n">
        <f aca="false">B260-C260*$E$23</f>
        <v>2360.00001060993</v>
      </c>
      <c r="G260" s="5" t="n">
        <f aca="false">SIN(6*E260*$C$23/1000000)+SIN(6*E260*$C$22/1000000)+SIN(6*E260*$C$21/1000000)</f>
        <v>-0.180369260780117</v>
      </c>
      <c r="I260" s="6" t="n">
        <f aca="false">(C260-G260)*1000000</f>
        <v>0.489497825911789</v>
      </c>
      <c r="K260" s="7"/>
      <c r="L260" s="7"/>
      <c r="M260" s="4"/>
    </row>
    <row r="261" customFormat="false" ht="13" hidden="false" customHeight="false" outlineLevel="0" collapsed="false">
      <c r="B261" s="0" t="n">
        <v>2370</v>
      </c>
      <c r="C261" s="4" t="n">
        <f aca="false">SIN(6*B261*$C$21/1000000)+SIN(6*B261*$C$22/1000000)+SIN(6*B261*$C$23/1000000)</f>
        <v>-0.607310513184448</v>
      </c>
      <c r="E261" s="4" t="n">
        <f aca="false">B261-C261*$E$23</f>
        <v>2370.00003572415</v>
      </c>
      <c r="G261" s="5" t="n">
        <f aca="false">SIN(6*E261*$C$23/1000000)+SIN(6*E261*$C$22/1000000)+SIN(6*E261*$C$21/1000000)</f>
        <v>-0.607311860029256</v>
      </c>
      <c r="I261" s="6" t="n">
        <f aca="false">(C261-G261)*1000000</f>
        <v>1.3468448080145</v>
      </c>
      <c r="K261" s="7"/>
      <c r="L261" s="7"/>
      <c r="M261" s="4"/>
    </row>
    <row r="262" customFormat="false" ht="13" hidden="false" customHeight="false" outlineLevel="0" collapsed="false">
      <c r="B262" s="0" t="n">
        <v>2380</v>
      </c>
      <c r="C262" s="4" t="n">
        <f aca="false">SIN(6*B262*$C$21/1000000)+SIN(6*B262*$C$22/1000000)+SIN(6*B262*$C$23/1000000)</f>
        <v>-0.907388783452671</v>
      </c>
      <c r="E262" s="4" t="n">
        <f aca="false">B262-C262*$E$23</f>
        <v>2380.00005337581</v>
      </c>
      <c r="G262" s="5" t="n">
        <f aca="false">SIN(6*E262*$C$23/1000000)+SIN(6*E262*$C$22/1000000)+SIN(6*E262*$C$21/1000000)</f>
        <v>-0.907389916294707</v>
      </c>
      <c r="I262" s="6" t="n">
        <f aca="false">(C262-G262)*1000000</f>
        <v>1.13284203595576</v>
      </c>
      <c r="K262" s="7"/>
      <c r="L262" s="7"/>
      <c r="M262" s="4"/>
    </row>
    <row r="263" customFormat="false" ht="13" hidden="false" customHeight="false" outlineLevel="0" collapsed="false">
      <c r="B263" s="0" t="n">
        <v>2390</v>
      </c>
      <c r="C263" s="4" t="n">
        <f aca="false">SIN(6*B263*$C$21/1000000)+SIN(6*B263*$C$22/1000000)+SIN(6*B263*$C$23/1000000)</f>
        <v>-1.01658858007843</v>
      </c>
      <c r="E263" s="4" t="n">
        <f aca="false">B263-C263*$E$23</f>
        <v>2390.00005979933</v>
      </c>
      <c r="G263" s="5" t="n">
        <f aca="false">SIN(6*E263*$C$23/1000000)+SIN(6*E263*$C$22/1000000)+SIN(6*E263*$C$21/1000000)</f>
        <v>-1.01658859320187</v>
      </c>
      <c r="I263" s="6" t="n">
        <f aca="false">(C263-G263)*1000000</f>
        <v>0.0131234410005732</v>
      </c>
      <c r="K263" s="7"/>
      <c r="L263" s="7"/>
      <c r="M263" s="4"/>
    </row>
    <row r="264" customFormat="false" ht="13" hidden="false" customHeight="false" outlineLevel="0" collapsed="false">
      <c r="B264" s="0" t="n">
        <v>2400</v>
      </c>
      <c r="C264" s="4" t="n">
        <f aca="false">SIN(6*B264*$C$21/1000000)+SIN(6*B264*$C$22/1000000)+SIN(6*B264*$C$23/1000000)</f>
        <v>-0.911633357672528</v>
      </c>
      <c r="E264" s="4" t="n">
        <f aca="false">B264-C264*$E$23</f>
        <v>2400.00005362549</v>
      </c>
      <c r="G264" s="5" t="n">
        <f aca="false">SIN(6*E264*$C$23/1000000)+SIN(6*E264*$C$22/1000000)+SIN(6*E264*$C$21/1000000)</f>
        <v>-0.911632240739831</v>
      </c>
      <c r="I264" s="6" t="n">
        <f aca="false">(C264-G264)*1000000</f>
        <v>-1.1169326968874</v>
      </c>
      <c r="K264" s="7"/>
      <c r="L264" s="7"/>
      <c r="M264" s="4"/>
    </row>
    <row r="265" customFormat="false" ht="13" hidden="false" customHeight="false" outlineLevel="0" collapsed="false">
      <c r="B265" s="0" t="n">
        <v>2410</v>
      </c>
      <c r="C265" s="4" t="n">
        <f aca="false">SIN(6*B265*$C$21/1000000)+SIN(6*B265*$C$22/1000000)+SIN(6*B265*$C$23/1000000)</f>
        <v>-0.614961908331919</v>
      </c>
      <c r="E265" s="4" t="n">
        <f aca="false">B265-C265*$E$23</f>
        <v>2410.00003617423</v>
      </c>
      <c r="G265" s="5" t="n">
        <f aca="false">SIN(6*E265*$C$23/1000000)+SIN(6*E265*$C$22/1000000)+SIN(6*E265*$C$21/1000000)</f>
        <v>-0.614960554448419</v>
      </c>
      <c r="I265" s="6" t="n">
        <f aca="false">(C265-G265)*1000000</f>
        <v>-1.35388350019916</v>
      </c>
      <c r="K265" s="7"/>
      <c r="L265" s="7"/>
      <c r="M265" s="4"/>
    </row>
    <row r="266" customFormat="false" ht="13" hidden="false" customHeight="false" outlineLevel="0" collapsed="false">
      <c r="B266" s="0" t="n">
        <v>2420</v>
      </c>
      <c r="C266" s="4" t="n">
        <f aca="false">SIN(6*B266*$C$21/1000000)+SIN(6*B266*$C$22/1000000)+SIN(6*B266*$C$23/1000000)</f>
        <v>-0.189930783342053</v>
      </c>
      <c r="E266" s="4" t="n">
        <f aca="false">B266-C266*$E$23</f>
        <v>2420.0000111724</v>
      </c>
      <c r="G266" s="5" t="n">
        <f aca="false">SIN(6*E266*$C$23/1000000)+SIN(6*E266*$C$22/1000000)+SIN(6*E266*$C$21/1000000)</f>
        <v>-0.189930269031597</v>
      </c>
      <c r="I266" s="6" t="n">
        <f aca="false">(C266-G266)*1000000</f>
        <v>-0.514310455446143</v>
      </c>
      <c r="K266" s="7"/>
      <c r="L266" s="7"/>
      <c r="M266" s="4"/>
    </row>
    <row r="267" customFormat="false" ht="13" hidden="false" customHeight="false" outlineLevel="0" collapsed="false">
      <c r="B267" s="0" t="n">
        <v>2430</v>
      </c>
      <c r="C267" s="4" t="n">
        <f aca="false">SIN(6*B267*$C$21/1000000)+SIN(6*B267*$C$22/1000000)+SIN(6*B267*$C$23/1000000)</f>
        <v>0.272731964025147</v>
      </c>
      <c r="E267" s="4" t="n">
        <f aca="false">B267-C267*$E$23</f>
        <v>2429.99998395694</v>
      </c>
      <c r="G267" s="5" t="n">
        <f aca="false">SIN(6*E267*$C$23/1000000)+SIN(6*E267*$C$22/1000000)+SIN(6*E267*$C$21/1000000)</f>
        <v>0.272731245019741</v>
      </c>
      <c r="I267" s="6" t="n">
        <f aca="false">(C267-G267)*1000000</f>
        <v>0.719005406435436</v>
      </c>
      <c r="K267" s="7"/>
      <c r="L267" s="7"/>
      <c r="M267" s="4"/>
    </row>
    <row r="268" customFormat="false" ht="13" hidden="false" customHeight="false" outlineLevel="0" collapsed="false">
      <c r="B268" s="0" t="n">
        <v>2440</v>
      </c>
      <c r="C268" s="4" t="n">
        <f aca="false">SIN(6*B268*$C$21/1000000)+SIN(6*B268*$C$22/1000000)+SIN(6*B268*$C$23/1000000)</f>
        <v>0.674325360928817</v>
      </c>
      <c r="E268" s="4" t="n">
        <f aca="false">B268-C268*$E$23</f>
        <v>2439.9999603338</v>
      </c>
      <c r="G268" s="5" t="n">
        <f aca="false">SIN(6*E268*$C$23/1000000)+SIN(6*E268*$C$22/1000000)+SIN(6*E268*$C$21/1000000)</f>
        <v>0.674324010538947</v>
      </c>
      <c r="I268" s="6" t="n">
        <f aca="false">(C268-G268)*1000000</f>
        <v>1.35038986981417</v>
      </c>
      <c r="K268" s="7"/>
      <c r="L268" s="7"/>
      <c r="M268" s="4"/>
    </row>
    <row r="269" customFormat="false" ht="13" hidden="false" customHeight="false" outlineLevel="0" collapsed="false">
      <c r="B269" s="0" t="n">
        <v>2450</v>
      </c>
      <c r="C269" s="4" t="n">
        <f aca="false">SIN(6*B269*$C$21/1000000)+SIN(6*B269*$C$22/1000000)+SIN(6*B269*$C$23/1000000)</f>
        <v>0.929278770951108</v>
      </c>
      <c r="E269" s="4" t="n">
        <f aca="false">B269-C269*$E$23</f>
        <v>2449.99994533654</v>
      </c>
      <c r="G269" s="5" t="n">
        <f aca="false">SIN(6*E269*$C$23/1000000)+SIN(6*E269*$C$22/1000000)+SIN(6*E269*$C$21/1000000)</f>
        <v>0.929277894990585</v>
      </c>
      <c r="I269" s="6" t="n">
        <f aca="false">(C269-G269)*1000000</f>
        <v>0.875960523782915</v>
      </c>
      <c r="K269" s="7"/>
      <c r="L269" s="7"/>
      <c r="M269" s="4"/>
    </row>
    <row r="270" customFormat="false" ht="13" hidden="false" customHeight="false" outlineLevel="0" collapsed="false">
      <c r="B270" s="0" t="n">
        <v>2460</v>
      </c>
      <c r="C270" s="4" t="n">
        <f aca="false">SIN(6*B270*$C$21/1000000)+SIN(6*B270*$C$22/1000000)+SIN(6*B270*$C$23/1000000)</f>
        <v>0.983447692192057</v>
      </c>
      <c r="E270" s="4" t="n">
        <f aca="false">B270-C270*$E$23</f>
        <v>2459.99994215014</v>
      </c>
      <c r="G270" s="5" t="n">
        <f aca="false">SIN(6*E270*$C$23/1000000)+SIN(6*E270*$C$22/1000000)+SIN(6*E270*$C$21/1000000)</f>
        <v>0.983448003453267</v>
      </c>
      <c r="I270" s="6" t="n">
        <f aca="false">(C270-G270)*1000000</f>
        <v>-0.311261210472757</v>
      </c>
      <c r="K270" s="7"/>
      <c r="L270" s="7"/>
      <c r="M270" s="4"/>
    </row>
    <row r="271" customFormat="false" ht="13" hidden="false" customHeight="false" outlineLevel="0" collapsed="false">
      <c r="B271" s="0" t="n">
        <v>2470</v>
      </c>
      <c r="C271" s="4" t="n">
        <f aca="false">SIN(6*B271*$C$21/1000000)+SIN(6*B271*$C$22/1000000)+SIN(6*B271*$C$23/1000000)</f>
        <v>0.825690234489137</v>
      </c>
      <c r="E271" s="4" t="n">
        <f aca="false">B271-C271*$E$23</f>
        <v>2469.99995142999</v>
      </c>
      <c r="G271" s="5" t="n">
        <f aca="false">SIN(6*E271*$C$23/1000000)+SIN(6*E271*$C$22/1000000)+SIN(6*E271*$C$21/1000000)</f>
        <v>0.825691477278439</v>
      </c>
      <c r="I271" s="6" t="n">
        <f aca="false">(C271-G271)*1000000</f>
        <v>-1.2427893013589</v>
      </c>
      <c r="K271" s="7"/>
      <c r="L271" s="7"/>
      <c r="M271" s="4"/>
    </row>
    <row r="272" customFormat="false" ht="13" hidden="false" customHeight="false" outlineLevel="0" collapsed="false">
      <c r="B272" s="0" t="n">
        <v>2480</v>
      </c>
      <c r="C272" s="4" t="n">
        <f aca="false">SIN(6*B272*$C$21/1000000)+SIN(6*B272*$C$22/1000000)+SIN(6*B272*$C$23/1000000)</f>
        <v>0.490249084928372</v>
      </c>
      <c r="E272" s="4" t="n">
        <f aca="false">B272-C272*$E$23</f>
        <v>2479.99997116182</v>
      </c>
      <c r="G272" s="5" t="n">
        <f aca="false">SIN(6*E272*$C$23/1000000)+SIN(6*E272*$C$22/1000000)+SIN(6*E272*$C$21/1000000)</f>
        <v>0.490250246210603</v>
      </c>
      <c r="I272" s="6" t="n">
        <f aca="false">(C272-G272)*1000000</f>
        <v>-1.1612822314877</v>
      </c>
      <c r="K272" s="7"/>
      <c r="L272" s="7"/>
      <c r="M272" s="4"/>
    </row>
    <row r="273" customFormat="false" ht="13" hidden="false" customHeight="false" outlineLevel="0" collapsed="false">
      <c r="B273" s="0" t="n">
        <v>2490</v>
      </c>
      <c r="C273" s="4" t="n">
        <f aca="false">SIN(6*B273*$C$21/1000000)+SIN(6*B273*$C$22/1000000)+SIN(6*B273*$C$23/1000000)</f>
        <v>0.0494296687191356</v>
      </c>
      <c r="E273" s="4" t="n">
        <f aca="false">B273-C273*$E$23</f>
        <v>2489.99999709237</v>
      </c>
      <c r="G273" s="5" t="n">
        <f aca="false">SIN(6*E273*$C$23/1000000)+SIN(6*E273*$C$22/1000000)+SIN(6*E273*$C$21/1000000)</f>
        <v>0.0494298032790863</v>
      </c>
      <c r="I273" s="6" t="n">
        <f aca="false">(C273-G273)*1000000</f>
        <v>-0.13455995068884</v>
      </c>
      <c r="K273" s="7"/>
      <c r="L273" s="7"/>
      <c r="M273" s="4"/>
    </row>
    <row r="274" customFormat="false" ht="13" hidden="false" customHeight="false" outlineLevel="0" collapsed="false">
      <c r="B274" s="0" t="n">
        <v>2500</v>
      </c>
      <c r="C274" s="4" t="n">
        <f aca="false">SIN(6*B274*$C$21/1000000)+SIN(6*B274*$C$22/1000000)+SIN(6*B274*$C$23/1000000)</f>
        <v>-0.401859996598421</v>
      </c>
      <c r="E274" s="4" t="n">
        <f aca="false">B274-C274*$E$23</f>
        <v>2500.00002363882</v>
      </c>
      <c r="G274" s="5" t="n">
        <f aca="false">SIN(6*E274*$C$23/1000000)+SIN(6*E274*$C$22/1000000)+SIN(6*E274*$C$21/1000000)</f>
        <v>-0.401860997079072</v>
      </c>
      <c r="I274" s="6" t="n">
        <f aca="false">(C274-G274)*1000000</f>
        <v>1.00048065049263</v>
      </c>
      <c r="K274" s="7"/>
      <c r="L274" s="7"/>
      <c r="M274" s="4"/>
    </row>
    <row r="275" customFormat="false" ht="13" hidden="false" customHeight="false" outlineLevel="0" collapsed="false">
      <c r="B275" s="0" t="n">
        <v>2510</v>
      </c>
      <c r="C275" s="4" t="n">
        <f aca="false">SIN(6*B275*$C$21/1000000)+SIN(6*B275*$C$22/1000000)+SIN(6*B275*$C$23/1000000)</f>
        <v>-0.766402187161055</v>
      </c>
      <c r="E275" s="4" t="n">
        <f aca="false">B275-C275*$E$23</f>
        <v>2510.00004508248</v>
      </c>
      <c r="G275" s="5" t="n">
        <f aca="false">SIN(6*E275*$C$23/1000000)+SIN(6*E275*$C$22/1000000)+SIN(6*E275*$C$21/1000000)</f>
        <v>-0.766403505529367</v>
      </c>
      <c r="I275" s="6" t="n">
        <f aca="false">(C275-G275)*1000000</f>
        <v>1.31836831274157</v>
      </c>
      <c r="K275" s="7"/>
      <c r="L275" s="7"/>
      <c r="M275" s="4"/>
    </row>
    <row r="276" customFormat="false" ht="13" hidden="false" customHeight="false" outlineLevel="0" collapsed="false">
      <c r="B276" s="0" t="n">
        <v>2520</v>
      </c>
      <c r="C276" s="4" t="n">
        <f aca="false">SIN(6*B276*$C$21/1000000)+SIN(6*B276*$C$22/1000000)+SIN(6*B276*$C$23/1000000)</f>
        <v>-0.965456234187998</v>
      </c>
      <c r="E276" s="4" t="n">
        <f aca="false">B276-C276*$E$23</f>
        <v>2520.00005679154</v>
      </c>
      <c r="G276" s="5" t="n">
        <f aca="false">SIN(6*E276*$C$23/1000000)+SIN(6*E276*$C$22/1000000)+SIN(6*E276*$C$21/1000000)</f>
        <v>-0.965456792305826</v>
      </c>
      <c r="I276" s="6" t="n">
        <f aca="false">(C276-G276)*1000000</f>
        <v>0.55811782828652</v>
      </c>
      <c r="K276" s="7"/>
      <c r="L276" s="7"/>
      <c r="M276" s="4"/>
    </row>
    <row r="277" customFormat="false" ht="13" hidden="false" customHeight="false" outlineLevel="0" collapsed="false">
      <c r="B277" s="0" t="n">
        <v>2530</v>
      </c>
      <c r="C277" s="4" t="n">
        <f aca="false">SIN(6*B277*$C$21/1000000)+SIN(6*B277*$C$22/1000000)+SIN(6*B277*$C$23/1000000)</f>
        <v>-0.955594699415639</v>
      </c>
      <c r="E277" s="4" t="n">
        <f aca="false">B277-C277*$E$23</f>
        <v>2530.00005621145</v>
      </c>
      <c r="G277" s="5" t="n">
        <f aca="false">SIN(6*E277*$C$23/1000000)+SIN(6*E277*$C$22/1000000)+SIN(6*E277*$C$21/1000000)</f>
        <v>-0.955594037247444</v>
      </c>
      <c r="I277" s="6" t="n">
        <f aca="false">(C277-G277)*1000000</f>
        <v>-0.662168194165425</v>
      </c>
      <c r="K277" s="7"/>
      <c r="L277" s="7"/>
      <c r="M277" s="4"/>
    </row>
    <row r="278" customFormat="false" ht="13" hidden="false" customHeight="false" outlineLevel="0" collapsed="false">
      <c r="B278" s="0" t="n">
        <v>2540</v>
      </c>
      <c r="C278" s="4" t="n">
        <f aca="false">SIN(6*B278*$C$21/1000000)+SIN(6*B278*$C$22/1000000)+SIN(6*B278*$C$23/1000000)</f>
        <v>-0.737989186277737</v>
      </c>
      <c r="E278" s="4" t="n">
        <f aca="false">B278-C278*$E$23</f>
        <v>2540.00004341113</v>
      </c>
      <c r="G278" s="5" t="n">
        <f aca="false">SIN(6*E278*$C$23/1000000)+SIN(6*E278*$C$22/1000000)+SIN(6*E278*$C$21/1000000)</f>
        <v>-0.737987842015926</v>
      </c>
      <c r="I278" s="6" t="n">
        <f aca="false">(C278-G278)*1000000</f>
        <v>-1.34426181130909</v>
      </c>
      <c r="K278" s="7"/>
      <c r="L278" s="7"/>
      <c r="M278" s="4"/>
    </row>
    <row r="279" customFormat="false" ht="13" hidden="false" customHeight="false" outlineLevel="0" collapsed="false">
      <c r="B279" s="0" t="n">
        <v>2550</v>
      </c>
      <c r="C279" s="4" t="n">
        <f aca="false">SIN(6*B279*$C$21/1000000)+SIN(6*B279*$C$22/1000000)+SIN(6*B279*$C$23/1000000)</f>
        <v>-0.358160367799632</v>
      </c>
      <c r="E279" s="4" t="n">
        <f aca="false">B279-C279*$E$23</f>
        <v>2550.00002106826</v>
      </c>
      <c r="G279" s="5" t="n">
        <f aca="false">SIN(6*E279*$C$23/1000000)+SIN(6*E279*$C$22/1000000)+SIN(6*E279*$C$21/1000000)</f>
        <v>-0.358159448488569</v>
      </c>
      <c r="I279" s="6" t="n">
        <f aca="false">(C279-G279)*1000000</f>
        <v>-0.919311063773964</v>
      </c>
      <c r="K279" s="7"/>
      <c r="L279" s="7"/>
      <c r="M279" s="4"/>
    </row>
    <row r="280" customFormat="false" ht="13" hidden="false" customHeight="false" outlineLevel="0" collapsed="false">
      <c r="B280" s="0" t="n">
        <v>2560</v>
      </c>
      <c r="C280" s="4" t="n">
        <f aca="false">SIN(6*B280*$C$21/1000000)+SIN(6*B280*$C$22/1000000)+SIN(6*B280*$C$23/1000000)</f>
        <v>0.103754321952</v>
      </c>
      <c r="E280" s="4" t="n">
        <f aca="false">B280-C280*$E$23</f>
        <v>2559.9999938968</v>
      </c>
      <c r="G280" s="5" t="n">
        <f aca="false">SIN(6*E280*$C$23/1000000)+SIN(6*E280*$C$22/1000000)+SIN(6*E280*$C$21/1000000)</f>
        <v>0.103754034582053</v>
      </c>
      <c r="I280" s="6" t="n">
        <f aca="false">(C280-G280)*1000000</f>
        <v>0.287369947060689</v>
      </c>
      <c r="K280" s="7"/>
      <c r="L280" s="7"/>
      <c r="M280" s="4"/>
    </row>
    <row r="281" customFormat="false" ht="13" hidden="false" customHeight="false" outlineLevel="0" collapsed="false">
      <c r="B281" s="0" t="n">
        <v>2570</v>
      </c>
      <c r="C281" s="4" t="n">
        <f aca="false">SIN(6*B281*$C$21/1000000)+SIN(6*B281*$C$22/1000000)+SIN(6*B281*$C$23/1000000)</f>
        <v>0.550134447731595</v>
      </c>
      <c r="E281" s="4" t="n">
        <f aca="false">B281-C281*$E$23</f>
        <v>2569.99996763915</v>
      </c>
      <c r="G281" s="5" t="n">
        <f aca="false">SIN(6*E281*$C$23/1000000)+SIN(6*E281*$C$22/1000000)+SIN(6*E281*$C$21/1000000)</f>
        <v>0.550133134343465</v>
      </c>
      <c r="I281" s="6" t="n">
        <f aca="false">(C281-G281)*1000000</f>
        <v>1.31338813047499</v>
      </c>
      <c r="K281" s="7"/>
      <c r="L281" s="7"/>
      <c r="M281" s="4"/>
    </row>
    <row r="282" customFormat="false" ht="13" hidden="false" customHeight="false" outlineLevel="0" collapsed="false">
      <c r="B282" s="0" t="n">
        <v>2580</v>
      </c>
      <c r="C282" s="4" t="n">
        <f aca="false">SIN(6*B282*$C$21/1000000)+SIN(6*B282*$C$22/1000000)+SIN(6*B282*$C$23/1000000)</f>
        <v>0.886748379293229</v>
      </c>
      <c r="E282" s="4" t="n">
        <f aca="false">B282-C282*$E$23</f>
        <v>2579.99994783833</v>
      </c>
      <c r="G282" s="5" t="n">
        <f aca="false">SIN(6*E282*$C$23/1000000)+SIN(6*E282*$C$22/1000000)+SIN(6*E282*$C$21/1000000)</f>
        <v>0.88674704745503</v>
      </c>
      <c r="I282" s="6" t="n">
        <f aca="false">(C282-G282)*1000000</f>
        <v>1.33183819883698</v>
      </c>
      <c r="K282" s="7"/>
      <c r="L282" s="7"/>
      <c r="M282" s="4"/>
    </row>
    <row r="283" customFormat="false" ht="13" hidden="false" customHeight="false" outlineLevel="0" collapsed="false">
      <c r="B283" s="0" t="n">
        <v>2590</v>
      </c>
      <c r="C283" s="4" t="n">
        <f aca="false">SIN(6*B283*$C$21/1000000)+SIN(6*B283*$C$22/1000000)+SIN(6*B283*$C$23/1000000)</f>
        <v>1.0429004993554</v>
      </c>
      <c r="E283" s="4" t="n">
        <f aca="false">B283-C283*$E$23</f>
        <v>2589.99993865291</v>
      </c>
      <c r="G283" s="5" t="n">
        <f aca="false">SIN(6*E283*$C$23/1000000)+SIN(6*E283*$C$22/1000000)+SIN(6*E283*$C$21/1000000)</f>
        <v>1.04290018330811</v>
      </c>
      <c r="I283" s="6" t="n">
        <f aca="false">(C283-G283)*1000000</f>
        <v>0.316047286341714</v>
      </c>
      <c r="K283" s="7"/>
      <c r="L283" s="7"/>
      <c r="M283" s="4"/>
    </row>
    <row r="284" customFormat="false" ht="13" hidden="false" customHeight="false" outlineLevel="0" collapsed="false">
      <c r="B284" s="0" t="n">
        <v>2600</v>
      </c>
      <c r="C284" s="4" t="n">
        <f aca="false">SIN(6*B284*$C$21/1000000)+SIN(6*B284*$C$22/1000000)+SIN(6*B284*$C$23/1000000)</f>
        <v>0.98654609670267</v>
      </c>
      <c r="E284" s="4" t="n">
        <f aca="false">B284-C284*$E$23</f>
        <v>2599.99994196788</v>
      </c>
      <c r="G284" s="5" t="n">
        <f aca="false">SIN(6*E284*$C$23/1000000)+SIN(6*E284*$C$22/1000000)+SIN(6*E284*$C$21/1000000)</f>
        <v>0.986547036434977</v>
      </c>
      <c r="I284" s="6" t="n">
        <f aca="false">(C284-G284)*1000000</f>
        <v>-0.939732307081442</v>
      </c>
      <c r="K284" s="7"/>
      <c r="L284" s="7"/>
      <c r="M284" s="4"/>
    </row>
    <row r="285" customFormat="false" ht="13" hidden="false" customHeight="false" outlineLevel="0" collapsed="false">
      <c r="B285" s="0" t="n">
        <v>2610</v>
      </c>
      <c r="C285" s="4" t="n">
        <f aca="false">SIN(6*B285*$C$21/1000000)+SIN(6*B285*$C$22/1000000)+SIN(6*B285*$C$23/1000000)</f>
        <v>0.73114219761515</v>
      </c>
      <c r="E285" s="4" t="n">
        <f aca="false">B285-C285*$E$23</f>
        <v>2609.99995699164</v>
      </c>
      <c r="G285" s="5" t="n">
        <f aca="false">SIN(6*E285*$C$23/1000000)+SIN(6*E285*$C$22/1000000)+SIN(6*E285*$C$21/1000000)</f>
        <v>0.731143656978385</v>
      </c>
      <c r="I285" s="6" t="n">
        <f aca="false">(C285-G285)*1000000</f>
        <v>-1.45936323481255</v>
      </c>
      <c r="K285" s="7"/>
      <c r="L285" s="7"/>
      <c r="M285" s="4"/>
    </row>
    <row r="286" customFormat="false" ht="13" hidden="false" customHeight="false" outlineLevel="0" collapsed="false">
      <c r="B286" s="0" t="n">
        <v>2620</v>
      </c>
      <c r="C286" s="4" t="n">
        <f aca="false">SIN(6*B286*$C$21/1000000)+SIN(6*B286*$C$22/1000000)+SIN(6*B286*$C$23/1000000)</f>
        <v>0.332769545240702</v>
      </c>
      <c r="E286" s="4" t="n">
        <f aca="false">B286-C286*$E$23</f>
        <v>2619.99998042532</v>
      </c>
      <c r="G286" s="5" t="n">
        <f aca="false">SIN(6*E286*$C$23/1000000)+SIN(6*E286*$C$22/1000000)+SIN(6*E286*$C$21/1000000)</f>
        <v>0.332770411720096</v>
      </c>
      <c r="I286" s="6" t="n">
        <f aca="false">(C286-G286)*1000000</f>
        <v>-0.866479393957231</v>
      </c>
      <c r="K286" s="7"/>
      <c r="L286" s="7"/>
      <c r="M286" s="4"/>
    </row>
    <row r="287" customFormat="false" ht="13" hidden="false" customHeight="false" outlineLevel="0" collapsed="false">
      <c r="B287" s="0" t="n">
        <v>2630</v>
      </c>
      <c r="C287" s="4" t="n">
        <f aca="false">SIN(6*B287*$C$21/1000000)+SIN(6*B287*$C$22/1000000)+SIN(6*B287*$C$23/1000000)</f>
        <v>-0.121858917137238</v>
      </c>
      <c r="E287" s="4" t="n">
        <f aca="false">B287-C287*$E$23</f>
        <v>2630.00000716817</v>
      </c>
      <c r="G287" s="5" t="n">
        <f aca="false">SIN(6*E287*$C$23/1000000)+SIN(6*E287*$C$22/1000000)+SIN(6*E287*$C$21/1000000)</f>
        <v>-0.121859239542299</v>
      </c>
      <c r="I287" s="6" t="n">
        <f aca="false">(C287-G287)*1000000</f>
        <v>0.322405060981801</v>
      </c>
      <c r="K287" s="7"/>
      <c r="L287" s="7"/>
      <c r="M287" s="4"/>
    </row>
    <row r="288" customFormat="false" ht="13" hidden="false" customHeight="false" outlineLevel="0" collapsed="false">
      <c r="B288" s="0" t="n">
        <v>2640</v>
      </c>
      <c r="C288" s="4" t="n">
        <f aca="false">SIN(6*B288*$C$21/1000000)+SIN(6*B288*$C$22/1000000)+SIN(6*B288*$C$23/1000000)</f>
        <v>-0.53393912719696</v>
      </c>
      <c r="E288" s="4" t="n">
        <f aca="false">B288-C288*$E$23</f>
        <v>2640.00003140818</v>
      </c>
      <c r="G288" s="5" t="n">
        <f aca="false">SIN(6*E288*$C$23/1000000)+SIN(6*E288*$C$22/1000000)+SIN(6*E288*$C$21/1000000)</f>
        <v>-0.533940255051037</v>
      </c>
      <c r="I288" s="6" t="n">
        <f aca="false">(C288-G288)*1000000</f>
        <v>1.12785407679894</v>
      </c>
      <c r="K288" s="7"/>
      <c r="L288" s="7"/>
      <c r="M288" s="4"/>
    </row>
    <row r="289" customFormat="false" ht="13" hidden="false" customHeight="false" outlineLevel="0" collapsed="false">
      <c r="B289" s="0" t="n">
        <v>2650</v>
      </c>
      <c r="C289" s="4" t="n">
        <f aca="false">SIN(6*B289*$C$21/1000000)+SIN(6*B289*$C$22/1000000)+SIN(6*B289*$C$23/1000000)</f>
        <v>-0.813702241153479</v>
      </c>
      <c r="E289" s="4" t="n">
        <f aca="false">B289-C289*$E$23</f>
        <v>2650.00004786484</v>
      </c>
      <c r="G289" s="5" t="n">
        <f aca="false">SIN(6*E289*$C$23/1000000)+SIN(6*E289*$C$22/1000000)+SIN(6*E289*$C$21/1000000)</f>
        <v>-0.813703150332484</v>
      </c>
      <c r="I289" s="6" t="n">
        <f aca="false">(C289-G289)*1000000</f>
        <v>0.909179005192939</v>
      </c>
      <c r="K289" s="7"/>
      <c r="L289" s="7"/>
      <c r="M289" s="4"/>
    </row>
    <row r="290" customFormat="false" ht="13" hidden="false" customHeight="false" outlineLevel="0" collapsed="false">
      <c r="B290" s="0" t="n">
        <v>2660</v>
      </c>
      <c r="C290" s="4" t="n">
        <f aca="false">SIN(6*B290*$C$21/1000000)+SIN(6*B290*$C$22/1000000)+SIN(6*B290*$C$23/1000000)</f>
        <v>-0.899609160786433</v>
      </c>
      <c r="E290" s="4" t="n">
        <f aca="false">B290-C290*$E$23</f>
        <v>2660.00005291819</v>
      </c>
      <c r="G290" s="5" t="n">
        <f aca="false">SIN(6*E290*$C$23/1000000)+SIN(6*E290*$C$22/1000000)+SIN(6*E290*$C$21/1000000)</f>
        <v>-0.899609046658234</v>
      </c>
      <c r="I290" s="6" t="n">
        <f aca="false">(C290-G290)*1000000</f>
        <v>-0.114128199113495</v>
      </c>
      <c r="K290" s="7"/>
      <c r="L290" s="7"/>
      <c r="M290" s="4"/>
    </row>
    <row r="291" customFormat="false" ht="13" hidden="false" customHeight="false" outlineLevel="0" collapsed="false">
      <c r="B291" s="0" t="n">
        <v>2670</v>
      </c>
      <c r="C291" s="4" t="n">
        <f aca="false">SIN(6*B291*$C$21/1000000)+SIN(6*B291*$C$22/1000000)+SIN(6*B291*$C$23/1000000)</f>
        <v>-0.771509227361136</v>
      </c>
      <c r="E291" s="4" t="n">
        <f aca="false">B291-C291*$E$23</f>
        <v>2670.0000453829</v>
      </c>
      <c r="G291" s="5" t="n">
        <f aca="false">SIN(6*E291*$C$23/1000000)+SIN(6*E291*$C$22/1000000)+SIN(6*E291*$C$21/1000000)</f>
        <v>-0.771508182273831</v>
      </c>
      <c r="I291" s="6" t="n">
        <f aca="false">(C291-G291)*1000000</f>
        <v>-1.0450873045853</v>
      </c>
      <c r="K291" s="7"/>
      <c r="L291" s="7"/>
      <c r="M291" s="4"/>
    </row>
    <row r="292" customFormat="false" ht="13" hidden="false" customHeight="false" outlineLevel="0" collapsed="false">
      <c r="B292" s="0" t="n">
        <v>2680</v>
      </c>
      <c r="C292" s="4" t="n">
        <f aca="false">SIN(6*B292*$C$21/1000000)+SIN(6*B292*$C$22/1000000)+SIN(6*B292*$C$23/1000000)</f>
        <v>-0.454949594046445</v>
      </c>
      <c r="E292" s="4" t="n">
        <f aca="false">B292-C292*$E$23</f>
        <v>2680.00002676174</v>
      </c>
      <c r="G292" s="5" t="n">
        <f aca="false">SIN(6*E292*$C$23/1000000)+SIN(6*E292*$C$22/1000000)+SIN(6*E292*$C$21/1000000)</f>
        <v>-0.454948545971313</v>
      </c>
      <c r="I292" s="6" t="n">
        <f aca="false">(C292-G292)*1000000</f>
        <v>-1.0480751314601</v>
      </c>
      <c r="K292" s="7"/>
      <c r="L292" s="7"/>
      <c r="M292" s="4"/>
    </row>
    <row r="293" customFormat="false" ht="13" hidden="false" customHeight="false" outlineLevel="0" collapsed="false">
      <c r="B293" s="0" t="n">
        <v>2690</v>
      </c>
      <c r="C293" s="4" t="n">
        <f aca="false">SIN(6*B293*$C$21/1000000)+SIN(6*B293*$C$22/1000000)+SIN(6*B293*$C$23/1000000)</f>
        <v>-0.0157138804692659</v>
      </c>
      <c r="E293" s="4" t="n">
        <f aca="false">B293-C293*$E$23</f>
        <v>2690.00000092435</v>
      </c>
      <c r="G293" s="5" t="n">
        <f aca="false">SIN(6*E293*$C$23/1000000)+SIN(6*E293*$C$22/1000000)+SIN(6*E293*$C$21/1000000)</f>
        <v>-0.0157138369163423</v>
      </c>
      <c r="I293" s="6" t="n">
        <f aca="false">(C293-G293)*1000000</f>
        <v>-0.0435529235454091</v>
      </c>
      <c r="K293" s="7"/>
      <c r="L293" s="7"/>
      <c r="M293" s="4"/>
    </row>
    <row r="294" customFormat="false" ht="13" hidden="false" customHeight="false" outlineLevel="0" collapsed="false">
      <c r="B294" s="0" t="n">
        <v>2700</v>
      </c>
      <c r="C294" s="4" t="n">
        <f aca="false">SIN(6*B294*$C$21/1000000)+SIN(6*B294*$C$22/1000000)+SIN(6*B294*$C$23/1000000)</f>
        <v>0.454242189223759</v>
      </c>
      <c r="E294" s="4" t="n">
        <f aca="false">B294-C294*$E$23</f>
        <v>2699.99997327987</v>
      </c>
      <c r="G294" s="5" t="n">
        <f aca="false">SIN(6*E294*$C$23/1000000)+SIN(6*E294*$C$22/1000000)+SIN(6*E294*$C$21/1000000)</f>
        <v>0.454240981572017</v>
      </c>
      <c r="I294" s="6" t="n">
        <f aca="false">(C294-G294)*1000000</f>
        <v>1.20765174221882</v>
      </c>
      <c r="K294" s="7"/>
      <c r="L294" s="7"/>
      <c r="M294" s="4"/>
    </row>
    <row r="295" customFormat="false" ht="13" hidden="false" customHeight="false" outlineLevel="0" collapsed="false">
      <c r="B295" s="0" t="n">
        <v>2710</v>
      </c>
      <c r="C295" s="4" t="n">
        <f aca="false">SIN(6*B295*$C$21/1000000)+SIN(6*B295*$C$22/1000000)+SIN(6*B295*$C$23/1000000)</f>
        <v>0.856451034383089</v>
      </c>
      <c r="E295" s="4" t="n">
        <f aca="false">B295-C295*$E$23</f>
        <v>2709.99994962053</v>
      </c>
      <c r="G295" s="5" t="n">
        <f aca="false">SIN(6*E295*$C$23/1000000)+SIN(6*E295*$C$22/1000000)+SIN(6*E295*$C$21/1000000)</f>
        <v>0.856449330758234</v>
      </c>
      <c r="I295" s="6" t="n">
        <f aca="false">(C295-G295)*1000000</f>
        <v>1.70362485529818</v>
      </c>
      <c r="K295" s="7"/>
      <c r="L295" s="7"/>
      <c r="M295" s="4"/>
    </row>
    <row r="296" customFormat="false" ht="13" hidden="false" customHeight="false" outlineLevel="0" collapsed="false">
      <c r="B296" s="0" t="n">
        <v>2720</v>
      </c>
      <c r="C296" s="4" t="n">
        <f aca="false">SIN(6*B296*$C$21/1000000)+SIN(6*B296*$C$22/1000000)+SIN(6*B296*$C$23/1000000)</f>
        <v>1.10698575337268</v>
      </c>
      <c r="E296" s="4" t="n">
        <f aca="false">B296-C296*$E$23</f>
        <v>2719.99993488319</v>
      </c>
      <c r="G296" s="5" t="n">
        <f aca="false">SIN(6*E296*$C$23/1000000)+SIN(6*E296*$C$22/1000000)+SIN(6*E296*$C$21/1000000)</f>
        <v>1.10698474960305</v>
      </c>
      <c r="I296" s="6" t="n">
        <f aca="false">(C296-G296)*1000000</f>
        <v>1.00376962253179</v>
      </c>
      <c r="K296" s="7"/>
      <c r="L296" s="7"/>
      <c r="M296" s="4"/>
    </row>
    <row r="297" customFormat="false" ht="13" hidden="false" customHeight="false" outlineLevel="0" collapsed="false">
      <c r="B297" s="0" t="n">
        <v>2730</v>
      </c>
      <c r="C297" s="4" t="n">
        <f aca="false">SIN(6*B297*$C$21/1000000)+SIN(6*B297*$C$22/1000000)+SIN(6*B297*$C$23/1000000)</f>
        <v>1.15440366009895</v>
      </c>
      <c r="E297" s="4" t="n">
        <f aca="false">B297-C297*$E$23</f>
        <v>2729.9999320939</v>
      </c>
      <c r="G297" s="5" t="n">
        <f aca="false">SIN(6*E297*$C$23/1000000)+SIN(6*E297*$C$22/1000000)+SIN(6*E297*$C$21/1000000)</f>
        <v>1.15440407207069</v>
      </c>
      <c r="I297" s="6" t="n">
        <f aca="false">(C297-G297)*1000000</f>
        <v>-0.411971741165473</v>
      </c>
      <c r="K297" s="7"/>
      <c r="L297" s="7"/>
      <c r="M297" s="4"/>
    </row>
    <row r="298" customFormat="false" ht="13" hidden="false" customHeight="false" outlineLevel="0" collapsed="false">
      <c r="B298" s="0" t="n">
        <v>2740</v>
      </c>
      <c r="C298" s="4" t="n">
        <f aca="false">SIN(6*B298*$C$21/1000000)+SIN(6*B298*$C$22/1000000)+SIN(6*B298*$C$23/1000000)</f>
        <v>0.990744276689512</v>
      </c>
      <c r="E298" s="4" t="n">
        <f aca="false">B298-C298*$E$23</f>
        <v>2739.99994172093</v>
      </c>
      <c r="G298" s="5" t="n">
        <f aca="false">SIN(6*E298*$C$23/1000000)+SIN(6*E298*$C$22/1000000)+SIN(6*E298*$C$21/1000000)</f>
        <v>0.990745793746403</v>
      </c>
      <c r="I298" s="6" t="n">
        <f aca="false">(C298-G298)*1000000</f>
        <v>-1.51705689066528</v>
      </c>
      <c r="K298" s="7"/>
      <c r="L298" s="7"/>
      <c r="M298" s="4"/>
    </row>
    <row r="299" customFormat="false" ht="13" hidden="false" customHeight="false" outlineLevel="0" collapsed="false">
      <c r="B299" s="0" t="n">
        <v>2750</v>
      </c>
      <c r="C299" s="4" t="n">
        <f aca="false">SIN(6*B299*$C$21/1000000)+SIN(6*B299*$C$22/1000000)+SIN(6*B299*$C$23/1000000)</f>
        <v>0.653230278811777</v>
      </c>
      <c r="E299" s="4" t="n">
        <f aca="false">B299-C299*$E$23</f>
        <v>2749.99996157469</v>
      </c>
      <c r="G299" s="5" t="n">
        <f aca="false">SIN(6*E299*$C$23/1000000)+SIN(6*E299*$C$22/1000000)+SIN(6*E299*$C$21/1000000)</f>
        <v>0.653231823650965</v>
      </c>
      <c r="I299" s="6" t="n">
        <f aca="false">(C299-G299)*1000000</f>
        <v>-1.54483918801684</v>
      </c>
      <c r="K299" s="7"/>
      <c r="L299" s="7"/>
      <c r="M299" s="4"/>
    </row>
    <row r="300" customFormat="false" ht="13" hidden="false" customHeight="false" outlineLevel="0" collapsed="false">
      <c r="B300" s="0" t="n">
        <v>2760</v>
      </c>
      <c r="C300" s="4" t="n">
        <f aca="false">SIN(6*B300*$C$21/1000000)+SIN(6*B300*$C$22/1000000)+SIN(6*B300*$C$23/1000000)</f>
        <v>0.216307711386802</v>
      </c>
      <c r="E300" s="4" t="n">
        <f aca="false">B300-C300*$E$23</f>
        <v>2759.99998727602</v>
      </c>
      <c r="G300" s="5" t="n">
        <f aca="false">SIN(6*E300*$C$23/1000000)+SIN(6*E300*$C$22/1000000)+SIN(6*E300*$C$21/1000000)</f>
        <v>0.216308290961118</v>
      </c>
      <c r="I300" s="6" t="n">
        <f aca="false">(C300-G300)*1000000</f>
        <v>-0.579574315789921</v>
      </c>
      <c r="K300" s="7"/>
      <c r="L300" s="7"/>
      <c r="M300" s="4"/>
    </row>
    <row r="301" customFormat="false" ht="13" hidden="false" customHeight="false" outlineLevel="0" collapsed="false">
      <c r="B301" s="0" t="n">
        <v>2770</v>
      </c>
      <c r="C301" s="4" t="n">
        <f aca="false">SIN(6*B301*$C$21/1000000)+SIN(6*B301*$C$22/1000000)+SIN(6*B301*$C$23/1000000)</f>
        <v>-0.22427262661588</v>
      </c>
      <c r="E301" s="4" t="n">
        <f aca="false">B301-C301*$E$23</f>
        <v>2770.00001319251</v>
      </c>
      <c r="G301" s="5" t="n">
        <f aca="false">SIN(6*E301*$C$23/1000000)+SIN(6*E301*$C$22/1000000)+SIN(6*E301*$C$21/1000000)</f>
        <v>-0.224273166467819</v>
      </c>
      <c r="I301" s="6" t="n">
        <f aca="false">(C301-G301)*1000000</f>
        <v>0.539851938596847</v>
      </c>
      <c r="K301" s="7"/>
      <c r="L301" s="7"/>
      <c r="M301" s="4"/>
    </row>
    <row r="302" customFormat="false" ht="13" hidden="false" customHeight="false" outlineLevel="0" collapsed="false">
      <c r="B302" s="0" t="n">
        <v>2780</v>
      </c>
      <c r="C302" s="4" t="n">
        <f aca="false">SIN(6*B302*$C$21/1000000)+SIN(6*B302*$C$22/1000000)+SIN(6*B302*$C$23/1000000)</f>
        <v>-0.571929035223892</v>
      </c>
      <c r="E302" s="4" t="n">
        <f aca="false">B302-C302*$E$23</f>
        <v>2780.00003364288</v>
      </c>
      <c r="G302" s="5" t="n">
        <f aca="false">SIN(6*E302*$C$23/1000000)+SIN(6*E302*$C$22/1000000)+SIN(6*E302*$C$21/1000000)</f>
        <v>-0.571929953761146</v>
      </c>
      <c r="I302" s="6" t="n">
        <f aca="false">(C302-G302)*1000000</f>
        <v>0.9185372532583</v>
      </c>
      <c r="K302" s="7"/>
      <c r="L302" s="7"/>
      <c r="M302" s="4"/>
    </row>
    <row r="303" customFormat="false" ht="13" hidden="false" customHeight="false" outlineLevel="0" collapsed="false">
      <c r="B303" s="0" t="n">
        <v>2790</v>
      </c>
      <c r="C303" s="4" t="n">
        <f aca="false">SIN(6*B303*$C$21/1000000)+SIN(6*B303*$C$22/1000000)+SIN(6*B303*$C$23/1000000)</f>
        <v>-0.749900446275034</v>
      </c>
      <c r="E303" s="4" t="n">
        <f aca="false">B303-C303*$E$23</f>
        <v>2790.00004411179</v>
      </c>
      <c r="G303" s="5" t="n">
        <f aca="false">SIN(6*E303*$C$23/1000000)+SIN(6*E303*$C$22/1000000)+SIN(6*E303*$C$21/1000000)</f>
        <v>-0.749900781581406</v>
      </c>
      <c r="I303" s="6" t="n">
        <f aca="false">(C303-G303)*1000000</f>
        <v>0.335306372334365</v>
      </c>
      <c r="K303" s="7"/>
      <c r="L303" s="7"/>
      <c r="M303" s="4"/>
    </row>
    <row r="304" customFormat="false" ht="13" hidden="false" customHeight="false" outlineLevel="0" collapsed="false">
      <c r="B304" s="0" t="n">
        <v>2800</v>
      </c>
      <c r="C304" s="4" t="n">
        <f aca="false">SIN(6*B304*$C$21/1000000)+SIN(6*B304*$C$22/1000000)+SIN(6*B304*$C$23/1000000)</f>
        <v>-0.717660087829464</v>
      </c>
      <c r="E304" s="4" t="n">
        <f aca="false">B304-C304*$E$23</f>
        <v>2800.0000422153</v>
      </c>
      <c r="G304" s="5" t="n">
        <f aca="false">SIN(6*E304*$C$23/1000000)+SIN(6*E304*$C$22/1000000)+SIN(6*E304*$C$21/1000000)</f>
        <v>-0.717659497872927</v>
      </c>
      <c r="I304" s="6" t="n">
        <f aca="false">(C304-G304)*1000000</f>
        <v>-0.589956536400926</v>
      </c>
      <c r="K304" s="7"/>
      <c r="L304" s="7"/>
      <c r="M304" s="4"/>
    </row>
    <row r="305" customFormat="false" ht="13" hidden="false" customHeight="false" outlineLevel="0" collapsed="false">
      <c r="B305" s="0" t="n">
        <v>2810</v>
      </c>
      <c r="C305" s="4" t="n">
        <f aca="false">SIN(6*B305*$C$21/1000000)+SIN(6*B305*$C$22/1000000)+SIN(6*B305*$C$23/1000000)</f>
        <v>-0.479581839562428</v>
      </c>
      <c r="E305" s="4" t="n">
        <f aca="false">B305-C305*$E$23</f>
        <v>2810.0000282107</v>
      </c>
      <c r="G305" s="5" t="n">
        <f aca="false">SIN(6*E305*$C$23/1000000)+SIN(6*E305*$C$22/1000000)+SIN(6*E305*$C$21/1000000)</f>
        <v>-0.47958091376284</v>
      </c>
      <c r="I305" s="6" t="n">
        <f aca="false">(C305-G305)*1000000</f>
        <v>-0.925799588102905</v>
      </c>
      <c r="K305" s="7"/>
      <c r="L305" s="7"/>
      <c r="M305" s="4"/>
    </row>
    <row r="306" customFormat="false" ht="13" hidden="false" customHeight="false" outlineLevel="0" collapsed="false">
      <c r="B306" s="0" t="n">
        <v>2820</v>
      </c>
      <c r="C306" s="4" t="n">
        <f aca="false">SIN(6*B306*$C$21/1000000)+SIN(6*B306*$C$22/1000000)+SIN(6*B306*$C$23/1000000)</f>
        <v>-0.0840063069496518</v>
      </c>
      <c r="E306" s="4" t="n">
        <f aca="false">B306-C306*$E$23</f>
        <v>2820.00000494155</v>
      </c>
      <c r="G306" s="5" t="n">
        <f aca="false">SIN(6*E306*$C$23/1000000)+SIN(6*E306*$C$22/1000000)+SIN(6*E306*$C$21/1000000)</f>
        <v>-0.0840060850669331</v>
      </c>
      <c r="I306" s="6" t="n">
        <f aca="false">(C306-G306)*1000000</f>
        <v>-0.221882718698385</v>
      </c>
      <c r="K306" s="7"/>
      <c r="L306" s="7"/>
      <c r="M306" s="4"/>
    </row>
    <row r="307" customFormat="false" ht="13" hidden="false" customHeight="false" outlineLevel="0" collapsed="false">
      <c r="B307" s="0" t="n">
        <v>2830</v>
      </c>
      <c r="C307" s="4" t="n">
        <f aca="false">SIN(6*B307*$C$21/1000000)+SIN(6*B307*$C$22/1000000)+SIN(6*B307*$C$23/1000000)</f>
        <v>0.387093701629177</v>
      </c>
      <c r="E307" s="4" t="n">
        <f aca="false">B307-C307*$E$23</f>
        <v>2829.99997722978</v>
      </c>
      <c r="G307" s="5" t="n">
        <f aca="false">SIN(6*E307*$C$23/1000000)+SIN(6*E307*$C$22/1000000)+SIN(6*E307*$C$21/1000000)</f>
        <v>0.387092616677683</v>
      </c>
      <c r="I307" s="6" t="n">
        <f aca="false">(C307-G307)*1000000</f>
        <v>1.08495149409027</v>
      </c>
      <c r="K307" s="7"/>
      <c r="L307" s="7"/>
      <c r="M307" s="4"/>
    </row>
    <row r="308" customFormat="false" ht="13" hidden="false" customHeight="false" outlineLevel="0" collapsed="false">
      <c r="B308" s="0" t="n">
        <v>2840</v>
      </c>
      <c r="C308" s="4" t="n">
        <f aca="false">SIN(6*B308*$C$21/1000000)+SIN(6*B308*$C$22/1000000)+SIN(6*B308*$C$23/1000000)</f>
        <v>0.835638649313733</v>
      </c>
      <c r="E308" s="4" t="n">
        <f aca="false">B308-C308*$E$23</f>
        <v>2839.99995084479</v>
      </c>
      <c r="G308" s="5" t="n">
        <f aca="false">SIN(6*E308*$C$23/1000000)+SIN(6*E308*$C$22/1000000)+SIN(6*E308*$C$21/1000000)</f>
        <v>0.835636659839762</v>
      </c>
      <c r="I308" s="6" t="n">
        <f aca="false">(C308-G308)*1000000</f>
        <v>1.98947397145322</v>
      </c>
      <c r="K308" s="7"/>
      <c r="L308" s="7"/>
      <c r="M308" s="4"/>
    </row>
    <row r="309" customFormat="false" ht="13" hidden="false" customHeight="false" outlineLevel="0" collapsed="false">
      <c r="B309" s="0" t="n">
        <v>2850</v>
      </c>
      <c r="C309" s="4" t="n">
        <f aca="false">SIN(6*B309*$C$21/1000000)+SIN(6*B309*$C$22/1000000)+SIN(6*B309*$C$23/1000000)</f>
        <v>1.16841153869193</v>
      </c>
      <c r="E309" s="4" t="n">
        <f aca="false">B309-C309*$E$23</f>
        <v>2849.99993126991</v>
      </c>
      <c r="G309" s="5" t="n">
        <f aca="false">SIN(6*E309*$C$23/1000000)+SIN(6*E309*$C$22/1000000)+SIN(6*E309*$C$21/1000000)</f>
        <v>1.16840982622683</v>
      </c>
      <c r="I309" s="6" t="n">
        <f aca="false">(C309-G309)*1000000</f>
        <v>1.7124650999456</v>
      </c>
      <c r="K309" s="7"/>
      <c r="L309" s="7"/>
      <c r="M309" s="4"/>
    </row>
    <row r="310" customFormat="false" ht="13" hidden="false" customHeight="false" outlineLevel="0" collapsed="false">
      <c r="B310" s="0" t="n">
        <v>2860</v>
      </c>
      <c r="C310" s="4" t="n">
        <f aca="false">SIN(6*B310*$C$21/1000000)+SIN(6*B310*$C$22/1000000)+SIN(6*B310*$C$23/1000000)</f>
        <v>1.31698749048709</v>
      </c>
      <c r="E310" s="4" t="n">
        <f aca="false">B310-C310*$E$23</f>
        <v>2859.99992253015</v>
      </c>
      <c r="G310" s="5" t="n">
        <f aca="false">SIN(6*E310*$C$23/1000000)+SIN(6*E310*$C$22/1000000)+SIN(6*E310*$C$21/1000000)</f>
        <v>1.31698715694232</v>
      </c>
      <c r="I310" s="6" t="n">
        <f aca="false">(C310-G310)*1000000</f>
        <v>0.333544776909278</v>
      </c>
      <c r="K310" s="7"/>
      <c r="L310" s="7"/>
      <c r="M310" s="4"/>
    </row>
    <row r="311" customFormat="false" ht="13" hidden="false" customHeight="false" outlineLevel="0" collapsed="false">
      <c r="B311" s="0" t="n">
        <v>2870</v>
      </c>
      <c r="C311" s="4" t="n">
        <f aca="false">SIN(6*B311*$C$21/1000000)+SIN(6*B311*$C$22/1000000)+SIN(6*B311*$C$23/1000000)</f>
        <v>1.25236244840824</v>
      </c>
      <c r="E311" s="4" t="n">
        <f aca="false">B311-C311*$E$23</f>
        <v>2869.99992633162</v>
      </c>
      <c r="G311" s="5" t="n">
        <f aca="false">SIN(6*E311*$C$23/1000000)+SIN(6*E311*$C$22/1000000)+SIN(6*E311*$C$21/1000000)</f>
        <v>1.25236369688621</v>
      </c>
      <c r="I311" s="6" t="n">
        <f aca="false">(C311-G311)*1000000</f>
        <v>-1.24847796811878</v>
      </c>
      <c r="K311" s="7"/>
      <c r="L311" s="7"/>
      <c r="M311" s="4"/>
    </row>
    <row r="312" customFormat="false" ht="13" hidden="false" customHeight="false" outlineLevel="0" collapsed="false">
      <c r="B312" s="0" t="n">
        <v>2880</v>
      </c>
      <c r="C312" s="4" t="n">
        <f aca="false">SIN(6*B312*$C$21/1000000)+SIN(6*B312*$C$22/1000000)+SIN(6*B312*$C$23/1000000)</f>
        <v>0.991153216562593</v>
      </c>
      <c r="E312" s="4" t="n">
        <f aca="false">B312-C312*$E$23</f>
        <v>2879.99994169687</v>
      </c>
      <c r="G312" s="5" t="n">
        <f aca="false">SIN(6*E312*$C$23/1000000)+SIN(6*E312*$C$22/1000000)+SIN(6*E312*$C$21/1000000)</f>
        <v>0.991155216058383</v>
      </c>
      <c r="I312" s="6" t="n">
        <f aca="false">(C312-G312)*1000000</f>
        <v>-1.99949579005043</v>
      </c>
      <c r="K312" s="7"/>
      <c r="L312" s="7"/>
      <c r="M312" s="4"/>
    </row>
    <row r="313" customFormat="false" ht="13" hidden="false" customHeight="false" outlineLevel="0" collapsed="false">
      <c r="B313" s="0" t="n">
        <v>2890</v>
      </c>
      <c r="C313" s="4" t="n">
        <f aca="false">SIN(6*B313*$C$21/1000000)+SIN(6*B313*$C$22/1000000)+SIN(6*B313*$C$23/1000000)</f>
        <v>0.592043186954335</v>
      </c>
      <c r="E313" s="4" t="n">
        <f aca="false">B313-C313*$E$23</f>
        <v>2889.99996517393</v>
      </c>
      <c r="G313" s="5" t="n">
        <f aca="false">SIN(6*E313*$C$23/1000000)+SIN(6*E313*$C$22/1000000)+SIN(6*E313*$C$21/1000000)</f>
        <v>0.592044720160821</v>
      </c>
      <c r="I313" s="6" t="n">
        <f aca="false">(C313-G313)*1000000</f>
        <v>-1.53320648632604</v>
      </c>
      <c r="K313" s="7"/>
      <c r="L313" s="7"/>
      <c r="M313" s="4"/>
    </row>
    <row r="314" customFormat="false" ht="13" hidden="false" customHeight="false" outlineLevel="0" collapsed="false">
      <c r="B314" s="0" t="n">
        <v>2900</v>
      </c>
      <c r="C314" s="4" t="n">
        <f aca="false">SIN(6*B314*$C$21/1000000)+SIN(6*B314*$C$22/1000000)+SIN(6*B314*$C$23/1000000)</f>
        <v>0.143233704123924</v>
      </c>
      <c r="E314" s="4" t="n">
        <f aca="false">B314-C314*$E$23</f>
        <v>2899.99999157449</v>
      </c>
      <c r="G314" s="5" t="n">
        <f aca="false">SIN(6*E314*$C$23/1000000)+SIN(6*E314*$C$22/1000000)+SIN(6*E314*$C$21/1000000)</f>
        <v>0.143234075294781</v>
      </c>
      <c r="I314" s="6" t="n">
        <f aca="false">(C314-G314)*1000000</f>
        <v>-0.371170856688918</v>
      </c>
      <c r="K314" s="7"/>
      <c r="L314" s="7"/>
      <c r="M314" s="4"/>
    </row>
    <row r="315" customFormat="false" ht="13" hidden="false" customHeight="false" outlineLevel="0" collapsed="false">
      <c r="B315" s="0" t="n">
        <v>2910</v>
      </c>
      <c r="C315" s="4" t="n">
        <f aca="false">SIN(6*B315*$C$21/1000000)+SIN(6*B315*$C$22/1000000)+SIN(6*B315*$C$23/1000000)</f>
        <v>-0.256415882365465</v>
      </c>
      <c r="E315" s="4" t="n">
        <f aca="false">B315-C315*$E$23</f>
        <v>2910.00001508329</v>
      </c>
      <c r="G315" s="5" t="n">
        <f aca="false">SIN(6*E315*$C$23/1000000)+SIN(6*E315*$C$22/1000000)+SIN(6*E315*$C$21/1000000)</f>
        <v>-0.256416400796578</v>
      </c>
      <c r="I315" s="6" t="n">
        <f aca="false">(C315-G315)*1000000</f>
        <v>0.518431113205597</v>
      </c>
      <c r="K315" s="7"/>
      <c r="L315" s="7"/>
      <c r="M315" s="4"/>
    </row>
    <row r="316" customFormat="false" ht="13" hidden="false" customHeight="false" outlineLevel="0" collapsed="false">
      <c r="B316" s="0" t="n">
        <v>2920</v>
      </c>
      <c r="C316" s="4" t="n">
        <f aca="false">SIN(6*B316*$C$21/1000000)+SIN(6*B316*$C$22/1000000)+SIN(6*B316*$C$23/1000000)</f>
        <v>-0.518526991951531</v>
      </c>
      <c r="E316" s="4" t="n">
        <f aca="false">B316-C316*$E$23</f>
        <v>2920.00003050159</v>
      </c>
      <c r="G316" s="5" t="n">
        <f aca="false">SIN(6*E316*$C$23/1000000)+SIN(6*E316*$C$22/1000000)+SIN(6*E316*$C$21/1000000)</f>
        <v>-0.51852751187935</v>
      </c>
      <c r="I316" s="6" t="n">
        <f aca="false">(C316-G316)*1000000</f>
        <v>0.519927819020438</v>
      </c>
      <c r="K316" s="7"/>
      <c r="L316" s="7"/>
      <c r="M316" s="4"/>
    </row>
    <row r="317" customFormat="false" ht="13" hidden="false" customHeight="false" outlineLevel="0" collapsed="false">
      <c r="B317" s="0" t="n">
        <v>2930</v>
      </c>
      <c r="C317" s="4" t="n">
        <f aca="false">SIN(6*B317*$C$21/1000000)+SIN(6*B317*$C$22/1000000)+SIN(6*B317*$C$23/1000000)</f>
        <v>-0.584099687267766</v>
      </c>
      <c r="E317" s="4" t="n">
        <f aca="false">B317-C317*$E$23</f>
        <v>2930.00003435881</v>
      </c>
      <c r="G317" s="5" t="n">
        <f aca="false">SIN(6*E317*$C$23/1000000)+SIN(6*E317*$C$22/1000000)+SIN(6*E317*$C$21/1000000)</f>
        <v>-0.584099542234971</v>
      </c>
      <c r="I317" s="6" t="n">
        <f aca="false">(C317-G317)*1000000</f>
        <v>-0.145032794995892</v>
      </c>
      <c r="K317" s="7"/>
      <c r="L317" s="7"/>
      <c r="M317" s="4"/>
    </row>
    <row r="318" customFormat="false" ht="13" hidden="false" customHeight="false" outlineLevel="0" collapsed="false">
      <c r="B318" s="0" t="n">
        <v>2940</v>
      </c>
      <c r="C318" s="4" t="n">
        <f aca="false">SIN(6*B318*$C$21/1000000)+SIN(6*B318*$C$22/1000000)+SIN(6*B318*$C$23/1000000)</f>
        <v>-0.436129053670401</v>
      </c>
      <c r="E318" s="4" t="n">
        <f aca="false">B318-C318*$E$23</f>
        <v>2940.00002565465</v>
      </c>
      <c r="G318" s="5" t="n">
        <f aca="false">SIN(6*E318*$C$23/1000000)+SIN(6*E318*$C$22/1000000)+SIN(6*E318*$C$21/1000000)</f>
        <v>-0.436128415243744</v>
      </c>
      <c r="I318" s="6" t="n">
        <f aca="false">(C318-G318)*1000000</f>
        <v>-0.638426656762725</v>
      </c>
      <c r="K318" s="7"/>
      <c r="L318" s="7"/>
      <c r="M318" s="4"/>
    </row>
    <row r="319" customFormat="false" ht="13" hidden="false" customHeight="false" outlineLevel="0" collapsed="false">
      <c r="B319" s="0" t="n">
        <v>2950</v>
      </c>
      <c r="C319" s="4" t="n">
        <f aca="false">SIN(6*B319*$C$21/1000000)+SIN(6*B319*$C$22/1000000)+SIN(6*B319*$C$23/1000000)</f>
        <v>-0.103242548842332</v>
      </c>
      <c r="E319" s="4" t="n">
        <f aca="false">B319-C319*$E$23</f>
        <v>2950.00000607309</v>
      </c>
      <c r="G319" s="5" t="n">
        <f aca="false">SIN(6*E319*$C$23/1000000)+SIN(6*E319*$C$22/1000000)+SIN(6*E319*$C$21/1000000)</f>
        <v>-0.103242302692707</v>
      </c>
      <c r="I319" s="6" t="n">
        <f aca="false">(C319-G319)*1000000</f>
        <v>-0.246149625293679</v>
      </c>
      <c r="K319" s="7"/>
      <c r="L319" s="7"/>
      <c r="M319" s="4"/>
    </row>
    <row r="320" customFormat="false" ht="13" hidden="false" customHeight="false" outlineLevel="0" collapsed="false">
      <c r="B320" s="0" t="n">
        <v>2960</v>
      </c>
      <c r="C320" s="4" t="n">
        <f aca="false">SIN(6*B320*$C$21/1000000)+SIN(6*B320*$C$22/1000000)+SIN(6*B320*$C$23/1000000)</f>
        <v>0.346419387509489</v>
      </c>
      <c r="E320" s="4" t="n">
        <f aca="false">B320-C320*$E$23</f>
        <v>2959.99997962239</v>
      </c>
      <c r="G320" s="5" t="n">
        <f aca="false">SIN(6*E320*$C$23/1000000)+SIN(6*E320*$C$22/1000000)+SIN(6*E320*$C$21/1000000)</f>
        <v>0.346418413142742</v>
      </c>
      <c r="I320" s="6" t="n">
        <f aca="false">(C320-G320)*1000000</f>
        <v>0.974366746564481</v>
      </c>
      <c r="K320" s="7"/>
      <c r="L320" s="7"/>
      <c r="M320" s="4"/>
    </row>
    <row r="321" customFormat="false" ht="13" hidden="false" customHeight="false" outlineLevel="0" collapsed="false">
      <c r="B321" s="0" t="n">
        <v>2970</v>
      </c>
      <c r="C321" s="4" t="n">
        <f aca="false">SIN(6*B321*$C$21/1000000)+SIN(6*B321*$C$22/1000000)+SIN(6*B321*$C$23/1000000)</f>
        <v>0.819771064766566</v>
      </c>
      <c r="E321" s="4" t="n">
        <f aca="false">B321-C321*$E$23</f>
        <v>2969.99995177817</v>
      </c>
      <c r="G321" s="5" t="n">
        <f aca="false">SIN(6*E321*$C$23/1000000)+SIN(6*E321*$C$22/1000000)+SIN(6*E321*$C$21/1000000)</f>
        <v>0.819768885948581</v>
      </c>
      <c r="I321" s="6" t="n">
        <f aca="false">(C321-G321)*1000000</f>
        <v>2.17881798436625</v>
      </c>
      <c r="K321" s="7"/>
      <c r="L321" s="7"/>
      <c r="M321" s="4"/>
    </row>
    <row r="322" customFormat="false" ht="13" hidden="false" customHeight="false" outlineLevel="0" collapsed="false">
      <c r="B322" s="0" t="n">
        <v>2980</v>
      </c>
      <c r="C322" s="4" t="n">
        <f aca="false">SIN(6*B322*$C$21/1000000)+SIN(6*B322*$C$22/1000000)+SIN(6*B322*$C$23/1000000)</f>
        <v>1.21868285670869</v>
      </c>
      <c r="E322" s="4" t="n">
        <f aca="false">B322-C322*$E$23</f>
        <v>2979.99992831277</v>
      </c>
      <c r="G322" s="5" t="n">
        <f aca="false">SIN(6*E322*$C$23/1000000)+SIN(6*E322*$C$22/1000000)+SIN(6*E322*$C$21/1000000)</f>
        <v>1.21868047675797</v>
      </c>
      <c r="I322" s="6" t="n">
        <f aca="false">(C322-G322)*1000000</f>
        <v>2.37995072027708</v>
      </c>
      <c r="K322" s="7"/>
      <c r="L322" s="7"/>
      <c r="M322" s="4"/>
    </row>
    <row r="323" customFormat="false" ht="13" hidden="false" customHeight="false" outlineLevel="0" collapsed="false">
      <c r="B323" s="0" t="n">
        <v>2990</v>
      </c>
      <c r="C323" s="4" t="n">
        <f aca="false">SIN(6*B323*$C$21/1000000)+SIN(6*B323*$C$22/1000000)+SIN(6*B323*$C$23/1000000)</f>
        <v>1.4609609595551</v>
      </c>
      <c r="E323" s="4" t="n">
        <f aca="false">B323-C323*$E$23</f>
        <v>2989.99991406112</v>
      </c>
      <c r="G323" s="5" t="n">
        <f aca="false">SIN(6*E323*$C$23/1000000)+SIN(6*E323*$C$22/1000000)+SIN(6*E323*$C$21/1000000)</f>
        <v>1.46095971968426</v>
      </c>
      <c r="I323" s="6" t="n">
        <f aca="false">(C323-G323)*1000000</f>
        <v>1.23987083577859</v>
      </c>
      <c r="K323" s="7"/>
      <c r="L323" s="7"/>
      <c r="M323" s="4"/>
    </row>
    <row r="324" customFormat="false" ht="13" hidden="false" customHeight="false" outlineLevel="0" collapsed="false">
      <c r="B324" s="0" t="n">
        <v>3000</v>
      </c>
      <c r="C324" s="4" t="n">
        <f aca="false">SIN(6*B324*$C$21/1000000)+SIN(6*B324*$C$22/1000000)+SIN(6*B324*$C$23/1000000)</f>
        <v>1.49791986716714</v>
      </c>
      <c r="E324" s="4" t="n">
        <f aca="false">B324-C324*$E$23</f>
        <v>2999.99991188707</v>
      </c>
      <c r="G324" s="5" t="n">
        <f aca="false">SIN(6*E324*$C$23/1000000)+SIN(6*E324*$C$22/1000000)+SIN(6*E324*$C$21/1000000)</f>
        <v>1.49792049423413</v>
      </c>
      <c r="I324" s="6" t="n">
        <f aca="false">(C324-G324)*1000000</f>
        <v>-0.627066980340985</v>
      </c>
      <c r="K324" s="7"/>
      <c r="L324" s="7"/>
      <c r="M324" s="4"/>
    </row>
    <row r="325" customFormat="false" ht="13" hidden="false" customHeight="false" outlineLevel="0" collapsed="false">
      <c r="B325" s="0" t="n">
        <v>3010</v>
      </c>
      <c r="C325" s="4" t="n">
        <f aca="false">SIN(6*B325*$C$21/1000000)+SIN(6*B325*$C$22/1000000)+SIN(6*B325*$C$23/1000000)</f>
        <v>1.32479035615873</v>
      </c>
      <c r="E325" s="4" t="n">
        <f aca="false">B325-C325*$E$23</f>
        <v>3009.99992207116</v>
      </c>
      <c r="G325" s="5" t="n">
        <f aca="false">SIN(6*E325*$C$23/1000000)+SIN(6*E325*$C$22/1000000)+SIN(6*E325*$C$21/1000000)</f>
        <v>1.324792446594</v>
      </c>
      <c r="I325" s="6" t="n">
        <f aca="false">(C325-G325)*1000000</f>
        <v>-2.09043526577801</v>
      </c>
      <c r="K325" s="7"/>
      <c r="L325" s="7"/>
      <c r="M325" s="4"/>
    </row>
    <row r="326" customFormat="false" ht="13" hidden="false" customHeight="false" outlineLevel="0" collapsed="false">
      <c r="B326" s="0" t="n">
        <v>3020</v>
      </c>
      <c r="C326" s="4" t="n">
        <f aca="false">SIN(6*B326*$C$21/1000000)+SIN(6*B326*$C$22/1000000)+SIN(6*B326*$C$23/1000000)</f>
        <v>0.981737628364568</v>
      </c>
      <c r="E326" s="4" t="n">
        <f aca="false">B326-C326*$E$23</f>
        <v>3019.99994225073</v>
      </c>
      <c r="G326" s="5" t="n">
        <f aca="false">SIN(6*E326*$C$23/1000000)+SIN(6*E326*$C$22/1000000)+SIN(6*E326*$C$21/1000000)</f>
        <v>0.981739966183649</v>
      </c>
      <c r="I326" s="6" t="n">
        <f aca="false">(C326-G326)*1000000</f>
        <v>-2.33781908176578</v>
      </c>
      <c r="K326" s="7"/>
      <c r="L326" s="7"/>
      <c r="M326" s="4"/>
    </row>
    <row r="327" customFormat="false" ht="13" hidden="false" customHeight="false" outlineLevel="0" collapsed="false">
      <c r="B327" s="0" t="n">
        <v>3030</v>
      </c>
      <c r="C327" s="4" t="n">
        <f aca="false">SIN(6*B327*$C$21/1000000)+SIN(6*B327*$C$22/1000000)+SIN(6*B327*$C$23/1000000)</f>
        <v>0.545271920129591</v>
      </c>
      <c r="E327" s="4" t="n">
        <f aca="false">B327-C327*$E$23</f>
        <v>3029.99996792518</v>
      </c>
      <c r="G327" s="5" t="n">
        <f aca="false">SIN(6*E327*$C$23/1000000)+SIN(6*E327*$C$22/1000000)+SIN(6*E327*$C$21/1000000)</f>
        <v>0.545273368858185</v>
      </c>
      <c r="I327" s="6" t="n">
        <f aca="false">(C327-G327)*1000000</f>
        <v>-1.44872859442202</v>
      </c>
      <c r="K327" s="7"/>
      <c r="L327" s="7"/>
      <c r="M327" s="4"/>
    </row>
    <row r="328" customFormat="false" ht="13" hidden="false" customHeight="false" outlineLevel="0" collapsed="false">
      <c r="B328" s="0" t="n">
        <v>3040</v>
      </c>
      <c r="C328" s="4" t="n">
        <f aca="false">SIN(6*B328*$C$21/1000000)+SIN(6*B328*$C$22/1000000)+SIN(6*B328*$C$23/1000000)</f>
        <v>0.111888094767787</v>
      </c>
      <c r="E328" s="4" t="n">
        <f aca="false">B328-C328*$E$23</f>
        <v>3039.99999341835</v>
      </c>
      <c r="G328" s="5" t="n">
        <f aca="false">SIN(6*E328*$C$23/1000000)+SIN(6*E328*$C$22/1000000)+SIN(6*E328*$C$21/1000000)</f>
        <v>0.111888357223877</v>
      </c>
      <c r="I328" s="6" t="n">
        <f aca="false">(C328-G328)*1000000</f>
        <v>-0.262456089639151</v>
      </c>
      <c r="K328" s="7"/>
      <c r="L328" s="7"/>
      <c r="M328" s="4"/>
    </row>
    <row r="329" customFormat="false" ht="13" hidden="false" customHeight="false" outlineLevel="0" collapsed="false">
      <c r="B329" s="0" t="n">
        <v>3050</v>
      </c>
      <c r="C329" s="4" t="n">
        <f aca="false">SIN(6*B329*$C$21/1000000)+SIN(6*B329*$C$22/1000000)+SIN(6*B329*$C$23/1000000)</f>
        <v>-0.222567728000648</v>
      </c>
      <c r="E329" s="4" t="n">
        <f aca="false">B329-C329*$E$23</f>
        <v>3050.00001309222</v>
      </c>
      <c r="G329" s="5" t="n">
        <f aca="false">SIN(6*E329*$C$23/1000000)+SIN(6*E329*$C$22/1000000)+SIN(6*E329*$C$21/1000000)</f>
        <v>-0.222568065016818</v>
      </c>
      <c r="I329" s="6" t="n">
        <f aca="false">(C329-G329)*1000000</f>
        <v>0.337016170970372</v>
      </c>
      <c r="K329" s="7"/>
      <c r="L329" s="7"/>
      <c r="M329" s="4"/>
    </row>
    <row r="330" customFormat="false" ht="13" hidden="false" customHeight="false" outlineLevel="0" collapsed="false">
      <c r="B330" s="0" t="n">
        <v>3060</v>
      </c>
      <c r="C330" s="4" t="n">
        <f aca="false">SIN(6*B330*$C$21/1000000)+SIN(6*B330*$C$22/1000000)+SIN(6*B330*$C$23/1000000)</f>
        <v>-0.383392840608749</v>
      </c>
      <c r="E330" s="4" t="n">
        <f aca="false">B330-C330*$E$23</f>
        <v>3060.00002255252</v>
      </c>
      <c r="G330" s="5" t="n">
        <f aca="false">SIN(6*E330*$C$23/1000000)+SIN(6*E330*$C$22/1000000)+SIN(6*E330*$C$21/1000000)</f>
        <v>-0.383392971030651</v>
      </c>
      <c r="I330" s="6" t="n">
        <f aca="false">(C330-G330)*1000000</f>
        <v>0.130421902277966</v>
      </c>
      <c r="K330" s="7"/>
      <c r="L330" s="7"/>
      <c r="M330" s="4"/>
    </row>
    <row r="331" customFormat="false" ht="13" hidden="false" customHeight="false" outlineLevel="0" collapsed="false">
      <c r="B331" s="0" t="n">
        <v>3070</v>
      </c>
      <c r="C331" s="4" t="n">
        <f aca="false">SIN(6*B331*$C$21/1000000)+SIN(6*B331*$C$22/1000000)+SIN(6*B331*$C$23/1000000)</f>
        <v>-0.333001905337428</v>
      </c>
      <c r="E331" s="4" t="n">
        <f aca="false">B331-C331*$E$23</f>
        <v>3070.00001958835</v>
      </c>
      <c r="G331" s="5" t="n">
        <f aca="false">SIN(6*E331*$C$23/1000000)+SIN(6*E331*$C$22/1000000)+SIN(6*E331*$C$21/1000000)</f>
        <v>-0.333001597167344</v>
      </c>
      <c r="I331" s="6" t="n">
        <f aca="false">(C331-G331)*1000000</f>
        <v>-0.30817008334072</v>
      </c>
      <c r="K331" s="7"/>
      <c r="L331" s="7"/>
      <c r="M331" s="4"/>
    </row>
    <row r="332" customFormat="false" ht="13" hidden="false" customHeight="false" outlineLevel="0" collapsed="false">
      <c r="B332" s="0" t="n">
        <v>3080</v>
      </c>
      <c r="C332" s="4" t="n">
        <f aca="false">SIN(6*B332*$C$21/1000000)+SIN(6*B332*$C$22/1000000)+SIN(6*B332*$C$23/1000000)</f>
        <v>-0.0789647749823906</v>
      </c>
      <c r="E332" s="4" t="n">
        <f aca="false">B332-C332*$E$23</f>
        <v>3080.00000464499</v>
      </c>
      <c r="G332" s="5" t="n">
        <f aca="false">SIN(6*E332*$C$23/1000000)+SIN(6*E332*$C$22/1000000)+SIN(6*E332*$C$21/1000000)</f>
        <v>-0.0789646161027298</v>
      </c>
      <c r="I332" s="6" t="n">
        <f aca="false">(C332-G332)*1000000</f>
        <v>-0.158879660872024</v>
      </c>
      <c r="K332" s="7"/>
      <c r="L332" s="7"/>
      <c r="M332" s="4"/>
    </row>
    <row r="333" customFormat="false" ht="13" hidden="false" customHeight="false" outlineLevel="0" collapsed="false">
      <c r="B333" s="0" t="n">
        <v>3090</v>
      </c>
      <c r="C333" s="4" t="n">
        <f aca="false">SIN(6*B333*$C$21/1000000)+SIN(6*B333*$C$22/1000000)+SIN(6*B333*$C$23/1000000)</f>
        <v>0.327610407519132</v>
      </c>
      <c r="E333" s="4" t="n">
        <f aca="false">B333-C333*$E$23</f>
        <v>3089.9999807288</v>
      </c>
      <c r="G333" s="5" t="n">
        <f aca="false">SIN(6*E333*$C$23/1000000)+SIN(6*E333*$C$22/1000000)+SIN(6*E333*$C$21/1000000)</f>
        <v>0.327609527126452</v>
      </c>
      <c r="I333" s="6" t="n">
        <f aca="false">(C333-G333)*1000000</f>
        <v>0.880392680091546</v>
      </c>
      <c r="K333" s="7"/>
      <c r="L333" s="7"/>
      <c r="M333" s="4"/>
    </row>
    <row r="334" customFormat="false" ht="13" hidden="false" customHeight="false" outlineLevel="0" collapsed="false">
      <c r="B334" s="0" t="n">
        <v>3100</v>
      </c>
      <c r="C334" s="4" t="n">
        <f aca="false">SIN(6*B334*$C$21/1000000)+SIN(6*B334*$C$22/1000000)+SIN(6*B334*$C$23/1000000)</f>
        <v>0.803003118299311</v>
      </c>
      <c r="E334" s="4" t="n">
        <f aca="false">B334-C334*$E$23</f>
        <v>3099.99995276452</v>
      </c>
      <c r="G334" s="5" t="n">
        <f aca="false">SIN(6*E334*$C$23/1000000)+SIN(6*E334*$C$22/1000000)+SIN(6*E334*$C$21/1000000)</f>
        <v>0.803000864344263</v>
      </c>
      <c r="I334" s="6" t="n">
        <f aca="false">(C334-G334)*1000000</f>
        <v>2.25395504849235</v>
      </c>
      <c r="K334" s="7"/>
      <c r="L334" s="7"/>
      <c r="M334" s="4"/>
    </row>
    <row r="335" customFormat="false" ht="13" hidden="false" customHeight="false" outlineLevel="0" collapsed="false">
      <c r="B335" s="0" t="n">
        <v>3110</v>
      </c>
      <c r="C335" s="4" t="n">
        <f aca="false">SIN(6*B335*$C$21/1000000)+SIN(6*B335*$C$22/1000000)+SIN(6*B335*$C$23/1000000)</f>
        <v>1.24877927964382</v>
      </c>
      <c r="E335" s="4" t="n">
        <f aca="false">B335-C335*$E$23</f>
        <v>3109.9999265424</v>
      </c>
      <c r="G335" s="5" t="n">
        <f aca="false">SIN(6*E335*$C$23/1000000)+SIN(6*E335*$C$22/1000000)+SIN(6*E335*$C$21/1000000)</f>
        <v>1.24877635096541</v>
      </c>
      <c r="I335" s="6" t="n">
        <f aca="false">(C335-G335)*1000000</f>
        <v>2.92867841089617</v>
      </c>
      <c r="K335" s="7"/>
      <c r="L335" s="7"/>
      <c r="M335" s="4"/>
    </row>
    <row r="336" customFormat="false" ht="13" hidden="false" customHeight="false" outlineLevel="0" collapsed="false">
      <c r="B336" s="0" t="n">
        <v>3120</v>
      </c>
      <c r="C336" s="4" t="n">
        <f aca="false">SIN(6*B336*$C$21/1000000)+SIN(6*B336*$C$22/1000000)+SIN(6*B336*$C$23/1000000)</f>
        <v>1.57283601974726</v>
      </c>
      <c r="E336" s="4" t="n">
        <f aca="false">B336-C336*$E$23</f>
        <v>3119.99990748023</v>
      </c>
      <c r="G336" s="5" t="n">
        <f aca="false">SIN(6*E336*$C$23/1000000)+SIN(6*E336*$C$22/1000000)+SIN(6*E336*$C$21/1000000)</f>
        <v>1.57283381621451</v>
      </c>
      <c r="I336" s="6" t="n">
        <f aca="false">(C336-G336)*1000000</f>
        <v>2.20353274826834</v>
      </c>
      <c r="K336" s="7"/>
      <c r="L336" s="7"/>
      <c r="M336" s="4"/>
    </row>
    <row r="337" customFormat="false" ht="13" hidden="false" customHeight="false" outlineLevel="0" collapsed="false">
      <c r="B337" s="0" t="n">
        <v>3130</v>
      </c>
      <c r="C337" s="4" t="n">
        <f aca="false">SIN(6*B337*$C$21/1000000)+SIN(6*B337*$C$22/1000000)+SIN(6*B337*$C$23/1000000)</f>
        <v>1.70909274145587</v>
      </c>
      <c r="E337" s="4" t="n">
        <f aca="false">B337-C337*$E$23</f>
        <v>3129.99989946513</v>
      </c>
      <c r="G337" s="5" t="n">
        <f aca="false">SIN(6*E337*$C$23/1000000)+SIN(6*E337*$C$22/1000000)+SIN(6*E337*$C$21/1000000)</f>
        <v>1.70909244056105</v>
      </c>
      <c r="I337" s="6" t="n">
        <f aca="false">(C337-G337)*1000000</f>
        <v>0.300894813065611</v>
      </c>
      <c r="K337" s="7"/>
      <c r="L337" s="7"/>
      <c r="M337" s="4"/>
    </row>
    <row r="338" customFormat="false" ht="13" hidden="false" customHeight="false" outlineLevel="0" collapsed="false">
      <c r="B338" s="0" t="n">
        <v>3140</v>
      </c>
      <c r="C338" s="4" t="n">
        <f aca="false">SIN(6*B338*$C$21/1000000)+SIN(6*B338*$C$22/1000000)+SIN(6*B338*$C$23/1000000)</f>
        <v>1.63161831183857</v>
      </c>
      <c r="E338" s="4" t="n">
        <f aca="false">B338-C338*$E$23</f>
        <v>3139.99990402245</v>
      </c>
      <c r="G338" s="5" t="n">
        <f aca="false">SIN(6*E338*$C$23/1000000)+SIN(6*E338*$C$22/1000000)+SIN(6*E338*$C$21/1000000)</f>
        <v>1.63162005392727</v>
      </c>
      <c r="I338" s="6" t="n">
        <f aca="false">(C338-G338)*1000000</f>
        <v>-1.74208869596626</v>
      </c>
      <c r="K338" s="7"/>
      <c r="L338" s="7"/>
      <c r="M338" s="4"/>
    </row>
    <row r="339" customFormat="false" ht="13" hidden="false" customHeight="false" outlineLevel="0" collapsed="false">
      <c r="B339" s="0" t="n">
        <v>3150</v>
      </c>
      <c r="C339" s="4" t="n">
        <f aca="false">SIN(6*B339*$C$21/1000000)+SIN(6*B339*$C$22/1000000)+SIN(6*B339*$C$23/1000000)</f>
        <v>1.36017380913875</v>
      </c>
      <c r="E339" s="4" t="n">
        <f aca="false">B339-C339*$E$23</f>
        <v>3149.99991998978</v>
      </c>
      <c r="G339" s="5" t="n">
        <f aca="false">SIN(6*E339*$C$23/1000000)+SIN(6*E339*$C$22/1000000)+SIN(6*E339*$C$21/1000000)</f>
        <v>1.36017661708119</v>
      </c>
      <c r="I339" s="6" t="n">
        <f aca="false">(C339-G339)*1000000</f>
        <v>-2.80794244544857</v>
      </c>
      <c r="K339" s="7"/>
      <c r="L339" s="7"/>
      <c r="M339" s="4"/>
    </row>
    <row r="340" customFormat="false" ht="13" hidden="false" customHeight="false" outlineLevel="0" collapsed="false">
      <c r="B340" s="0" t="n">
        <v>3160</v>
      </c>
      <c r="C340" s="4" t="n">
        <f aca="false">SIN(6*B340*$C$21/1000000)+SIN(6*B340*$C$22/1000000)+SIN(6*B340*$C$23/1000000)</f>
        <v>0.955985721396269</v>
      </c>
      <c r="E340" s="4" t="n">
        <f aca="false">B340-C340*$E$23</f>
        <v>3159.99994376555</v>
      </c>
      <c r="G340" s="5" t="n">
        <f aca="false">SIN(6*E340*$C$23/1000000)+SIN(6*E340*$C$22/1000000)+SIN(6*E340*$C$21/1000000)</f>
        <v>0.955988207886523</v>
      </c>
      <c r="I340" s="6" t="n">
        <f aca="false">(C340-G340)*1000000</f>
        <v>-2.48649025391678</v>
      </c>
      <c r="K340" s="7"/>
      <c r="L340" s="7"/>
      <c r="M340" s="4"/>
    </row>
    <row r="341" customFormat="false" ht="13" hidden="false" customHeight="false" outlineLevel="0" collapsed="false">
      <c r="B341" s="0" t="n">
        <v>3170</v>
      </c>
      <c r="C341" s="4" t="n">
        <f aca="false">SIN(6*B341*$C$21/1000000)+SIN(6*B341*$C$22/1000000)+SIN(6*B341*$C$23/1000000)</f>
        <v>0.508653338710668</v>
      </c>
      <c r="E341" s="4" t="n">
        <f aca="false">B341-C341*$E$23</f>
        <v>3169.99997007922</v>
      </c>
      <c r="G341" s="5" t="n">
        <f aca="false">SIN(6*E341*$C$23/1000000)+SIN(6*E341*$C$22/1000000)+SIN(6*E341*$C$21/1000000)</f>
        <v>0.508654642262515</v>
      </c>
      <c r="I341" s="6" t="n">
        <f aca="false">(C341-G341)*1000000</f>
        <v>-1.30355184768671</v>
      </c>
      <c r="K341" s="7"/>
      <c r="L341" s="7"/>
      <c r="M341" s="4"/>
    </row>
    <row r="342" customFormat="false" ht="13" hidden="false" customHeight="false" outlineLevel="0" collapsed="false">
      <c r="B342" s="0" t="n">
        <v>3180</v>
      </c>
      <c r="C342" s="4" t="n">
        <f aca="false">SIN(6*B342*$C$21/1000000)+SIN(6*B342*$C$22/1000000)+SIN(6*B342*$C$23/1000000)</f>
        <v>0.11698969782583</v>
      </c>
      <c r="E342" s="4" t="n">
        <f aca="false">B342-C342*$E$23</f>
        <v>3179.99999311825</v>
      </c>
      <c r="G342" s="5" t="n">
        <f aca="false">SIN(6*E342*$C$23/1000000)+SIN(6*E342*$C$22/1000000)+SIN(6*E342*$C$21/1000000)</f>
        <v>0.116989926889803</v>
      </c>
      <c r="I342" s="6" t="n">
        <f aca="false">(C342-G342)*1000000</f>
        <v>-0.229063973344879</v>
      </c>
      <c r="K342" s="7"/>
      <c r="L342" s="7"/>
      <c r="M342" s="4"/>
    </row>
    <row r="343" customFormat="false" ht="13" hidden="false" customHeight="false" outlineLevel="0" collapsed="false">
      <c r="B343" s="0" t="n">
        <v>3190</v>
      </c>
      <c r="C343" s="4" t="n">
        <f aca="false">SIN(6*B343*$C$21/1000000)+SIN(6*B343*$C$22/1000000)+SIN(6*B343*$C$23/1000000)</f>
        <v>-0.13210748234301</v>
      </c>
      <c r="E343" s="4" t="n">
        <f aca="false">B343-C343*$E$23</f>
        <v>3190.00000777103</v>
      </c>
      <c r="G343" s="5" t="n">
        <f aca="false">SIN(6*E343*$C$23/1000000)+SIN(6*E343*$C$22/1000000)+SIN(6*E343*$C$21/1000000)</f>
        <v>-0.132107603360845</v>
      </c>
      <c r="I343" s="6" t="n">
        <f aca="false">(C343-G343)*1000000</f>
        <v>0.121017834753268</v>
      </c>
      <c r="K343" s="7"/>
      <c r="L343" s="7"/>
      <c r="M343" s="4"/>
    </row>
    <row r="344" customFormat="false" ht="13" hidden="false" customHeight="false" outlineLevel="0" collapsed="false">
      <c r="B344" s="0" t="n">
        <v>3200</v>
      </c>
      <c r="C344" s="4" t="n">
        <f aca="false">SIN(6*B344*$C$21/1000000)+SIN(6*B344*$C$22/1000000)+SIN(6*B344*$C$23/1000000)</f>
        <v>-0.182237223838692</v>
      </c>
      <c r="E344" s="4" t="n">
        <f aca="false">B344-C344*$E$23</f>
        <v>3200.00001071984</v>
      </c>
      <c r="G344" s="5" t="n">
        <f aca="false">SIN(6*E344*$C$23/1000000)+SIN(6*E344*$C$22/1000000)+SIN(6*E344*$C$21/1000000)</f>
        <v>-0.18223716184763</v>
      </c>
      <c r="I344" s="6" t="n">
        <f aca="false">(C344-G344)*1000000</f>
        <v>-0.061991062061395</v>
      </c>
      <c r="K344" s="7"/>
      <c r="L344" s="7"/>
      <c r="M344" s="4"/>
    </row>
    <row r="345" customFormat="false" ht="13" hidden="false" customHeight="false" outlineLevel="0" collapsed="false">
      <c r="B345" s="0" t="n">
        <v>3210</v>
      </c>
      <c r="C345" s="4" t="n">
        <f aca="false">SIN(6*B345*$C$21/1000000)+SIN(6*B345*$C$22/1000000)+SIN(6*B345*$C$23/1000000)</f>
        <v>-0.0195561376024298</v>
      </c>
      <c r="E345" s="4" t="n">
        <f aca="false">B345-C345*$E$23</f>
        <v>3210.00000115036</v>
      </c>
      <c r="G345" s="5" t="n">
        <f aca="false">SIN(6*E345*$C$23/1000000)+SIN(6*E345*$C$22/1000000)+SIN(6*E345*$C$21/1000000)</f>
        <v>-0.0195561074470676</v>
      </c>
      <c r="I345" s="6" t="n">
        <f aca="false">(C345-G345)*1000000</f>
        <v>-0.0301553622072959</v>
      </c>
      <c r="K345" s="7"/>
      <c r="L345" s="7"/>
      <c r="M345" s="4"/>
    </row>
    <row r="346" customFormat="false" ht="13" hidden="false" customHeight="false" outlineLevel="0" collapsed="false">
      <c r="B346" s="0" t="n">
        <v>3220</v>
      </c>
      <c r="C346" s="4" t="n">
        <f aca="false">SIN(6*B346*$C$21/1000000)+SIN(6*B346*$C$22/1000000)+SIN(6*B346*$C$23/1000000)</f>
        <v>0.324260059720096</v>
      </c>
      <c r="E346" s="4" t="n">
        <f aca="false">B346-C346*$E$23</f>
        <v>3219.99998092588</v>
      </c>
      <c r="G346" s="5" t="n">
        <f aca="false">SIN(6*E346*$C$23/1000000)+SIN(6*E346*$C$22/1000000)+SIN(6*E346*$C$21/1000000)</f>
        <v>0.324259271009191</v>
      </c>
      <c r="I346" s="6" t="n">
        <f aca="false">(C346-G346)*1000000</f>
        <v>0.78871090486432</v>
      </c>
      <c r="K346" s="7"/>
      <c r="L346" s="7"/>
      <c r="M346" s="4"/>
    </row>
    <row r="347" customFormat="false" ht="13" hidden="false" customHeight="false" outlineLevel="0" collapsed="false">
      <c r="B347" s="0" t="n">
        <v>3230</v>
      </c>
      <c r="C347" s="4" t="n">
        <f aca="false">SIN(6*B347*$C$21/1000000)+SIN(6*B347*$C$22/1000000)+SIN(6*B347*$C$23/1000000)</f>
        <v>0.778787568918436</v>
      </c>
      <c r="E347" s="4" t="n">
        <f aca="false">B347-C347*$E$23</f>
        <v>3229.99995418897</v>
      </c>
      <c r="G347" s="5" t="n">
        <f aca="false">SIN(6*E347*$C$23/1000000)+SIN(6*E347*$C$22/1000000)+SIN(6*E347*$C$21/1000000)</f>
        <v>0.778785372164888</v>
      </c>
      <c r="I347" s="6" t="n">
        <f aca="false">(C347-G347)*1000000</f>
        <v>2.19675354795612</v>
      </c>
      <c r="K347" s="7"/>
      <c r="L347" s="7"/>
      <c r="M347" s="4"/>
    </row>
    <row r="348" customFormat="false" ht="13" hidden="false" customHeight="false" outlineLevel="0" collapsed="false">
      <c r="B348" s="0" t="n">
        <v>3240</v>
      </c>
      <c r="C348" s="4" t="n">
        <f aca="false">SIN(6*B348*$C$21/1000000)+SIN(6*B348*$C$22/1000000)+SIN(6*B348*$C$23/1000000)</f>
        <v>1.24991034527195</v>
      </c>
      <c r="E348" s="4" t="n">
        <f aca="false">B348-C348*$E$23</f>
        <v>3239.99992647586</v>
      </c>
      <c r="G348" s="5" t="n">
        <f aca="false">SIN(6*E348*$C$23/1000000)+SIN(6*E348*$C$22/1000000)+SIN(6*E348*$C$21/1000000)</f>
        <v>1.24990706550286</v>
      </c>
      <c r="I348" s="6" t="n">
        <f aca="false">(C348-G348)*1000000</f>
        <v>3.27976909053618</v>
      </c>
      <c r="K348" s="7"/>
      <c r="L348" s="7"/>
      <c r="M348" s="4"/>
    </row>
    <row r="349" customFormat="false" ht="13" hidden="false" customHeight="false" outlineLevel="0" collapsed="false">
      <c r="B349" s="0" t="n">
        <v>3250</v>
      </c>
      <c r="C349" s="4" t="n">
        <f aca="false">SIN(6*B349*$C$21/1000000)+SIN(6*B349*$C$22/1000000)+SIN(6*B349*$C$23/1000000)</f>
        <v>1.63994162999358</v>
      </c>
      <c r="E349" s="4" t="n">
        <f aca="false">B349-C349*$E$23</f>
        <v>3249.99990353285</v>
      </c>
      <c r="G349" s="5" t="n">
        <f aca="false">SIN(6*E349*$C$23/1000000)+SIN(6*E349*$C$22/1000000)+SIN(6*E349*$C$21/1000000)</f>
        <v>1.63993854022577</v>
      </c>
      <c r="I349" s="6" t="n">
        <f aca="false">(C349-G349)*1000000</f>
        <v>3.08976780427628</v>
      </c>
      <c r="K349" s="7"/>
      <c r="L349" s="7"/>
      <c r="M349" s="4"/>
    </row>
    <row r="350" customFormat="false" ht="13" hidden="false" customHeight="false" outlineLevel="0" collapsed="false">
      <c r="B350" s="0" t="n">
        <v>3260</v>
      </c>
      <c r="C350" s="4" t="n">
        <f aca="false">SIN(6*B350*$C$21/1000000)+SIN(6*B350*$C$22/1000000)+SIN(6*B350*$C$23/1000000)</f>
        <v>1.86850894976157</v>
      </c>
      <c r="E350" s="4" t="n">
        <f aca="false">B350-C350*$E$23</f>
        <v>3259.99989008771</v>
      </c>
      <c r="G350" s="5" t="n">
        <f aca="false">SIN(6*E350*$C$23/1000000)+SIN(6*E350*$C$22/1000000)+SIN(6*E350*$C$21/1000000)</f>
        <v>1.86850753156446</v>
      </c>
      <c r="I350" s="6" t="n">
        <f aca="false">(C350-G350)*1000000</f>
        <v>1.41819710597346</v>
      </c>
      <c r="K350" s="7"/>
      <c r="L350" s="7"/>
      <c r="M350" s="4"/>
    </row>
    <row r="351" customFormat="false" ht="13" hidden="false" customHeight="false" outlineLevel="0" collapsed="false">
      <c r="B351" s="0" t="n">
        <v>3270</v>
      </c>
      <c r="C351" s="4" t="n">
        <f aca="false">SIN(6*B351*$C$21/1000000)+SIN(6*B351*$C$22/1000000)+SIN(6*B351*$C$23/1000000)</f>
        <v>1.88973711931662</v>
      </c>
      <c r="E351" s="4" t="n">
        <f aca="false">B351-C351*$E$23</f>
        <v>3269.99988883899</v>
      </c>
      <c r="G351" s="5" t="n">
        <f aca="false">SIN(6*E351*$C$23/1000000)+SIN(6*E351*$C$22/1000000)+SIN(6*E351*$C$21/1000000)</f>
        <v>1.88973808462505</v>
      </c>
      <c r="I351" s="6" t="n">
        <f aca="false">(C351-G351)*1000000</f>
        <v>-0.965308427414158</v>
      </c>
      <c r="K351" s="7"/>
      <c r="L351" s="7"/>
      <c r="M351" s="4"/>
    </row>
    <row r="352" customFormat="false" ht="13" hidden="false" customHeight="false" outlineLevel="0" collapsed="false">
      <c r="B352" s="0" t="n">
        <v>3280</v>
      </c>
      <c r="C352" s="4" t="n">
        <f aca="false">SIN(6*B352*$C$21/1000000)+SIN(6*B352*$C$22/1000000)+SIN(6*B352*$C$23/1000000)</f>
        <v>1.7020553138527</v>
      </c>
      <c r="E352" s="4" t="n">
        <f aca="false">B352-C352*$E$23</f>
        <v>3279.9998998791</v>
      </c>
      <c r="G352" s="5" t="n">
        <f aca="false">SIN(6*E352*$C$23/1000000)+SIN(6*E352*$C$22/1000000)+SIN(6*E352*$C$21/1000000)</f>
        <v>1.70205812911715</v>
      </c>
      <c r="I352" s="6" t="n">
        <f aca="false">(C352-G352)*1000000</f>
        <v>-2.81526445777835</v>
      </c>
      <c r="K352" s="7"/>
      <c r="L352" s="7"/>
      <c r="M352" s="4"/>
    </row>
    <row r="353" customFormat="false" ht="13" hidden="false" customHeight="false" outlineLevel="0" collapsed="false">
      <c r="B353" s="0" t="n">
        <v>3290</v>
      </c>
      <c r="C353" s="4" t="n">
        <f aca="false">SIN(6*B353*$C$21/1000000)+SIN(6*B353*$C$22/1000000)+SIN(6*B353*$C$23/1000000)</f>
        <v>1.34853134108107</v>
      </c>
      <c r="E353" s="4" t="n">
        <f aca="false">B353-C353*$E$23</f>
        <v>3289.99992067463</v>
      </c>
      <c r="G353" s="5" t="n">
        <f aca="false">SIN(6*E353*$C$23/1000000)+SIN(6*E353*$C$22/1000000)+SIN(6*E353*$C$21/1000000)</f>
        <v>1.34853461316468</v>
      </c>
      <c r="I353" s="6" t="n">
        <f aca="false">(C353-G353)*1000000</f>
        <v>-3.272083615391</v>
      </c>
      <c r="K353" s="7"/>
      <c r="L353" s="7"/>
      <c r="M353" s="4"/>
    </row>
    <row r="354" customFormat="false" ht="13" hidden="false" customHeight="false" outlineLevel="0" collapsed="false">
      <c r="B354" s="0" t="n">
        <v>3300</v>
      </c>
      <c r="C354" s="4" t="n">
        <f aca="false">SIN(6*B354*$C$21/1000000)+SIN(6*B354*$C$22/1000000)+SIN(6*B354*$C$23/1000000)</f>
        <v>0.907661642211235</v>
      </c>
      <c r="E354" s="4" t="n">
        <f aca="false">B354-C354*$E$23</f>
        <v>3299.99994660814</v>
      </c>
      <c r="G354" s="5" t="n">
        <f aca="false">SIN(6*E354*$C$23/1000000)+SIN(6*E354*$C$22/1000000)+SIN(6*E354*$C$21/1000000)</f>
        <v>0.907664059276889</v>
      </c>
      <c r="I354" s="6" t="n">
        <f aca="false">(C354-G354)*1000000</f>
        <v>-2.41706565329292</v>
      </c>
      <c r="K354" s="7"/>
      <c r="L354" s="7"/>
      <c r="M354" s="4"/>
    </row>
    <row r="355" customFormat="false" ht="13" hidden="false" customHeight="false" outlineLevel="0" collapsed="false">
      <c r="B355" s="0" t="n">
        <v>3310</v>
      </c>
      <c r="C355" s="4" t="n">
        <f aca="false">SIN(6*B355*$C$21/1000000)+SIN(6*B355*$C$22/1000000)+SIN(6*B355*$C$23/1000000)</f>
        <v>0.476586231767363</v>
      </c>
      <c r="E355" s="4" t="n">
        <f aca="false">B355-C355*$E$23</f>
        <v>3309.99997196552</v>
      </c>
      <c r="G355" s="5" t="n">
        <f aca="false">SIN(6*E355*$C$23/1000000)+SIN(6*E355*$C$22/1000000)+SIN(6*E355*$C$21/1000000)</f>
        <v>0.476587334260651</v>
      </c>
      <c r="I355" s="6" t="n">
        <f aca="false">(C355-G355)*1000000</f>
        <v>-1.10249328788559</v>
      </c>
      <c r="K355" s="7"/>
      <c r="L355" s="7"/>
      <c r="M355" s="4"/>
    </row>
    <row r="356" customFormat="false" ht="13" hidden="false" customHeight="false" outlineLevel="0" collapsed="false">
      <c r="B356" s="0" t="n">
        <v>3320</v>
      </c>
      <c r="C356" s="4" t="n">
        <f aca="false">SIN(6*B356*$C$21/1000000)+SIN(6*B356*$C$22/1000000)+SIN(6*B356*$C$23/1000000)</f>
        <v>0.150317425919725</v>
      </c>
      <c r="E356" s="4" t="n">
        <f aca="false">B356-C356*$E$23</f>
        <v>3319.9999911578</v>
      </c>
      <c r="G356" s="5" t="n">
        <f aca="false">SIN(6*E356*$C$23/1000000)+SIN(6*E356*$C$22/1000000)+SIN(6*E356*$C$21/1000000)</f>
        <v>0.150317644245208</v>
      </c>
      <c r="I356" s="6" t="n">
        <f aca="false">(C356-G356)*1000000</f>
        <v>-0.218325483025694</v>
      </c>
      <c r="K356" s="7"/>
      <c r="L356" s="7"/>
      <c r="M356" s="4"/>
    </row>
    <row r="357" customFormat="false" ht="13" hidden="false" customHeight="false" outlineLevel="0" collapsed="false">
      <c r="B357" s="0" t="n">
        <v>3330</v>
      </c>
      <c r="C357" s="4" t="n">
        <f aca="false">SIN(6*B357*$C$21/1000000)+SIN(6*B357*$C$22/1000000)+SIN(6*B357*$C$23/1000000)</f>
        <v>0.00142350927007251</v>
      </c>
      <c r="E357" s="4" t="n">
        <f aca="false">B357-C357*$E$23</f>
        <v>3329.99999991626</v>
      </c>
      <c r="G357" s="5" t="n">
        <f aca="false">SIN(6*E357*$C$23/1000000)+SIN(6*E357*$C$22/1000000)+SIN(6*E357*$C$21/1000000)</f>
        <v>0.00142350964671367</v>
      </c>
      <c r="I357" s="6" t="n">
        <f aca="false">(C357-G357)*1000000</f>
        <v>-0.00037664116270264</v>
      </c>
      <c r="K357" s="7"/>
      <c r="L357" s="7"/>
      <c r="M357" s="4"/>
    </row>
    <row r="358" customFormat="false" ht="13" hidden="false" customHeight="false" outlineLevel="0" collapsed="false">
      <c r="B358" s="0" t="n">
        <v>3340</v>
      </c>
      <c r="C358" s="4" t="n">
        <f aca="false">SIN(6*B358*$C$21/1000000)+SIN(6*B358*$C$22/1000000)+SIN(6*B358*$C$23/1000000)</f>
        <v>0.0645112186778106</v>
      </c>
      <c r="E358" s="4" t="n">
        <f aca="false">B358-C358*$E$23</f>
        <v>3339.99999620522</v>
      </c>
      <c r="G358" s="5" t="n">
        <f aca="false">SIN(6*E358*$C$23/1000000)+SIN(6*E358*$C$22/1000000)+SIN(6*E358*$C$21/1000000)</f>
        <v>0.0645111544234786</v>
      </c>
      <c r="I358" s="6" t="n">
        <f aca="false">(C358-G358)*1000000</f>
        <v>0.0642543320772404</v>
      </c>
      <c r="K358" s="7"/>
      <c r="L358" s="7"/>
      <c r="M358" s="4"/>
    </row>
    <row r="359" customFormat="false" ht="13" hidden="false" customHeight="false" outlineLevel="0" collapsed="false">
      <c r="B359" s="0" t="n">
        <v>3350</v>
      </c>
      <c r="C359" s="4" t="n">
        <f aca="false">SIN(6*B359*$C$21/1000000)+SIN(6*B359*$C$22/1000000)+SIN(6*B359*$C$23/1000000)</f>
        <v>0.328824877542482</v>
      </c>
      <c r="E359" s="4" t="n">
        <f aca="false">B359-C359*$E$23</f>
        <v>3349.99998065736</v>
      </c>
      <c r="G359" s="5" t="n">
        <f aca="false">SIN(6*E359*$C$23/1000000)+SIN(6*E359*$C$22/1000000)+SIN(6*E359*$C$21/1000000)</f>
        <v>0.328824200286584</v>
      </c>
      <c r="I359" s="6" t="n">
        <f aca="false">(C359-G359)*1000000</f>
        <v>0.677255898695606</v>
      </c>
      <c r="K359" s="7"/>
      <c r="L359" s="7"/>
      <c r="M359" s="4"/>
    </row>
    <row r="360" customFormat="false" ht="13" hidden="false" customHeight="false" outlineLevel="0" collapsed="false">
      <c r="B360" s="0" t="n">
        <v>3360</v>
      </c>
      <c r="C360" s="4" t="n">
        <f aca="false">SIN(6*B360*$C$21/1000000)+SIN(6*B360*$C$22/1000000)+SIN(6*B360*$C$23/1000000)</f>
        <v>0.740544575843414</v>
      </c>
      <c r="E360" s="4" t="n">
        <f aca="false">B360-C360*$E$23</f>
        <v>3359.99995643855</v>
      </c>
      <c r="G360" s="5" t="n">
        <f aca="false">SIN(6*E360*$C$23/1000000)+SIN(6*E360*$C$22/1000000)+SIN(6*E360*$C$21/1000000)</f>
        <v>0.74054257742155</v>
      </c>
      <c r="I360" s="6" t="n">
        <f aca="false">(C360-G360)*1000000</f>
        <v>1.99842186432431</v>
      </c>
      <c r="K360" s="7"/>
      <c r="L360" s="7"/>
      <c r="M360" s="4"/>
    </row>
    <row r="361" customFormat="false" ht="13" hidden="false" customHeight="false" outlineLevel="0" collapsed="false">
      <c r="B361" s="0" t="n">
        <v>3370</v>
      </c>
      <c r="C361" s="4" t="n">
        <f aca="false">SIN(6*B361*$C$21/1000000)+SIN(6*B361*$C$22/1000000)+SIN(6*B361*$C$23/1000000)</f>
        <v>1.21429201785487</v>
      </c>
      <c r="E361" s="4" t="n">
        <f aca="false">B361-C361*$E$23</f>
        <v>3369.99992857106</v>
      </c>
      <c r="G361" s="5" t="n">
        <f aca="false">SIN(6*E361*$C$23/1000000)+SIN(6*E361*$C$22/1000000)+SIN(6*E361*$C$21/1000000)</f>
        <v>1.21428864694028</v>
      </c>
      <c r="I361" s="6" t="n">
        <f aca="false">(C361-G361)*1000000</f>
        <v>3.3709145941252</v>
      </c>
      <c r="K361" s="7"/>
      <c r="L361" s="7"/>
      <c r="M361" s="4"/>
    </row>
    <row r="362" customFormat="false" ht="13" hidden="false" customHeight="false" outlineLevel="0" collapsed="false">
      <c r="B362" s="0" t="n">
        <v>3380</v>
      </c>
      <c r="C362" s="4" t="n">
        <f aca="false">SIN(6*B362*$C$21/1000000)+SIN(6*B362*$C$22/1000000)+SIN(6*B362*$C$23/1000000)</f>
        <v>1.65138394865313</v>
      </c>
      <c r="E362" s="4" t="n">
        <f aca="false">B362-C362*$E$23</f>
        <v>3379.99990285977</v>
      </c>
      <c r="G362" s="5" t="n">
        <f aca="false">SIN(6*E362*$C$23/1000000)+SIN(6*E362*$C$22/1000000)+SIN(6*E362*$C$21/1000000)</f>
        <v>1.65138019149648</v>
      </c>
      <c r="I362" s="6" t="n">
        <f aca="false">(C362-G362)*1000000</f>
        <v>3.75715664668874</v>
      </c>
      <c r="K362" s="7"/>
      <c r="L362" s="7"/>
      <c r="M362" s="4"/>
    </row>
    <row r="363" customFormat="false" ht="13" hidden="false" customHeight="false" outlineLevel="0" collapsed="false">
      <c r="B363" s="0" t="n">
        <v>3390</v>
      </c>
      <c r="C363" s="4" t="n">
        <f aca="false">SIN(6*B363*$C$21/1000000)+SIN(6*B363*$C$22/1000000)+SIN(6*B363*$C$23/1000000)</f>
        <v>1.96093035650967</v>
      </c>
      <c r="E363" s="4" t="n">
        <f aca="false">B363-C363*$E$23</f>
        <v>3389.99988465116</v>
      </c>
      <c r="G363" s="5" t="n">
        <f aca="false">SIN(6*E363*$C$23/1000000)+SIN(6*E363*$C$22/1000000)+SIN(6*E363*$C$21/1000000)</f>
        <v>1.96092780184245</v>
      </c>
      <c r="I363" s="6" t="n">
        <f aca="false">(C363-G363)*1000000</f>
        <v>2.55466722021147</v>
      </c>
      <c r="K363" s="7"/>
      <c r="L363" s="7"/>
      <c r="M363" s="4"/>
    </row>
    <row r="364" customFormat="false" ht="13" hidden="false" customHeight="false" outlineLevel="0" collapsed="false">
      <c r="B364" s="0" t="n">
        <v>3400</v>
      </c>
      <c r="C364" s="4" t="n">
        <f aca="false">SIN(6*B364*$C$21/1000000)+SIN(6*B364*$C$22/1000000)+SIN(6*B364*$C$23/1000000)</f>
        <v>2.07926640074184</v>
      </c>
      <c r="E364" s="4" t="n">
        <f aca="false">B364-C364*$E$23</f>
        <v>3399.99987769021</v>
      </c>
      <c r="G364" s="5" t="n">
        <f aca="false">SIN(6*E364*$C$23/1000000)+SIN(6*E364*$C$22/1000000)+SIN(6*E364*$C$21/1000000)</f>
        <v>2.07926626237658</v>
      </c>
      <c r="I364" s="6" t="n">
        <f aca="false">(C364-G364)*1000000</f>
        <v>0.138365258361972</v>
      </c>
      <c r="K364" s="7"/>
      <c r="L364" s="7"/>
      <c r="M364" s="4"/>
    </row>
    <row r="365" customFormat="false" ht="13" hidden="false" customHeight="false" outlineLevel="0" collapsed="false">
      <c r="B365" s="0" t="n">
        <v>3410</v>
      </c>
      <c r="C365" s="4" t="n">
        <f aca="false">SIN(6*B365*$C$21/1000000)+SIN(6*B365*$C$22/1000000)+SIN(6*B365*$C$23/1000000)</f>
        <v>1.98356328425219</v>
      </c>
      <c r="E365" s="4" t="n">
        <f aca="false">B365-C365*$E$23</f>
        <v>3409.99988331981</v>
      </c>
      <c r="G365" s="5" t="n">
        <f aca="false">SIN(6*E365*$C$23/1000000)+SIN(6*E365*$C$22/1000000)+SIN(6*E365*$C$21/1000000)</f>
        <v>1.98356560406218</v>
      </c>
      <c r="I365" s="6" t="n">
        <f aca="false">(C365-G365)*1000000</f>
        <v>-2.31980999076953</v>
      </c>
      <c r="K365" s="7"/>
      <c r="L365" s="7"/>
      <c r="M365" s="4"/>
    </row>
    <row r="366" customFormat="false" ht="13" hidden="false" customHeight="false" outlineLevel="0" collapsed="false">
      <c r="B366" s="0" t="n">
        <v>3420</v>
      </c>
      <c r="C366" s="4" t="n">
        <f aca="false">SIN(6*B366*$C$21/1000000)+SIN(6*B366*$C$22/1000000)+SIN(6*B366*$C$23/1000000)</f>
        <v>1.69670790206349</v>
      </c>
      <c r="E366" s="4" t="n">
        <f aca="false">B366-C366*$E$23</f>
        <v>3419.99990019365</v>
      </c>
      <c r="G366" s="5" t="n">
        <f aca="false">SIN(6*E366*$C$23/1000000)+SIN(6*E366*$C$22/1000000)+SIN(6*E366*$C$21/1000000)</f>
        <v>1.69671153540364</v>
      </c>
      <c r="I366" s="6" t="n">
        <f aca="false">(C366-G366)*1000000</f>
        <v>-3.63334014852335</v>
      </c>
      <c r="K366" s="7"/>
      <c r="L366" s="7"/>
      <c r="M366" s="4"/>
    </row>
    <row r="367" customFormat="false" ht="13" hidden="false" customHeight="false" outlineLevel="0" collapsed="false">
      <c r="B367" s="0" t="n">
        <v>3430</v>
      </c>
      <c r="C367" s="4" t="n">
        <f aca="false">SIN(6*B367*$C$21/1000000)+SIN(6*B367*$C$22/1000000)+SIN(6*B367*$C$23/1000000)</f>
        <v>1.28240793852283</v>
      </c>
      <c r="E367" s="4" t="n">
        <f aca="false">B367-C367*$E$23</f>
        <v>3429.99992456424</v>
      </c>
      <c r="G367" s="5" t="n">
        <f aca="false">SIN(6*E367*$C$23/1000000)+SIN(6*E367*$C$22/1000000)+SIN(6*E367*$C$21/1000000)</f>
        <v>1.28241132615417</v>
      </c>
      <c r="I367" s="6" t="n">
        <f aca="false">(C367-G367)*1000000</f>
        <v>-3.3876313343395</v>
      </c>
      <c r="K367" s="7"/>
      <c r="L367" s="7"/>
      <c r="M367" s="4"/>
    </row>
    <row r="368" customFormat="false" ht="13" hidden="false" customHeight="false" outlineLevel="0" collapsed="false">
      <c r="B368" s="0" t="n">
        <v>3440</v>
      </c>
      <c r="C368" s="4" t="n">
        <f aca="false">SIN(6*B368*$C$21/1000000)+SIN(6*B368*$C$22/1000000)+SIN(6*B368*$C$23/1000000)</f>
        <v>0.831569003225604</v>
      </c>
      <c r="E368" s="4" t="n">
        <f aca="false">B368-C368*$E$23</f>
        <v>3439.99995108418</v>
      </c>
      <c r="G368" s="5" t="n">
        <f aca="false">SIN(6*E368*$C$23/1000000)+SIN(6*E368*$C$22/1000000)+SIN(6*E368*$C$21/1000000)</f>
        <v>0.831571134957179</v>
      </c>
      <c r="I368" s="6" t="n">
        <f aca="false">(C368-G368)*1000000</f>
        <v>-2.1317315750391</v>
      </c>
      <c r="K368" s="7"/>
      <c r="L368" s="7"/>
      <c r="M368" s="4"/>
    </row>
    <row r="369" customFormat="false" ht="13" hidden="false" customHeight="false" outlineLevel="0" collapsed="false">
      <c r="B369" s="0" t="n">
        <v>3450</v>
      </c>
      <c r="C369" s="4" t="n">
        <f aca="false">SIN(6*B369*$C$21/1000000)+SIN(6*B369*$C$22/1000000)+SIN(6*B369*$C$23/1000000)</f>
        <v>0.442856539465384</v>
      </c>
      <c r="E369" s="4" t="n">
        <f aca="false">B369-C369*$E$23</f>
        <v>3449.99997394962</v>
      </c>
      <c r="G369" s="5" t="n">
        <f aca="false">SIN(6*E369*$C$23/1000000)+SIN(6*E369*$C$22/1000000)+SIN(6*E369*$C$21/1000000)</f>
        <v>0.44285739155865</v>
      </c>
      <c r="I369" s="6" t="n">
        <f aca="false">(C369-G369)*1000000</f>
        <v>-0.852093265946152</v>
      </c>
      <c r="K369" s="7"/>
      <c r="L369" s="7"/>
      <c r="M369" s="4"/>
    </row>
    <row r="370" customFormat="false" ht="13" hidden="false" customHeight="false" outlineLevel="0" collapsed="false">
      <c r="B370" s="0" t="n">
        <v>3460</v>
      </c>
      <c r="C370" s="4" t="n">
        <f aca="false">SIN(6*B370*$C$21/1000000)+SIN(6*B370*$C$22/1000000)+SIN(6*B370*$C$23/1000000)</f>
        <v>0.201598605029588</v>
      </c>
      <c r="E370" s="4" t="n">
        <f aca="false">B370-C370*$E$23</f>
        <v>3459.99998814126</v>
      </c>
      <c r="G370" s="5" t="n">
        <f aca="false">SIN(6*E370*$C$23/1000000)+SIN(6*E370*$C$22/1000000)+SIN(6*E370*$C$21/1000000)</f>
        <v>0.201598778483534</v>
      </c>
      <c r="I370" s="6" t="n">
        <f aca="false">(C370-G370)*1000000</f>
        <v>-0.17345394576207</v>
      </c>
      <c r="K370" s="7"/>
      <c r="L370" s="7"/>
      <c r="M370" s="4"/>
    </row>
    <row r="371" customFormat="false" ht="13" hidden="false" customHeight="false" outlineLevel="0" collapsed="false">
      <c r="B371" s="0" t="n">
        <v>3470</v>
      </c>
      <c r="C371" s="4" t="n">
        <f aca="false">SIN(6*B371*$C$21/1000000)+SIN(6*B371*$C$22/1000000)+SIN(6*B371*$C$23/1000000)</f>
        <v>0.16154036672706</v>
      </c>
      <c r="E371" s="4" t="n">
        <f aca="false">B371-C371*$E$23</f>
        <v>3469.99999049763</v>
      </c>
      <c r="G371" s="5" t="n">
        <f aca="false">SIN(6*E371*$C$23/1000000)+SIN(6*E371*$C$22/1000000)+SIN(6*E371*$C$21/1000000)</f>
        <v>0.161540302141746</v>
      </c>
      <c r="I371" s="6" t="n">
        <f aca="false">(C371-G371)*1000000</f>
        <v>0.0645853135416985</v>
      </c>
      <c r="K371" s="7"/>
      <c r="L371" s="7"/>
      <c r="M371" s="4"/>
    </row>
    <row r="372" customFormat="false" ht="13" hidden="false" customHeight="false" outlineLevel="0" collapsed="false">
      <c r="B372" s="0" t="n">
        <v>3480</v>
      </c>
      <c r="C372" s="4" t="n">
        <f aca="false">SIN(6*B372*$C$21/1000000)+SIN(6*B372*$C$22/1000000)+SIN(6*B372*$C$23/1000000)</f>
        <v>0.333351419114054</v>
      </c>
      <c r="E372" s="4" t="n">
        <f aca="false">B372-C372*$E$23</f>
        <v>3479.99998039109</v>
      </c>
      <c r="G372" s="5" t="n">
        <f aca="false">SIN(6*E372*$C$23/1000000)+SIN(6*E372*$C$22/1000000)+SIN(6*E372*$C$21/1000000)</f>
        <v>0.333350890172931</v>
      </c>
      <c r="I372" s="6" t="n">
        <f aca="false">(C372-G372)*1000000</f>
        <v>0.528941123345561</v>
      </c>
      <c r="K372" s="7"/>
      <c r="L372" s="7"/>
      <c r="M372" s="4"/>
    </row>
    <row r="373" customFormat="false" ht="13" hidden="false" customHeight="false" outlineLevel="0" collapsed="false">
      <c r="B373" s="0" t="n">
        <v>3490</v>
      </c>
      <c r="C373" s="4" t="n">
        <f aca="false">SIN(6*B373*$C$21/1000000)+SIN(6*B373*$C$22/1000000)+SIN(6*B373*$C$23/1000000)</f>
        <v>0.682343202328965</v>
      </c>
      <c r="E373" s="4" t="n">
        <f aca="false">B373-C373*$E$23</f>
        <v>3489.99995986216</v>
      </c>
      <c r="G373" s="5" t="n">
        <f aca="false">SIN(6*E373*$C$23/1000000)+SIN(6*E373*$C$22/1000000)+SIN(6*E373*$C$21/1000000)</f>
        <v>0.682341533134279</v>
      </c>
      <c r="I373" s="6" t="n">
        <f aca="false">(C373-G373)*1000000</f>
        <v>1.669194686027</v>
      </c>
      <c r="K373" s="7"/>
      <c r="L373" s="7"/>
      <c r="M373" s="4"/>
    </row>
    <row r="374" customFormat="false" ht="13" hidden="false" customHeight="false" outlineLevel="0" collapsed="false">
      <c r="B374" s="0" t="n">
        <v>3500</v>
      </c>
      <c r="C374" s="4" t="n">
        <f aca="false">SIN(6*B374*$C$21/1000000)+SIN(6*B374*$C$22/1000000)+SIN(6*B374*$C$23/1000000)</f>
        <v>1.13588456327163</v>
      </c>
      <c r="E374" s="4" t="n">
        <f aca="false">B374-C374*$E$23</f>
        <v>3499.99993318326</v>
      </c>
      <c r="G374" s="5" t="n">
        <f aca="false">SIN(6*E374*$C$23/1000000)+SIN(6*E374*$C$22/1000000)+SIN(6*E374*$C$21/1000000)</f>
        <v>1.13588138929946</v>
      </c>
      <c r="I374" s="6" t="n">
        <f aca="false">(C374-G374)*1000000</f>
        <v>3.17397217175497</v>
      </c>
      <c r="K374" s="7"/>
      <c r="L374" s="7"/>
      <c r="M374" s="4"/>
    </row>
    <row r="375" customFormat="false" ht="13" hidden="false" customHeight="false" outlineLevel="0" collapsed="false">
      <c r="B375" s="0" t="n">
        <v>3510</v>
      </c>
      <c r="C375" s="4" t="n">
        <f aca="false">SIN(6*B375*$C$21/1000000)+SIN(6*B375*$C$22/1000000)+SIN(6*B375*$C$23/1000000)</f>
        <v>1.59892992392384</v>
      </c>
      <c r="E375" s="4" t="n">
        <f aca="false">B375-C375*$E$23</f>
        <v>3509.9999059453</v>
      </c>
      <c r="G375" s="5" t="n">
        <f aca="false">SIN(6*E375*$C$23/1000000)+SIN(6*E375*$C$22/1000000)+SIN(6*E375*$C$21/1000000)</f>
        <v>1.59892583708135</v>
      </c>
      <c r="I375" s="6" t="n">
        <f aca="false">(C375-G375)*1000000</f>
        <v>4.0868424868723</v>
      </c>
      <c r="K375" s="7"/>
      <c r="L375" s="7"/>
      <c r="M375" s="4"/>
    </row>
    <row r="376" customFormat="false" ht="13" hidden="false" customHeight="false" outlineLevel="0" collapsed="false">
      <c r="B376" s="0" t="n">
        <v>3520</v>
      </c>
      <c r="C376" s="4" t="n">
        <f aca="false">SIN(6*B376*$C$21/1000000)+SIN(6*B376*$C$22/1000000)+SIN(6*B376*$C$23/1000000)</f>
        <v>1.97433994699903</v>
      </c>
      <c r="E376" s="4" t="n">
        <f aca="false">B376-C376*$E$23</f>
        <v>3519.99988386236</v>
      </c>
      <c r="G376" s="5" t="n">
        <f aca="false">SIN(6*E376*$C$23/1000000)+SIN(6*E376*$C$22/1000000)+SIN(6*E376*$C$21/1000000)</f>
        <v>1.97433642874932</v>
      </c>
      <c r="I376" s="6" t="n">
        <f aca="false">(C376-G376)*1000000</f>
        <v>3.51824970423742</v>
      </c>
      <c r="K376" s="7"/>
      <c r="L376" s="7"/>
      <c r="M376" s="4"/>
    </row>
    <row r="377" customFormat="false" ht="13" hidden="false" customHeight="false" outlineLevel="0" collapsed="false">
      <c r="B377" s="0" t="n">
        <v>3530</v>
      </c>
      <c r="C377" s="4" t="n">
        <f aca="false">SIN(6*B377*$C$21/1000000)+SIN(6*B377*$C$22/1000000)+SIN(6*B377*$C$23/1000000)</f>
        <v>2.18364989516452</v>
      </c>
      <c r="E377" s="4" t="n">
        <f aca="false">B377-C377*$E$23</f>
        <v>3529.99987155001</v>
      </c>
      <c r="G377" s="5" t="n">
        <f aca="false">SIN(6*E377*$C$23/1000000)+SIN(6*E377*$C$22/1000000)+SIN(6*E377*$C$21/1000000)</f>
        <v>2.18364850331766</v>
      </c>
      <c r="I377" s="6" t="n">
        <f aca="false">(C377-G377)*1000000</f>
        <v>1.39184686487326</v>
      </c>
      <c r="K377" s="7"/>
      <c r="L377" s="7"/>
      <c r="M377" s="4"/>
    </row>
    <row r="378" customFormat="false" ht="13" hidden="false" customHeight="false" outlineLevel="0" collapsed="false">
      <c r="B378" s="0" t="n">
        <v>3540</v>
      </c>
      <c r="C378" s="4" t="n">
        <f aca="false">SIN(6*B378*$C$21/1000000)+SIN(6*B378*$C$22/1000000)+SIN(6*B378*$C$23/1000000)</f>
        <v>2.18384515776571</v>
      </c>
      <c r="E378" s="4" t="n">
        <f aca="false">B378-C378*$E$23</f>
        <v>3539.99987153852</v>
      </c>
      <c r="G378" s="5" t="n">
        <f aca="false">SIN(6*E378*$C$23/1000000)+SIN(6*E378*$C$22/1000000)+SIN(6*E378*$C$21/1000000)</f>
        <v>2.18384654111512</v>
      </c>
      <c r="I378" s="6" t="n">
        <f aca="false">(C378-G378)*1000000</f>
        <v>-1.38334940791296</v>
      </c>
      <c r="K378" s="7"/>
      <c r="L378" s="7"/>
      <c r="M378" s="4"/>
    </row>
    <row r="379" customFormat="false" ht="13" hidden="false" customHeight="false" outlineLevel="0" collapsed="false">
      <c r="B379" s="0" t="n">
        <v>3550</v>
      </c>
      <c r="C379" s="4" t="n">
        <f aca="false">SIN(6*B379*$C$21/1000000)+SIN(6*B379*$C$22/1000000)+SIN(6*B379*$C$23/1000000)</f>
        <v>1.97655713488967</v>
      </c>
      <c r="E379" s="4" t="n">
        <f aca="false">B379-C379*$E$23</f>
        <v>3549.99988373193</v>
      </c>
      <c r="G379" s="5" t="n">
        <f aca="false">SIN(6*E379*$C$23/1000000)+SIN(6*E379*$C$22/1000000)+SIN(6*E379*$C$21/1000000)</f>
        <v>1.97656061205314</v>
      </c>
      <c r="I379" s="6" t="n">
        <f aca="false">(C379-G379)*1000000</f>
        <v>-3.47716346538185</v>
      </c>
      <c r="K379" s="7"/>
      <c r="L379" s="7"/>
      <c r="M379" s="4"/>
    </row>
    <row r="380" customFormat="false" ht="13" hidden="false" customHeight="false" outlineLevel="0" collapsed="false">
      <c r="B380" s="0" t="n">
        <v>3560</v>
      </c>
      <c r="C380" s="4" t="n">
        <f aca="false">SIN(6*B380*$C$21/1000000)+SIN(6*B380*$C$22/1000000)+SIN(6*B380*$C$23/1000000)</f>
        <v>1.60771328793877</v>
      </c>
      <c r="E380" s="4" t="n">
        <f aca="false">B380-C380*$E$23</f>
        <v>3559.99990542863</v>
      </c>
      <c r="G380" s="5" t="n">
        <f aca="false">SIN(6*E380*$C$23/1000000)+SIN(6*E380*$C$22/1000000)+SIN(6*E380*$C$21/1000000)</f>
        <v>1.60771730652171</v>
      </c>
      <c r="I380" s="6" t="n">
        <f aca="false">(C380-G380)*1000000</f>
        <v>-4.01858293330726</v>
      </c>
      <c r="K380" s="7"/>
      <c r="L380" s="7"/>
      <c r="M380" s="4"/>
    </row>
    <row r="381" customFormat="false" ht="13" hidden="false" customHeight="false" outlineLevel="0" collapsed="false">
      <c r="B381" s="0" t="n">
        <v>3570</v>
      </c>
      <c r="C381" s="4" t="n">
        <f aca="false">SIN(6*B381*$C$21/1000000)+SIN(6*B381*$C$22/1000000)+SIN(6*B381*$C$23/1000000)</f>
        <v>1.15771618061654</v>
      </c>
      <c r="E381" s="4" t="n">
        <f aca="false">B381-C381*$E$23</f>
        <v>3569.99993189905</v>
      </c>
      <c r="G381" s="5" t="n">
        <f aca="false">SIN(6*E381*$C$23/1000000)+SIN(6*E381*$C$22/1000000)+SIN(6*E381*$C$21/1000000)</f>
        <v>1.15771930255389</v>
      </c>
      <c r="I381" s="6" t="n">
        <f aca="false">(C381-G381)*1000000</f>
        <v>-3.12193734774979</v>
      </c>
      <c r="K381" s="7"/>
      <c r="L381" s="7"/>
      <c r="M381" s="4"/>
    </row>
    <row r="382" customFormat="false" ht="13" hidden="false" customHeight="false" outlineLevel="0" collapsed="false">
      <c r="B382" s="0" t="n">
        <v>3580</v>
      </c>
      <c r="C382" s="4" t="n">
        <f aca="false">SIN(6*B382*$C$21/1000000)+SIN(6*B382*$C$22/1000000)+SIN(6*B382*$C$23/1000000)</f>
        <v>0.724251350703406</v>
      </c>
      <c r="E382" s="4" t="n">
        <f aca="false">B382-C382*$E$23</f>
        <v>3579.99995739698</v>
      </c>
      <c r="G382" s="5" t="n">
        <f aca="false">SIN(6*E382*$C$23/1000000)+SIN(6*E382*$C$22/1000000)+SIN(6*E382*$C$21/1000000)</f>
        <v>0.724253022769815</v>
      </c>
      <c r="I382" s="6" t="n">
        <f aca="false">(C382-G382)*1000000</f>
        <v>-1.67206640822037</v>
      </c>
      <c r="K382" s="7"/>
      <c r="L382" s="7"/>
      <c r="M382" s="4"/>
    </row>
    <row r="383" customFormat="false" ht="13" hidden="false" customHeight="false" outlineLevel="0" collapsed="false">
      <c r="B383" s="0" t="n">
        <v>3590</v>
      </c>
      <c r="C383" s="4" t="n">
        <f aca="false">SIN(6*B383*$C$21/1000000)+SIN(6*B383*$C$22/1000000)+SIN(6*B383*$C$23/1000000)</f>
        <v>0.401399898185441</v>
      </c>
      <c r="E383" s="4" t="n">
        <f aca="false">B383-C383*$E$23</f>
        <v>3589.99997638824</v>
      </c>
      <c r="G383" s="5" t="n">
        <f aca="false">SIN(6*E383*$C$23/1000000)+SIN(6*E383*$C$22/1000000)+SIN(6*E383*$C$21/1000000)</f>
        <v>0.401400467800222</v>
      </c>
      <c r="I383" s="6" t="n">
        <f aca="false">(C383-G383)*1000000</f>
        <v>-0.569614781453787</v>
      </c>
      <c r="K383" s="7"/>
      <c r="L383" s="7"/>
      <c r="M383" s="4"/>
    </row>
    <row r="384" customFormat="false" ht="13" hidden="false" customHeight="false" outlineLevel="0" collapsed="false">
      <c r="B384" s="0" t="n">
        <v>3600</v>
      </c>
      <c r="C384" s="4" t="n">
        <f aca="false">SIN(6*B384*$C$21/1000000)+SIN(6*B384*$C$22/1000000)+SIN(6*B384*$C$23/1000000)</f>
        <v>0.259521771660615</v>
      </c>
      <c r="E384" s="4" t="n">
        <f aca="false">B384-C384*$E$23</f>
        <v>3599.99998473401</v>
      </c>
      <c r="G384" s="5" t="n">
        <f aca="false">SIN(6*E384*$C$23/1000000)+SIN(6*E384*$C$22/1000000)+SIN(6*E384*$C$21/1000000)</f>
        <v>0.259521828347507</v>
      </c>
      <c r="I384" s="6" t="n">
        <f aca="false">(C384-G384)*1000000</f>
        <v>-0.056686892513369</v>
      </c>
      <c r="K384" s="7"/>
      <c r="L384" s="7"/>
      <c r="M384" s="4"/>
    </row>
    <row r="385" customFormat="false" ht="13" hidden="false" customHeight="false" outlineLevel="0" collapsed="false">
      <c r="B385" s="0" t="n">
        <v>3610</v>
      </c>
      <c r="C385" s="4" t="n">
        <f aca="false">SIN(6*B385*$C$21/1000000)+SIN(6*B385*$C$22/1000000)+SIN(6*B385*$C$23/1000000)</f>
        <v>0.33021095031622</v>
      </c>
      <c r="E385" s="4" t="n">
        <f aca="false">B385-C385*$E$23</f>
        <v>3609.99998057583</v>
      </c>
      <c r="G385" s="5" t="n">
        <f aca="false">SIN(6*E385*$C$23/1000000)+SIN(6*E385*$C$22/1000000)+SIN(6*E385*$C$21/1000000)</f>
        <v>0.330210608182216</v>
      </c>
      <c r="I385" s="6" t="n">
        <f aca="false">(C385-G385)*1000000</f>
        <v>0.342134004405192</v>
      </c>
      <c r="K385" s="7"/>
      <c r="L385" s="7"/>
      <c r="M385" s="4"/>
    </row>
    <row r="386" customFormat="false" ht="13" hidden="false" customHeight="false" outlineLevel="0" collapsed="false">
      <c r="B386" s="0" t="n">
        <v>3620</v>
      </c>
      <c r="C386" s="4" t="n">
        <f aca="false">SIN(6*B386*$C$21/1000000)+SIN(6*B386*$C$22/1000000)+SIN(6*B386*$C$23/1000000)</f>
        <v>0.59953928609885</v>
      </c>
      <c r="E386" s="4" t="n">
        <f aca="false">B386-C386*$E$23</f>
        <v>3619.99996473298</v>
      </c>
      <c r="G386" s="5" t="n">
        <f aca="false">SIN(6*E386*$C$23/1000000)+SIN(6*E386*$C$22/1000000)+SIN(6*E386*$C$21/1000000)</f>
        <v>0.599538041532346</v>
      </c>
      <c r="I386" s="6" t="n">
        <f aca="false">(C386-G386)*1000000</f>
        <v>1.24456650352212</v>
      </c>
      <c r="K386" s="7"/>
      <c r="L386" s="7"/>
      <c r="M386" s="4"/>
    </row>
    <row r="387" customFormat="false" ht="13" hidden="false" customHeight="false" outlineLevel="0" collapsed="false">
      <c r="B387" s="0" t="n">
        <v>3630</v>
      </c>
      <c r="C387" s="4" t="n">
        <f aca="false">SIN(6*B387*$C$21/1000000)+SIN(6*B387*$C$22/1000000)+SIN(6*B387*$C$23/1000000)</f>
        <v>1.01103355481429</v>
      </c>
      <c r="E387" s="4" t="n">
        <f aca="false">B387-C387*$E$23</f>
        <v>3629.99994052744</v>
      </c>
      <c r="G387" s="5" t="n">
        <f aca="false">SIN(6*E387*$C$23/1000000)+SIN(6*E387*$C$22/1000000)+SIN(6*E387*$C$21/1000000)</f>
        <v>1.01103084715006</v>
      </c>
      <c r="I387" s="6" t="n">
        <f aca="false">(C387-G387)*1000000</f>
        <v>2.70766423571267</v>
      </c>
      <c r="K387" s="7"/>
      <c r="L387" s="7"/>
      <c r="M387" s="4"/>
    </row>
    <row r="388" customFormat="false" ht="13" hidden="false" customHeight="false" outlineLevel="0" collapsed="false">
      <c r="B388" s="0" t="n">
        <v>3640</v>
      </c>
      <c r="C388" s="4" t="n">
        <f aca="false">SIN(6*B388*$C$21/1000000)+SIN(6*B388*$C$22/1000000)+SIN(6*B388*$C$23/1000000)</f>
        <v>1.47774918700642</v>
      </c>
      <c r="E388" s="4" t="n">
        <f aca="false">B388-C388*$E$23</f>
        <v>3639.99991307358</v>
      </c>
      <c r="G388" s="5" t="n">
        <f aca="false">SIN(6*E388*$C$23/1000000)+SIN(6*E388*$C$22/1000000)+SIN(6*E388*$C$21/1000000)</f>
        <v>1.47774517694067</v>
      </c>
      <c r="I388" s="6" t="n">
        <f aca="false">(C388-G388)*1000000</f>
        <v>4.01006575190266</v>
      </c>
      <c r="K388" s="7"/>
      <c r="L388" s="7"/>
      <c r="M388" s="4"/>
    </row>
    <row r="389" customFormat="false" ht="13" hidden="false" customHeight="false" outlineLevel="0" collapsed="false">
      <c r="B389" s="0" t="n">
        <v>3650</v>
      </c>
      <c r="C389" s="4" t="n">
        <f aca="false">SIN(6*B389*$C$21/1000000)+SIN(6*B389*$C$22/1000000)+SIN(6*B389*$C$23/1000000)</f>
        <v>1.90085916921223</v>
      </c>
      <c r="E389" s="4" t="n">
        <f aca="false">B389-C389*$E$23</f>
        <v>3649.99988818475</v>
      </c>
      <c r="G389" s="5" t="n">
        <f aca="false">SIN(6*E389*$C$23/1000000)+SIN(6*E389*$C$22/1000000)+SIN(6*E389*$C$21/1000000)</f>
        <v>1.90085503602463</v>
      </c>
      <c r="I389" s="6" t="n">
        <f aca="false">(C389-G389)*1000000</f>
        <v>4.13318760239534</v>
      </c>
      <c r="K389" s="7"/>
      <c r="L389" s="7"/>
      <c r="M389" s="4"/>
    </row>
    <row r="390" customFormat="false" ht="13" hidden="false" customHeight="false" outlineLevel="0" collapsed="false">
      <c r="B390" s="0" t="n">
        <v>3660</v>
      </c>
      <c r="C390" s="4" t="n">
        <f aca="false">SIN(6*B390*$C$21/1000000)+SIN(6*B390*$C$22/1000000)+SIN(6*B390*$C$23/1000000)</f>
        <v>2.19078358389466</v>
      </c>
      <c r="E390" s="4" t="n">
        <f aca="false">B390-C390*$E$23</f>
        <v>3659.99987113038</v>
      </c>
      <c r="G390" s="5" t="n">
        <f aca="false">SIN(6*E390*$C$23/1000000)+SIN(6*E390*$C$22/1000000)+SIN(6*E390*$C$21/1000000)</f>
        <v>2.19078100927485</v>
      </c>
      <c r="I390" s="6" t="n">
        <f aca="false">(C390-G390)*1000000</f>
        <v>2.57461981378881</v>
      </c>
      <c r="K390" s="7"/>
      <c r="L390" s="7"/>
      <c r="M390" s="4"/>
    </row>
    <row r="391" customFormat="false" ht="13" hidden="false" customHeight="false" outlineLevel="0" collapsed="false">
      <c r="B391" s="0" t="n">
        <v>3670</v>
      </c>
      <c r="C391" s="4" t="n">
        <f aca="false">SIN(6*B391*$C$21/1000000)+SIN(6*B391*$C$22/1000000)+SIN(6*B391*$C$23/1000000)</f>
        <v>2.2863420370429</v>
      </c>
      <c r="E391" s="4" t="n">
        <f aca="false">B391-C391*$E$23</f>
        <v>3669.99986550929</v>
      </c>
      <c r="G391" s="5" t="n">
        <f aca="false">SIN(6*E391*$C$23/1000000)+SIN(6*E391*$C$22/1000000)+SIN(6*E391*$C$21/1000000)</f>
        <v>2.28634219871479</v>
      </c>
      <c r="I391" s="6" t="n">
        <f aca="false">(C391-G391)*1000000</f>
        <v>-0.161671886544923</v>
      </c>
      <c r="K391" s="7"/>
      <c r="L391" s="7"/>
      <c r="M391" s="4"/>
    </row>
    <row r="392" customFormat="false" ht="13" hidden="false" customHeight="false" outlineLevel="0" collapsed="false">
      <c r="B392" s="0" t="n">
        <v>3680</v>
      </c>
      <c r="C392" s="4" t="n">
        <f aca="false">SIN(6*B392*$C$21/1000000)+SIN(6*B392*$C$22/1000000)+SIN(6*B392*$C$23/1000000)</f>
        <v>2.16783395296575</v>
      </c>
      <c r="E392" s="4" t="n">
        <f aca="false">B392-C392*$E$23</f>
        <v>3679.99987248036</v>
      </c>
      <c r="G392" s="5" t="n">
        <f aca="false">SIN(6*E392*$C$23/1000000)+SIN(6*E392*$C$22/1000000)+SIN(6*E392*$C$21/1000000)</f>
        <v>2.16783676560393</v>
      </c>
      <c r="I392" s="6" t="n">
        <f aca="false">(C392-G392)*1000000</f>
        <v>-2.81263817925037</v>
      </c>
      <c r="K392" s="7"/>
      <c r="L392" s="7"/>
      <c r="M392" s="4"/>
    </row>
    <row r="393" customFormat="false" ht="13" hidden="false" customHeight="false" outlineLevel="0" collapsed="false">
      <c r="B393" s="0" t="n">
        <v>3690</v>
      </c>
      <c r="C393" s="4" t="n">
        <f aca="false">SIN(6*B393*$C$21/1000000)+SIN(6*B393*$C$22/1000000)+SIN(6*B393*$C$23/1000000)</f>
        <v>1.86125001128206</v>
      </c>
      <c r="E393" s="4" t="n">
        <f aca="false">B393-C393*$E$23</f>
        <v>3689.99989051471</v>
      </c>
      <c r="G393" s="5" t="n">
        <f aca="false">SIN(6*E393*$C$23/1000000)+SIN(6*E393*$C$22/1000000)+SIN(6*E393*$C$21/1000000)</f>
        <v>1.86125418636259</v>
      </c>
      <c r="I393" s="6" t="n">
        <f aca="false">(C393-G393)*1000000</f>
        <v>-4.1750805293006</v>
      </c>
      <c r="K393" s="7"/>
      <c r="L393" s="7"/>
      <c r="M393" s="4"/>
    </row>
    <row r="394" customFormat="false" ht="13" hidden="false" customHeight="false" outlineLevel="0" collapsed="false">
      <c r="B394" s="0" t="n">
        <v>3700</v>
      </c>
      <c r="C394" s="4" t="n">
        <f aca="false">SIN(6*B394*$C$21/1000000)+SIN(6*B394*$C$22/1000000)+SIN(6*B394*$C$23/1000000)</f>
        <v>1.43271427024544</v>
      </c>
      <c r="E394" s="4" t="n">
        <f aca="false">B394-C394*$E$23</f>
        <v>3699.99991572269</v>
      </c>
      <c r="G394" s="5" t="n">
        <f aca="false">SIN(6*E394*$C$23/1000000)+SIN(6*E394*$C$22/1000000)+SIN(6*E394*$C$21/1000000)</f>
        <v>1.43271814735398</v>
      </c>
      <c r="I394" s="6" t="n">
        <f aca="false">(C394-G394)*1000000</f>
        <v>-3.87710853710921</v>
      </c>
      <c r="K394" s="7"/>
      <c r="L394" s="7"/>
      <c r="M394" s="4"/>
    </row>
    <row r="395" customFormat="false" ht="13" hidden="false" customHeight="false" outlineLevel="0" collapsed="false">
      <c r="B395" s="0" t="n">
        <v>3710</v>
      </c>
      <c r="C395" s="4" t="n">
        <f aca="false">SIN(6*B395*$C$21/1000000)+SIN(6*B395*$C$22/1000000)+SIN(6*B395*$C$23/1000000)</f>
        <v>0.974345318035788</v>
      </c>
      <c r="E395" s="4" t="n">
        <f aca="false">B395-C395*$E$23</f>
        <v>3709.99994268557</v>
      </c>
      <c r="G395" s="5" t="n">
        <f aca="false">SIN(6*E395*$C$23/1000000)+SIN(6*E395*$C$22/1000000)+SIN(6*E395*$C$21/1000000)</f>
        <v>0.974347839478836</v>
      </c>
      <c r="I395" s="6" t="n">
        <f aca="false">(C395-G395)*1000000</f>
        <v>-2.52144304890845</v>
      </c>
      <c r="K395" s="7"/>
      <c r="L395" s="7"/>
      <c r="M395" s="4"/>
    </row>
    <row r="396" customFormat="false" ht="13" hidden="false" customHeight="false" outlineLevel="0" collapsed="false">
      <c r="B396" s="0" t="n">
        <v>3720</v>
      </c>
      <c r="C396" s="4" t="n">
        <f aca="false">SIN(6*B396*$C$21/1000000)+SIN(6*B396*$C$22/1000000)+SIN(6*B396*$C$23/1000000)</f>
        <v>0.584559509321242</v>
      </c>
      <c r="E396" s="4" t="n">
        <f aca="false">B396-C396*$E$23</f>
        <v>3719.99996561415</v>
      </c>
      <c r="G396" s="5" t="n">
        <f aca="false">SIN(6*E396*$C$23/1000000)+SIN(6*E396*$C$22/1000000)+SIN(6*E396*$C$21/1000000)</f>
        <v>0.584560628194597</v>
      </c>
      <c r="I396" s="6" t="n">
        <f aca="false">(C396-G396)*1000000</f>
        <v>-1.1188733550771</v>
      </c>
      <c r="K396" s="7"/>
      <c r="L396" s="7"/>
      <c r="M396" s="4"/>
    </row>
    <row r="397" customFormat="false" ht="13" hidden="false" customHeight="false" outlineLevel="0" collapsed="false">
      <c r="B397" s="0" t="n">
        <v>3730</v>
      </c>
      <c r="C397" s="4" t="n">
        <f aca="false">SIN(6*B397*$C$21/1000000)+SIN(6*B397*$C$22/1000000)+SIN(6*B397*$C$23/1000000)</f>
        <v>0.347027693823368</v>
      </c>
      <c r="E397" s="4" t="n">
        <f aca="false">B397-C397*$E$23</f>
        <v>3729.99997958661</v>
      </c>
      <c r="G397" s="5" t="n">
        <f aca="false">SIN(6*E397*$C$23/1000000)+SIN(6*E397*$C$22/1000000)+SIN(6*E397*$C$21/1000000)</f>
        <v>0.34702798161745</v>
      </c>
      <c r="I397" s="6" t="n">
        <f aca="false">(C397-G397)*1000000</f>
        <v>-0.28779408234314</v>
      </c>
      <c r="K397" s="7"/>
      <c r="L397" s="7"/>
      <c r="M397" s="4"/>
    </row>
    <row r="398" customFormat="false" ht="13" hidden="false" customHeight="false" outlineLevel="0" collapsed="false">
      <c r="B398" s="0" t="n">
        <v>3740</v>
      </c>
      <c r="C398" s="4" t="n">
        <f aca="false">SIN(6*B398*$C$21/1000000)+SIN(6*B398*$C$22/1000000)+SIN(6*B398*$C$23/1000000)</f>
        <v>0.312784743312824</v>
      </c>
      <c r="E398" s="4" t="n">
        <f aca="false">B398-C398*$E$23</f>
        <v>3739.9999816009</v>
      </c>
      <c r="G398" s="5" t="n">
        <f aca="false">SIN(6*E398*$C$23/1000000)+SIN(6*E398*$C$22/1000000)+SIN(6*E398*$C$21/1000000)</f>
        <v>0.31278460757911</v>
      </c>
      <c r="I398" s="6" t="n">
        <f aca="false">(C398-G398)*1000000</f>
        <v>0.135733714323738</v>
      </c>
      <c r="K398" s="7"/>
      <c r="L398" s="7"/>
      <c r="M398" s="4"/>
    </row>
    <row r="399" customFormat="false" ht="13" hidden="false" customHeight="false" outlineLevel="0" collapsed="false">
      <c r="B399" s="0" t="n">
        <v>3750</v>
      </c>
      <c r="C399" s="4" t="n">
        <f aca="false">SIN(6*B399*$C$21/1000000)+SIN(6*B399*$C$22/1000000)+SIN(6*B399*$C$23/1000000)</f>
        <v>0.489317076986307</v>
      </c>
      <c r="E399" s="4" t="n">
        <f aca="false">B399-C399*$E$23</f>
        <v>3749.99997121664</v>
      </c>
      <c r="G399" s="5" t="n">
        <f aca="false">SIN(6*E399*$C$23/1000000)+SIN(6*E399*$C$22/1000000)+SIN(6*E399*$C$21/1000000)</f>
        <v>0.489316291555791</v>
      </c>
      <c r="I399" s="6" t="n">
        <f aca="false">(C399-G399)*1000000</f>
        <v>0.785430515515273</v>
      </c>
      <c r="K399" s="7"/>
      <c r="L399" s="7"/>
      <c r="M399" s="4"/>
    </row>
    <row r="400" customFormat="false" ht="13" hidden="false" customHeight="false" outlineLevel="0" collapsed="false">
      <c r="B400" s="0" t="n">
        <v>3760</v>
      </c>
      <c r="C400" s="4" t="n">
        <f aca="false">SIN(6*B400*$C$21/1000000)+SIN(6*B400*$C$22/1000000)+SIN(6*B400*$C$23/1000000)</f>
        <v>0.838961404648596</v>
      </c>
      <c r="E400" s="4" t="n">
        <f aca="false">B400-C400*$E$23</f>
        <v>3759.99995064933</v>
      </c>
      <c r="G400" s="5" t="n">
        <f aca="false">SIN(6*E400*$C$23/1000000)+SIN(6*E400*$C$22/1000000)+SIN(6*E400*$C$21/1000000)</f>
        <v>0.838959363126935</v>
      </c>
      <c r="I400" s="6" t="n">
        <f aca="false">(C400-G400)*1000000</f>
        <v>2.04152166038973</v>
      </c>
      <c r="K400" s="7"/>
      <c r="L400" s="7"/>
      <c r="M400" s="4"/>
    </row>
    <row r="401" customFormat="false" ht="13" hidden="false" customHeight="false" outlineLevel="0" collapsed="false">
      <c r="B401" s="0" t="n">
        <v>3770</v>
      </c>
      <c r="C401" s="4" t="n">
        <f aca="false">SIN(6*B401*$C$21/1000000)+SIN(6*B401*$C$22/1000000)+SIN(6*B401*$C$23/1000000)</f>
        <v>1.28695705604337</v>
      </c>
      <c r="E401" s="4" t="n">
        <f aca="false">B401-C401*$E$23</f>
        <v>3769.99992429664</v>
      </c>
      <c r="G401" s="5" t="n">
        <f aca="false">SIN(6*E401*$C$23/1000000)+SIN(6*E401*$C$22/1000000)+SIN(6*E401*$C$21/1000000)</f>
        <v>1.28695352839542</v>
      </c>
      <c r="I401" s="6" t="n">
        <f aca="false">(C401-G401)*1000000</f>
        <v>3.52764794953053</v>
      </c>
      <c r="K401" s="7"/>
      <c r="L401" s="7"/>
      <c r="M401" s="4"/>
    </row>
    <row r="402" customFormat="false" ht="13" hidden="false" customHeight="false" outlineLevel="0" collapsed="false">
      <c r="B402" s="0" t="n">
        <v>3780</v>
      </c>
      <c r="C402" s="4" t="n">
        <f aca="false">SIN(6*B402*$C$21/1000000)+SIN(6*B402*$C$22/1000000)+SIN(6*B402*$C$23/1000000)</f>
        <v>1.73743021110078</v>
      </c>
      <c r="E402" s="4" t="n">
        <f aca="false">B402-C402*$E$23</f>
        <v>3779.99989779822</v>
      </c>
      <c r="G402" s="5" t="n">
        <f aca="false">SIN(6*E402*$C$23/1000000)+SIN(6*E402*$C$22/1000000)+SIN(6*E402*$C$21/1000000)</f>
        <v>1.73742593367407</v>
      </c>
      <c r="I402" s="6" t="n">
        <f aca="false">(C402-G402)*1000000</f>
        <v>4.27742671238462</v>
      </c>
      <c r="K402" s="7"/>
      <c r="L402" s="7"/>
      <c r="M402" s="4"/>
    </row>
    <row r="403" customFormat="false" ht="13" hidden="false" customHeight="false" outlineLevel="0" collapsed="false">
      <c r="B403" s="0" t="n">
        <v>3790</v>
      </c>
      <c r="C403" s="4" t="n">
        <f aca="false">SIN(6*B403*$C$21/1000000)+SIN(6*B403*$C$22/1000000)+SIN(6*B403*$C$23/1000000)</f>
        <v>2.09389240943488</v>
      </c>
      <c r="E403" s="4" t="n">
        <f aca="false">B403-C403*$E$23</f>
        <v>3789.99987682986</v>
      </c>
      <c r="G403" s="5" t="n">
        <f aca="false">SIN(6*E403*$C$23/1000000)+SIN(6*E403*$C$22/1000000)+SIN(6*E403*$C$21/1000000)</f>
        <v>2.09388894377605</v>
      </c>
      <c r="I403" s="6" t="n">
        <f aca="false">(C403-G403)*1000000</f>
        <v>3.46565883280192</v>
      </c>
      <c r="K403" s="7"/>
      <c r="L403" s="7"/>
      <c r="M403" s="4"/>
    </row>
    <row r="404" customFormat="false" ht="13" hidden="false" customHeight="false" outlineLevel="0" collapsed="false">
      <c r="B404" s="0" t="n">
        <v>3800</v>
      </c>
      <c r="C404" s="4" t="n">
        <f aca="false">SIN(6*B404*$C$21/1000000)+SIN(6*B404*$C$22/1000000)+SIN(6*B404*$C$23/1000000)</f>
        <v>2.27987050986771</v>
      </c>
      <c r="E404" s="4" t="n">
        <f aca="false">B404-C404*$E$23</f>
        <v>3799.99986588997</v>
      </c>
      <c r="G404" s="5" t="n">
        <f aca="false">SIN(6*E404*$C$23/1000000)+SIN(6*E404*$C$22/1000000)+SIN(6*E404*$C$21/1000000)</f>
        <v>2.27986938662867</v>
      </c>
      <c r="I404" s="6" t="n">
        <f aca="false">(C404-G404)*1000000</f>
        <v>1.12323904266631</v>
      </c>
      <c r="K404" s="7"/>
      <c r="L404" s="7"/>
      <c r="M404" s="4"/>
    </row>
    <row r="405" customFormat="false" ht="13" hidden="false" customHeight="false" outlineLevel="0" collapsed="false">
      <c r="B405" s="0" t="n">
        <v>3810</v>
      </c>
      <c r="C405" s="4" t="n">
        <f aca="false">SIN(6*B405*$C$21/1000000)+SIN(6*B405*$C$22/1000000)+SIN(6*B405*$C$23/1000000)</f>
        <v>2.25525716513758</v>
      </c>
      <c r="E405" s="4" t="n">
        <f aca="false">B405-C405*$E$23</f>
        <v>3809.99986733781</v>
      </c>
      <c r="G405" s="5" t="n">
        <f aca="false">SIN(6*E405*$C$23/1000000)+SIN(6*E405*$C$22/1000000)+SIN(6*E405*$C$21/1000000)</f>
        <v>2.25525891834184</v>
      </c>
      <c r="I405" s="6" t="n">
        <f aca="false">(C405-G405)*1000000</f>
        <v>-1.75320425288561</v>
      </c>
      <c r="K405" s="7"/>
      <c r="L405" s="7"/>
      <c r="M405" s="4"/>
    </row>
    <row r="406" customFormat="false" ht="13" hidden="false" customHeight="false" outlineLevel="0" collapsed="false">
      <c r="B406" s="0" t="n">
        <v>3820</v>
      </c>
      <c r="C406" s="4" t="n">
        <f aca="false">SIN(6*B406*$C$21/1000000)+SIN(6*B406*$C$22/1000000)+SIN(6*B406*$C$23/1000000)</f>
        <v>2.02488588258709</v>
      </c>
      <c r="E406" s="4" t="n">
        <f aca="false">B406-C406*$E$23</f>
        <v>3819.99988088907</v>
      </c>
      <c r="G406" s="5" t="n">
        <f aca="false">SIN(6*E406*$C$23/1000000)+SIN(6*E406*$C$22/1000000)+SIN(6*E406*$C$21/1000000)</f>
        <v>2.02488969749669</v>
      </c>
      <c r="I406" s="6" t="n">
        <f aca="false">(C406-G406)*1000000</f>
        <v>-3.81490959577846</v>
      </c>
      <c r="K406" s="7"/>
      <c r="L406" s="7"/>
      <c r="M406" s="4"/>
    </row>
    <row r="407" customFormat="false" ht="13" hidden="false" customHeight="false" outlineLevel="0" collapsed="false">
      <c r="B407" s="0" t="n">
        <v>3830</v>
      </c>
      <c r="C407" s="4" t="n">
        <f aca="false">SIN(6*B407*$C$21/1000000)+SIN(6*B407*$C$22/1000000)+SIN(6*B407*$C$23/1000000)</f>
        <v>1.63749721924332</v>
      </c>
      <c r="E407" s="4" t="n">
        <f aca="false">B407-C407*$E$23</f>
        <v>3829.99990367663</v>
      </c>
      <c r="G407" s="5" t="n">
        <f aca="false">SIN(6*E407*$C$23/1000000)+SIN(6*E407*$C$22/1000000)+SIN(6*E407*$C$21/1000000)</f>
        <v>1.63750146216541</v>
      </c>
      <c r="I407" s="6" t="n">
        <f aca="false">(C407-G407)*1000000</f>
        <v>-4.2429220949991</v>
      </c>
      <c r="K407" s="7"/>
      <c r="L407" s="7"/>
      <c r="M407" s="4"/>
    </row>
    <row r="408" customFormat="false" ht="13" hidden="false" customHeight="false" outlineLevel="0" collapsed="false">
      <c r="B408" s="0" t="n">
        <v>3840</v>
      </c>
      <c r="C408" s="4" t="n">
        <f aca="false">SIN(6*B408*$C$21/1000000)+SIN(6*B408*$C$22/1000000)+SIN(6*B408*$C$23/1000000)</f>
        <v>1.17531715145959</v>
      </c>
      <c r="E408" s="4" t="n">
        <f aca="false">B408-C408*$E$23</f>
        <v>3839.9999308637</v>
      </c>
      <c r="G408" s="5" t="n">
        <f aca="false">SIN(6*E408*$C$23/1000000)+SIN(6*E408*$C$22/1000000)+SIN(6*E408*$C$21/1000000)</f>
        <v>1.17532038120854</v>
      </c>
      <c r="I408" s="6" t="n">
        <f aca="false">(C408-G408)*1000000</f>
        <v>-3.22974894761963</v>
      </c>
      <c r="K408" s="7"/>
      <c r="L408" s="7"/>
      <c r="M408" s="4"/>
    </row>
    <row r="409" customFormat="false" ht="13" hidden="false" customHeight="false" outlineLevel="0" collapsed="false">
      <c r="B409" s="0" t="n">
        <v>3850</v>
      </c>
      <c r="C409" s="4" t="n">
        <f aca="false">SIN(6*B409*$C$21/1000000)+SIN(6*B409*$C$22/1000000)+SIN(6*B409*$C$23/1000000)</f>
        <v>0.736475889981959</v>
      </c>
      <c r="E409" s="4" t="n">
        <f aca="false">B409-C409*$E$23</f>
        <v>3849.99995667789</v>
      </c>
      <c r="G409" s="5" t="n">
        <f aca="false">SIN(6*E409*$C$23/1000000)+SIN(6*E409*$C$22/1000000)+SIN(6*E409*$C$21/1000000)</f>
        <v>0.736477599798385</v>
      </c>
      <c r="I409" s="6" t="n">
        <f aca="false">(C409-G409)*1000000</f>
        <v>-1.70981642577672</v>
      </c>
      <c r="K409" s="7"/>
      <c r="L409" s="7"/>
      <c r="M409" s="4"/>
    </row>
    <row r="410" customFormat="false" ht="13" hidden="false" customHeight="false" outlineLevel="0" collapsed="false">
      <c r="B410" s="0" t="n">
        <v>3860</v>
      </c>
      <c r="C410" s="4" t="n">
        <f aca="false">SIN(6*B410*$C$21/1000000)+SIN(6*B410*$C$22/1000000)+SIN(6*B410*$C$23/1000000)</f>
        <v>0.414026210716122</v>
      </c>
      <c r="E410" s="4" t="n">
        <f aca="false">B410-C410*$E$23</f>
        <v>3859.99997564552</v>
      </c>
      <c r="G410" s="5" t="n">
        <f aca="false">SIN(6*E410*$C$23/1000000)+SIN(6*E410*$C$22/1000000)+SIN(6*E410*$C$21/1000000)</f>
        <v>0.414026791881719</v>
      </c>
      <c r="I410" s="6" t="n">
        <f aca="false">(C410-G410)*1000000</f>
        <v>-0.581165597146605</v>
      </c>
      <c r="K410" s="7"/>
      <c r="L410" s="7"/>
      <c r="M410" s="4"/>
    </row>
    <row r="411" customFormat="false" ht="13" hidden="false" customHeight="false" outlineLevel="0" collapsed="false">
      <c r="B411" s="0" t="n">
        <v>3870</v>
      </c>
      <c r="C411" s="4" t="n">
        <f aca="false">SIN(6*B411*$C$21/1000000)+SIN(6*B411*$C$22/1000000)+SIN(6*B411*$C$23/1000000)</f>
        <v>0.276047436159372</v>
      </c>
      <c r="E411" s="4" t="n">
        <f aca="false">B411-C411*$E$23</f>
        <v>3869.99998376192</v>
      </c>
      <c r="G411" s="5" t="n">
        <f aca="false">SIN(6*E411*$C$23/1000000)+SIN(6*E411*$C$22/1000000)+SIN(6*E411*$C$21/1000000)</f>
        <v>0.276047488879513</v>
      </c>
      <c r="I411" s="6" t="n">
        <f aca="false">(C411-G411)*1000000</f>
        <v>-0.0527201409195044</v>
      </c>
      <c r="K411" s="7"/>
      <c r="L411" s="7"/>
      <c r="M411" s="4"/>
    </row>
    <row r="412" customFormat="false" ht="13" hidden="false" customHeight="false" outlineLevel="0" collapsed="false">
      <c r="B412" s="0" t="n">
        <v>3880</v>
      </c>
      <c r="C412" s="4" t="n">
        <f aca="false">SIN(6*B412*$C$21/1000000)+SIN(6*B412*$C$22/1000000)+SIN(6*B412*$C$23/1000000)</f>
        <v>0.351089077195486</v>
      </c>
      <c r="E412" s="4" t="n">
        <f aca="false">B412-C412*$E$23</f>
        <v>3879.9999793477</v>
      </c>
      <c r="G412" s="5" t="n">
        <f aca="false">SIN(6*E412*$C$23/1000000)+SIN(6*E412*$C$22/1000000)+SIN(6*E412*$C$21/1000000)</f>
        <v>0.351088706198383</v>
      </c>
      <c r="I412" s="6" t="n">
        <f aca="false">(C412-G412)*1000000</f>
        <v>0.370997103094073</v>
      </c>
      <c r="K412" s="7"/>
      <c r="L412" s="7"/>
      <c r="M412" s="4"/>
    </row>
    <row r="413" customFormat="false" ht="13" hidden="false" customHeight="false" outlineLevel="0" collapsed="false">
      <c r="B413" s="0" t="n">
        <v>3890</v>
      </c>
      <c r="C413" s="4" t="n">
        <f aca="false">SIN(6*B413*$C$21/1000000)+SIN(6*B413*$C$22/1000000)+SIN(6*B413*$C$23/1000000)</f>
        <v>0.622066460922206</v>
      </c>
      <c r="E413" s="4" t="n">
        <f aca="false">B413-C413*$E$23</f>
        <v>3889.99996340786</v>
      </c>
      <c r="G413" s="5" t="n">
        <f aca="false">SIN(6*E413*$C$23/1000000)+SIN(6*E413*$C$22/1000000)+SIN(6*E413*$C$21/1000000)</f>
        <v>0.62206517195222</v>
      </c>
      <c r="I413" s="6" t="n">
        <f aca="false">(C413-G413)*1000000</f>
        <v>1.28896998585759</v>
      </c>
      <c r="K413" s="7"/>
      <c r="L413" s="7"/>
      <c r="M413" s="4"/>
    </row>
    <row r="414" customFormat="false" ht="13" hidden="false" customHeight="false" outlineLevel="0" collapsed="false">
      <c r="B414" s="0" t="n">
        <v>3900</v>
      </c>
      <c r="C414" s="4" t="n">
        <f aca="false">SIN(6*B414*$C$21/1000000)+SIN(6*B414*$C$22/1000000)+SIN(6*B414*$C$23/1000000)</f>
        <v>1.02991353325242</v>
      </c>
      <c r="E414" s="4" t="n">
        <f aca="false">B414-C414*$E$23</f>
        <v>3899.99993941685</v>
      </c>
      <c r="G414" s="5" t="n">
        <f aca="false">SIN(6*E414*$C$23/1000000)+SIN(6*E414*$C$22/1000000)+SIN(6*E414*$C$21/1000000)</f>
        <v>1.02991081683082</v>
      </c>
      <c r="I414" s="6" t="n">
        <f aca="false">(C414-G414)*1000000</f>
        <v>2.71642160454277</v>
      </c>
      <c r="K414" s="7"/>
      <c r="L414" s="7"/>
      <c r="M414" s="4"/>
    </row>
    <row r="415" customFormat="false" ht="13" hidden="false" customHeight="false" outlineLevel="0" collapsed="false">
      <c r="B415" s="0" t="n">
        <v>3910</v>
      </c>
      <c r="C415" s="4" t="n">
        <f aca="false">SIN(6*B415*$C$21/1000000)+SIN(6*B415*$C$22/1000000)+SIN(6*B415*$C$23/1000000)</f>
        <v>1.48621182295126</v>
      </c>
      <c r="E415" s="4" t="n">
        <f aca="false">B415-C415*$E$23</f>
        <v>3909.99991257578</v>
      </c>
      <c r="G415" s="5" t="n">
        <f aca="false">SIN(6*E415*$C$23/1000000)+SIN(6*E415*$C$22/1000000)+SIN(6*E415*$C$21/1000000)</f>
        <v>1.48620791179733</v>
      </c>
      <c r="I415" s="6" t="n">
        <f aca="false">(C415-G415)*1000000</f>
        <v>3.91115392450736</v>
      </c>
      <c r="K415" s="7"/>
      <c r="L415" s="7"/>
      <c r="M415" s="4"/>
    </row>
    <row r="416" customFormat="false" ht="13" hidden="false" customHeight="false" outlineLevel="0" collapsed="false">
      <c r="B416" s="0" t="n">
        <v>3920</v>
      </c>
      <c r="C416" s="4" t="n">
        <f aca="false">SIN(6*B416*$C$21/1000000)+SIN(6*B416*$C$22/1000000)+SIN(6*B416*$C$23/1000000)</f>
        <v>1.89209534179793</v>
      </c>
      <c r="E416" s="4" t="n">
        <f aca="false">B416-C416*$E$23</f>
        <v>3919.99988870027</v>
      </c>
      <c r="G416" s="5" t="n">
        <f aca="false">SIN(6*E416*$C$23/1000000)+SIN(6*E416*$C$22/1000000)+SIN(6*E416*$C$21/1000000)</f>
        <v>1.89209145330118</v>
      </c>
      <c r="I416" s="6" t="n">
        <f aca="false">(C416-G416)*1000000</f>
        <v>3.88849675014846</v>
      </c>
      <c r="K416" s="7"/>
      <c r="L416" s="7"/>
      <c r="M416" s="4"/>
    </row>
    <row r="417" customFormat="false" ht="13" hidden="false" customHeight="false" outlineLevel="0" collapsed="false">
      <c r="B417" s="0" t="n">
        <v>3930</v>
      </c>
      <c r="C417" s="4" t="n">
        <f aca="false">SIN(6*B417*$C$21/1000000)+SIN(6*B417*$C$22/1000000)+SIN(6*B417*$C$23/1000000)</f>
        <v>2.15938932444108</v>
      </c>
      <c r="E417" s="4" t="n">
        <f aca="false">B417-C417*$E$23</f>
        <v>3929.9998729771</v>
      </c>
      <c r="G417" s="5" t="n">
        <f aca="false">SIN(6*E417*$C$23/1000000)+SIN(6*E417*$C$22/1000000)+SIN(6*E417*$C$21/1000000)</f>
        <v>2.15938709860534</v>
      </c>
      <c r="I417" s="6" t="n">
        <f aca="false">(C417-G417)*1000000</f>
        <v>2.22583573883384</v>
      </c>
      <c r="K417" s="7"/>
      <c r="L417" s="7"/>
      <c r="M417" s="4"/>
    </row>
    <row r="418" customFormat="false" ht="13" hidden="false" customHeight="false" outlineLevel="0" collapsed="false">
      <c r="B418" s="0" t="n">
        <v>3940</v>
      </c>
      <c r="C418" s="4" t="n">
        <f aca="false">SIN(6*B418*$C$21/1000000)+SIN(6*B418*$C$22/1000000)+SIN(6*B418*$C$23/1000000)</f>
        <v>2.22946308953884</v>
      </c>
      <c r="E418" s="4" t="n">
        <f aca="false">B418-C418*$E$23</f>
        <v>3939.99986885511</v>
      </c>
      <c r="G418" s="5" t="n">
        <f aca="false">SIN(6*E418*$C$23/1000000)+SIN(6*E418*$C$22/1000000)+SIN(6*E418*$C$21/1000000)</f>
        <v>2.22946358657932</v>
      </c>
      <c r="I418" s="6" t="n">
        <f aca="false">(C418-G418)*1000000</f>
        <v>-0.497040473668164</v>
      </c>
      <c r="K418" s="7"/>
      <c r="L418" s="7"/>
      <c r="M418" s="4"/>
    </row>
    <row r="419" customFormat="false" ht="13" hidden="false" customHeight="false" outlineLevel="0" collapsed="false">
      <c r="B419" s="0" t="n">
        <v>3950</v>
      </c>
      <c r="C419" s="4" t="n">
        <f aca="false">SIN(6*B419*$C$21/1000000)+SIN(6*B419*$C$22/1000000)+SIN(6*B419*$C$23/1000000)</f>
        <v>2.08576605229812</v>
      </c>
      <c r="E419" s="4" t="n">
        <f aca="false">B419-C419*$E$23</f>
        <v>3949.99987730788</v>
      </c>
      <c r="G419" s="5" t="n">
        <f aca="false">SIN(6*E419*$C$23/1000000)+SIN(6*E419*$C$22/1000000)+SIN(6*E419*$C$21/1000000)</f>
        <v>2.08576905260884</v>
      </c>
      <c r="I419" s="6" t="n">
        <f aca="false">(C419-G419)*1000000</f>
        <v>-3.00031072164586</v>
      </c>
      <c r="K419" s="7"/>
      <c r="L419" s="7"/>
      <c r="M419" s="4"/>
    </row>
    <row r="420" customFormat="false" ht="13" hidden="false" customHeight="false" outlineLevel="0" collapsed="false">
      <c r="B420" s="0" t="n">
        <v>3960</v>
      </c>
      <c r="C420" s="4" t="n">
        <f aca="false">SIN(6*B420*$C$21/1000000)+SIN(6*B420*$C$22/1000000)+SIN(6*B420*$C$23/1000000)</f>
        <v>1.75736653720268</v>
      </c>
      <c r="E420" s="4" t="n">
        <f aca="false">B420-C420*$E$23</f>
        <v>3959.9998966255</v>
      </c>
      <c r="G420" s="5" t="n">
        <f aca="false">SIN(6*E420*$C$23/1000000)+SIN(6*E420*$C$22/1000000)+SIN(6*E420*$C$21/1000000)</f>
        <v>1.75737067832005</v>
      </c>
      <c r="I420" s="6" t="n">
        <f aca="false">(C420-G420)*1000000</f>
        <v>-4.14111736302125</v>
      </c>
      <c r="K420" s="7"/>
      <c r="L420" s="7"/>
      <c r="M420" s="4"/>
    </row>
    <row r="421" customFormat="false" ht="13" hidden="false" customHeight="false" outlineLevel="0" collapsed="false">
      <c r="B421" s="0" t="n">
        <v>3970</v>
      </c>
      <c r="C421" s="4" t="n">
        <f aca="false">SIN(6*B421*$C$21/1000000)+SIN(6*B421*$C$22/1000000)+SIN(6*B421*$C$23/1000000)</f>
        <v>1.3127367499258</v>
      </c>
      <c r="E421" s="4" t="n">
        <f aca="false">B421-C421*$E$23</f>
        <v>3969.99992278019</v>
      </c>
      <c r="G421" s="5" t="n">
        <f aca="false">SIN(6*E421*$C$23/1000000)+SIN(6*E421*$C$22/1000000)+SIN(6*E421*$C$21/1000000)</f>
        <v>1.31274040074755</v>
      </c>
      <c r="I421" s="6" t="n">
        <f aca="false">(C421-G421)*1000000</f>
        <v>-3.65082174558218</v>
      </c>
      <c r="K421" s="7"/>
      <c r="L421" s="7"/>
      <c r="M421" s="4"/>
    </row>
    <row r="422" customFormat="false" ht="13" hidden="false" customHeight="false" outlineLevel="0" collapsed="false">
      <c r="B422" s="0" t="n">
        <v>3980</v>
      </c>
      <c r="C422" s="4" t="n">
        <f aca="false">SIN(6*B422*$C$21/1000000)+SIN(6*B422*$C$22/1000000)+SIN(6*B422*$C$23/1000000)</f>
        <v>0.845112756633994</v>
      </c>
      <c r="E422" s="4" t="n">
        <f aca="false">B422-C422*$E$23</f>
        <v>3979.99995028749</v>
      </c>
      <c r="G422" s="5" t="n">
        <f aca="false">SIN(6*E422*$C$23/1000000)+SIN(6*E422*$C$22/1000000)+SIN(6*E422*$C$21/1000000)</f>
        <v>0.845114972620666</v>
      </c>
      <c r="I422" s="6" t="n">
        <f aca="false">(C422-G422)*1000000</f>
        <v>-2.21598667127232</v>
      </c>
      <c r="K422" s="7"/>
      <c r="L422" s="7"/>
      <c r="M422" s="4"/>
    </row>
    <row r="423" customFormat="false" ht="13" hidden="false" customHeight="false" outlineLevel="0" collapsed="false">
      <c r="B423" s="0" t="n">
        <v>3990</v>
      </c>
      <c r="C423" s="4" t="n">
        <f aca="false">SIN(6*B423*$C$21/1000000)+SIN(6*B423*$C$22/1000000)+SIN(6*B423*$C$23/1000000)</f>
        <v>0.452559684269088</v>
      </c>
      <c r="E423" s="4" t="n">
        <f aca="false">B423-C423*$E$23</f>
        <v>3989.99997337884</v>
      </c>
      <c r="G423" s="5" t="n">
        <f aca="false">SIN(6*E423*$C$23/1000000)+SIN(6*E423*$C$22/1000000)+SIN(6*E423*$C$21/1000000)</f>
        <v>0.45256055049641</v>
      </c>
      <c r="I423" s="6" t="n">
        <f aca="false">(C423-G423)*1000000</f>
        <v>-0.866227322260382</v>
      </c>
      <c r="K423" s="7"/>
      <c r="L423" s="7"/>
      <c r="M423" s="4"/>
    </row>
    <row r="424" customFormat="false" ht="13" hidden="false" customHeight="false" outlineLevel="0" collapsed="false">
      <c r="B424" s="0" t="n">
        <v>4000</v>
      </c>
      <c r="C424" s="4" t="n">
        <f aca="false">SIN(6*B424*$C$21/1000000)+SIN(6*B424*$C$22/1000000)+SIN(6*B424*$C$23/1000000)</f>
        <v>0.217004443223667</v>
      </c>
      <c r="E424" s="4" t="n">
        <f aca="false">B424-C424*$E$23</f>
        <v>3999.99998723503</v>
      </c>
      <c r="G424" s="5" t="n">
        <f aca="false">SIN(6*E424*$C$23/1000000)+SIN(6*E424*$C$22/1000000)+SIN(6*E424*$C$21/1000000)</f>
        <v>0.217004618738747</v>
      </c>
      <c r="I424" s="6" t="n">
        <f aca="false">(C424-G424)*1000000</f>
        <v>-0.175515080580446</v>
      </c>
      <c r="K424" s="7"/>
      <c r="L424" s="7"/>
      <c r="M424" s="4"/>
    </row>
    <row r="425" customFormat="false" ht="13" hidden="false" customHeight="false" outlineLevel="0" collapsed="false">
      <c r="B425" s="0" t="n">
        <v>4010</v>
      </c>
      <c r="C425" s="4" t="n">
        <f aca="false">SIN(6*B425*$C$21/1000000)+SIN(6*B425*$C$22/1000000)+SIN(6*B425*$C$23/1000000)</f>
        <v>0.18671903002097</v>
      </c>
      <c r="E425" s="4" t="n">
        <f aca="false">B425-C425*$E$23</f>
        <v>4009.99998901653</v>
      </c>
      <c r="G425" s="5" t="n">
        <f aca="false">SIN(6*E425*$C$23/1000000)+SIN(6*E425*$C$22/1000000)+SIN(6*E425*$C$21/1000000)</f>
        <v>0.186718944725269</v>
      </c>
      <c r="I425" s="6" t="n">
        <f aca="false">(C425-G425)*1000000</f>
        <v>0.0852957012520417</v>
      </c>
      <c r="K425" s="7"/>
      <c r="L425" s="7"/>
      <c r="M425" s="4"/>
    </row>
    <row r="426" customFormat="false" ht="13" hidden="false" customHeight="false" outlineLevel="0" collapsed="false">
      <c r="B426" s="0" t="n">
        <v>4020</v>
      </c>
      <c r="C426" s="4" t="n">
        <f aca="false">SIN(6*B426*$C$21/1000000)+SIN(6*B426*$C$22/1000000)+SIN(6*B426*$C$23/1000000)</f>
        <v>0.365999691826133</v>
      </c>
      <c r="E426" s="4" t="n">
        <f aca="false">B426-C426*$E$23</f>
        <v>4019.99997847061</v>
      </c>
      <c r="G426" s="5" t="n">
        <f aca="false">SIN(6*E426*$C$23/1000000)+SIN(6*E426*$C$22/1000000)+SIN(6*E426*$C$21/1000000)</f>
        <v>0.365999101948203</v>
      </c>
      <c r="I426" s="6" t="n">
        <f aca="false">(C426-G426)*1000000</f>
        <v>0.58987793005727</v>
      </c>
      <c r="K426" s="7"/>
      <c r="L426" s="7"/>
      <c r="M426" s="4"/>
    </row>
    <row r="427" customFormat="false" ht="13" hidden="false" customHeight="false" outlineLevel="0" collapsed="false">
      <c r="B427" s="0" t="n">
        <v>4030</v>
      </c>
      <c r="C427" s="4" t="n">
        <f aca="false">SIN(6*B427*$C$21/1000000)+SIN(6*B427*$C$22/1000000)+SIN(6*B427*$C$23/1000000)</f>
        <v>0.714248672246289</v>
      </c>
      <c r="E427" s="4" t="n">
        <f aca="false">B427-C427*$E$23</f>
        <v>4029.99995798537</v>
      </c>
      <c r="G427" s="5" t="n">
        <f aca="false">SIN(6*E427*$C$23/1000000)+SIN(6*E427*$C$22/1000000)+SIN(6*E427*$C$21/1000000)</f>
        <v>0.714246952057811</v>
      </c>
      <c r="I427" s="6" t="n">
        <f aca="false">(C427-G427)*1000000</f>
        <v>1.72018847743871</v>
      </c>
      <c r="K427" s="7"/>
      <c r="L427" s="7"/>
      <c r="M427" s="4"/>
    </row>
    <row r="428" customFormat="false" ht="13" hidden="false" customHeight="false" outlineLevel="0" collapsed="false">
      <c r="B428" s="0" t="n">
        <v>4040</v>
      </c>
      <c r="C428" s="4" t="n">
        <f aca="false">SIN(6*B428*$C$21/1000000)+SIN(6*B428*$C$22/1000000)+SIN(6*B428*$C$23/1000000)</f>
        <v>1.15465487217701</v>
      </c>
      <c r="E428" s="4" t="n">
        <f aca="false">B428-C428*$E$23</f>
        <v>4039.99993207913</v>
      </c>
      <c r="G428" s="5" t="n">
        <f aca="false">SIN(6*E428*$C$23/1000000)+SIN(6*E428*$C$22/1000000)+SIN(6*E428*$C$21/1000000)</f>
        <v>1.15465178224706</v>
      </c>
      <c r="I428" s="6" t="n">
        <f aca="false">(C428-G428)*1000000</f>
        <v>3.08992994102475</v>
      </c>
      <c r="K428" s="7"/>
      <c r="L428" s="7"/>
      <c r="M428" s="4"/>
    </row>
    <row r="429" customFormat="false" ht="13" hidden="false" customHeight="false" outlineLevel="0" collapsed="false">
      <c r="B429" s="0" t="n">
        <v>4050</v>
      </c>
      <c r="C429" s="4" t="n">
        <f aca="false">SIN(6*B429*$C$21/1000000)+SIN(6*B429*$C$22/1000000)+SIN(6*B429*$C$23/1000000)</f>
        <v>1.59061739521882</v>
      </c>
      <c r="E429" s="4" t="n">
        <f aca="false">B429-C429*$E$23</f>
        <v>4049.99990643427</v>
      </c>
      <c r="G429" s="5" t="n">
        <f aca="false">SIN(6*E429*$C$23/1000000)+SIN(6*E429*$C$22/1000000)+SIN(6*E429*$C$21/1000000)</f>
        <v>1.59061364616382</v>
      </c>
      <c r="I429" s="6" t="n">
        <f aca="false">(C429-G429)*1000000</f>
        <v>3.74905500133416</v>
      </c>
      <c r="K429" s="7"/>
      <c r="L429" s="7"/>
      <c r="M429" s="4"/>
    </row>
    <row r="430" customFormat="false" ht="13" hidden="false" customHeight="false" outlineLevel="0" collapsed="false">
      <c r="B430" s="0" t="n">
        <v>4060</v>
      </c>
      <c r="C430" s="4" t="n">
        <f aca="false">SIN(6*B430*$C$21/1000000)+SIN(6*B430*$C$22/1000000)+SIN(6*B430*$C$23/1000000)</f>
        <v>1.92640042473581</v>
      </c>
      <c r="E430" s="4" t="n">
        <f aca="false">B430-C430*$E$23</f>
        <v>4059.99988668233</v>
      </c>
      <c r="G430" s="5" t="n">
        <f aca="false">SIN(6*E430*$C$23/1000000)+SIN(6*E430*$C$22/1000000)+SIN(6*E430*$C$21/1000000)</f>
        <v>1.92639749879306</v>
      </c>
      <c r="I430" s="6" t="n">
        <f aca="false">(C430-G430)*1000000</f>
        <v>2.92594275475011</v>
      </c>
      <c r="K430" s="7"/>
      <c r="L430" s="7"/>
      <c r="M430" s="4"/>
    </row>
    <row r="431" customFormat="false" ht="13" hidden="false" customHeight="false" outlineLevel="0" collapsed="false">
      <c r="B431" s="0" t="n">
        <v>4070</v>
      </c>
      <c r="C431" s="4" t="n">
        <f aca="false">SIN(6*B431*$C$21/1000000)+SIN(6*B431*$C$22/1000000)+SIN(6*B431*$C$23/1000000)</f>
        <v>2.08760316969395</v>
      </c>
      <c r="E431" s="4" t="n">
        <f aca="false">B431-C431*$E$23</f>
        <v>4069.99987719981</v>
      </c>
      <c r="G431" s="5" t="n">
        <f aca="false">SIN(6*E431*$C$23/1000000)+SIN(6*E431*$C$22/1000000)+SIN(6*E431*$C$21/1000000)</f>
        <v>2.08760245903461</v>
      </c>
      <c r="I431" s="6" t="n">
        <f aca="false">(C431-G431)*1000000</f>
        <v>0.710659335823038</v>
      </c>
      <c r="K431" s="7"/>
      <c r="L431" s="7"/>
      <c r="M431" s="4"/>
    </row>
    <row r="432" customFormat="false" ht="13" hidden="false" customHeight="false" outlineLevel="0" collapsed="false">
      <c r="B432" s="0" t="n">
        <v>4080</v>
      </c>
      <c r="C432" s="4" t="n">
        <f aca="false">SIN(6*B432*$C$21/1000000)+SIN(6*B432*$C$22/1000000)+SIN(6*B432*$C$23/1000000)</f>
        <v>2.03706815693741</v>
      </c>
      <c r="E432" s="4" t="n">
        <f aca="false">B432-C432*$E$23</f>
        <v>4079.99988017246</v>
      </c>
      <c r="G432" s="5" t="n">
        <f aca="false">SIN(6*E432*$C$23/1000000)+SIN(6*E432*$C$22/1000000)+SIN(6*E432*$C$21/1000000)</f>
        <v>2.03707004506737</v>
      </c>
      <c r="I432" s="6" t="n">
        <f aca="false">(C432-G432)*1000000</f>
        <v>-1.88812995149945</v>
      </c>
      <c r="K432" s="7"/>
      <c r="L432" s="7"/>
      <c r="M432" s="4"/>
    </row>
    <row r="433" customFormat="false" ht="13" hidden="false" customHeight="false" outlineLevel="0" collapsed="false">
      <c r="B433" s="0" t="n">
        <v>4090</v>
      </c>
      <c r="C433" s="4" t="n">
        <f aca="false">SIN(6*B433*$C$21/1000000)+SIN(6*B433*$C$22/1000000)+SIN(6*B433*$C$23/1000000)</f>
        <v>1.78282648429238</v>
      </c>
      <c r="E433" s="4" t="n">
        <f aca="false">B433-C433*$E$23</f>
        <v>4089.99989512785</v>
      </c>
      <c r="G433" s="5" t="n">
        <f aca="false">SIN(6*E433*$C$23/1000000)+SIN(6*E433*$C$22/1000000)+SIN(6*E433*$C$21/1000000)</f>
        <v>1.7828300723616</v>
      </c>
      <c r="I433" s="6" t="n">
        <f aca="false">(C433-G433)*1000000</f>
        <v>-3.58806921574306</v>
      </c>
      <c r="K433" s="7"/>
      <c r="L433" s="7"/>
      <c r="M433" s="4"/>
    </row>
    <row r="434" customFormat="false" ht="13" hidden="false" customHeight="false" outlineLevel="0" collapsed="false">
      <c r="B434" s="0" t="n">
        <v>4100</v>
      </c>
      <c r="C434" s="4" t="n">
        <f aca="false">SIN(6*B434*$C$21/1000000)+SIN(6*B434*$C$22/1000000)+SIN(6*B434*$C$23/1000000)</f>
        <v>1.37638124303284</v>
      </c>
      <c r="E434" s="4" t="n">
        <f aca="false">B434-C434*$E$23</f>
        <v>4099.9999190364</v>
      </c>
      <c r="G434" s="5" t="n">
        <f aca="false">SIN(6*E434*$C$23/1000000)+SIN(6*E434*$C$22/1000000)+SIN(6*E434*$C$21/1000000)</f>
        <v>1.37638493861062</v>
      </c>
      <c r="I434" s="6" t="n">
        <f aca="false">(C434-G434)*1000000</f>
        <v>-3.69557778467922</v>
      </c>
      <c r="K434" s="7"/>
      <c r="L434" s="7"/>
      <c r="M434" s="4"/>
    </row>
    <row r="435" customFormat="false" ht="13" hidden="false" customHeight="false" outlineLevel="0" collapsed="false">
      <c r="B435" s="0" t="n">
        <v>4110</v>
      </c>
      <c r="C435" s="4" t="n">
        <f aca="false">SIN(6*B435*$C$21/1000000)+SIN(6*B435*$C$22/1000000)+SIN(6*B435*$C$23/1000000)</f>
        <v>0.901696134564583</v>
      </c>
      <c r="E435" s="4" t="n">
        <f aca="false">B435-C435*$E$23</f>
        <v>4109.99994695905</v>
      </c>
      <c r="G435" s="5" t="n">
        <f aca="false">SIN(6*E435*$C$23/1000000)+SIN(6*E435*$C$22/1000000)+SIN(6*E435*$C$21/1000000)</f>
        <v>0.901698660091561</v>
      </c>
      <c r="I435" s="6" t="n">
        <f aca="false">(C435-G435)*1000000</f>
        <v>-2.52552697854735</v>
      </c>
      <c r="K435" s="7"/>
      <c r="L435" s="7"/>
      <c r="M435" s="4"/>
    </row>
    <row r="436" customFormat="false" ht="13" hidden="false" customHeight="false" outlineLevel="0" collapsed="false">
      <c r="B436" s="0" t="n">
        <v>4120</v>
      </c>
      <c r="C436" s="4" t="n">
        <f aca="false">SIN(6*B436*$C$21/1000000)+SIN(6*B436*$C$22/1000000)+SIN(6*B436*$C$23/1000000)</f>
        <v>0.45724364814926</v>
      </c>
      <c r="E436" s="4" t="n">
        <f aca="false">B436-C436*$E$23</f>
        <v>4119.99997310332</v>
      </c>
      <c r="G436" s="5" t="n">
        <f aca="false">SIN(6*E436*$C$23/1000000)+SIN(6*E436*$C$22/1000000)+SIN(6*E436*$C$21/1000000)</f>
        <v>0.457244716215051</v>
      </c>
      <c r="I436" s="6" t="n">
        <f aca="false">(C436-G436)*1000000</f>
        <v>-1.06806579097674</v>
      </c>
      <c r="K436" s="7"/>
      <c r="L436" s="7"/>
      <c r="M436" s="4"/>
    </row>
    <row r="437" customFormat="false" ht="13" hidden="false" customHeight="false" outlineLevel="0" collapsed="false">
      <c r="B437" s="0" t="n">
        <v>4130</v>
      </c>
      <c r="C437" s="4" t="n">
        <f aca="false">SIN(6*B437*$C$21/1000000)+SIN(6*B437*$C$22/1000000)+SIN(6*B437*$C$23/1000000)</f>
        <v>0.134951116332309</v>
      </c>
      <c r="E437" s="4" t="n">
        <f aca="false">B437-C437*$E$23</f>
        <v>4129.9999920617</v>
      </c>
      <c r="G437" s="5" t="n">
        <f aca="false">SIN(6*E437*$C$23/1000000)+SIN(6*E437*$C$22/1000000)+SIN(6*E437*$C$21/1000000)</f>
        <v>0.134951303906142</v>
      </c>
      <c r="I437" s="6" t="n">
        <f aca="false">(C437-G437)*1000000</f>
        <v>-0.187573832244325</v>
      </c>
      <c r="K437" s="7"/>
      <c r="L437" s="7"/>
      <c r="M437" s="4"/>
    </row>
    <row r="438" customFormat="false" ht="13" hidden="false" customHeight="false" outlineLevel="0" collapsed="false">
      <c r="B438" s="0" t="n">
        <v>4140</v>
      </c>
      <c r="C438" s="4" t="n">
        <f aca="false">SIN(6*B438*$C$21/1000000)+SIN(6*B438*$C$22/1000000)+SIN(6*B438*$C$23/1000000)</f>
        <v>0.000546236020211088</v>
      </c>
      <c r="E438" s="4" t="n">
        <f aca="false">B438-C438*$E$23</f>
        <v>4139.99999996787</v>
      </c>
      <c r="G438" s="5" t="n">
        <f aca="false">SIN(6*E438*$C$23/1000000)+SIN(6*E438*$C$22/1000000)+SIN(6*E438*$C$21/1000000)</f>
        <v>0.000546236110760601</v>
      </c>
      <c r="I438" s="6" t="n">
        <f aca="false">(C438-G438)*1000000</f>
        <v>-9.05495123326716E-005</v>
      </c>
      <c r="K438" s="7"/>
      <c r="L438" s="7"/>
      <c r="M438" s="4"/>
    </row>
    <row r="439" customFormat="false" ht="13" hidden="false" customHeight="false" outlineLevel="0" collapsed="false">
      <c r="B439" s="0" t="n">
        <v>4150</v>
      </c>
      <c r="C439" s="4" t="n">
        <f aca="false">SIN(6*B439*$C$21/1000000)+SIN(6*B439*$C$22/1000000)+SIN(6*B439*$C$23/1000000)</f>
        <v>0.0795044204453299</v>
      </c>
      <c r="E439" s="4" t="n">
        <f aca="false">B439-C439*$E$23</f>
        <v>4149.99999532327</v>
      </c>
      <c r="G439" s="5" t="n">
        <f aca="false">SIN(6*E439*$C$23/1000000)+SIN(6*E439*$C$22/1000000)+SIN(6*E439*$C$21/1000000)</f>
        <v>0.0795043350238577</v>
      </c>
      <c r="I439" s="6" t="n">
        <f aca="false">(C439-G439)*1000000</f>
        <v>0.0854214722567637</v>
      </c>
      <c r="K439" s="7"/>
      <c r="L439" s="7"/>
      <c r="M439" s="4"/>
    </row>
    <row r="440" customFormat="false" ht="13" hidden="false" customHeight="false" outlineLevel="0" collapsed="false">
      <c r="B440" s="0" t="n">
        <v>4160</v>
      </c>
      <c r="C440" s="4" t="n">
        <f aca="false">SIN(6*B440*$C$21/1000000)+SIN(6*B440*$C$22/1000000)+SIN(6*B440*$C$23/1000000)</f>
        <v>0.351602607996402</v>
      </c>
      <c r="E440" s="4" t="n">
        <f aca="false">B440-C440*$E$23</f>
        <v>4159.99997931749</v>
      </c>
      <c r="G440" s="5" t="n">
        <f aca="false">SIN(6*E440*$C$23/1000000)+SIN(6*E440*$C$22/1000000)+SIN(6*E440*$C$21/1000000)</f>
        <v>0.351601881933912</v>
      </c>
      <c r="I440" s="6" t="n">
        <f aca="false">(C440-G440)*1000000</f>
        <v>0.726062489908586</v>
      </c>
      <c r="K440" s="7"/>
      <c r="L440" s="7"/>
      <c r="M440" s="4"/>
    </row>
    <row r="441" customFormat="false" ht="13" hidden="false" customHeight="false" outlineLevel="0" collapsed="false">
      <c r="B441" s="0" t="n">
        <v>4170</v>
      </c>
      <c r="C441" s="4" t="n">
        <f aca="false">SIN(6*B441*$C$21/1000000)+SIN(6*B441*$C$22/1000000)+SIN(6*B441*$C$23/1000000)</f>
        <v>0.755243989232358</v>
      </c>
      <c r="E441" s="4" t="n">
        <f aca="false">B441-C441*$E$23</f>
        <v>4169.99995557388</v>
      </c>
      <c r="G441" s="5" t="n">
        <f aca="false">SIN(6*E441*$C$23/1000000)+SIN(6*E441*$C$22/1000000)+SIN(6*E441*$C$21/1000000)</f>
        <v>0.75524203033259</v>
      </c>
      <c r="I441" s="6" t="n">
        <f aca="false">(C441-G441)*1000000</f>
        <v>1.95889976761787</v>
      </c>
      <c r="K441" s="7"/>
      <c r="L441" s="7"/>
      <c r="M441" s="4"/>
    </row>
    <row r="442" customFormat="false" ht="13" hidden="false" customHeight="false" outlineLevel="0" collapsed="false">
      <c r="B442" s="0" t="n">
        <v>4180</v>
      </c>
      <c r="C442" s="4" t="n">
        <f aca="false">SIN(6*B442*$C$21/1000000)+SIN(6*B442*$C$22/1000000)+SIN(6*B442*$C$23/1000000)</f>
        <v>1.20062897281176</v>
      </c>
      <c r="E442" s="4" t="n">
        <f aca="false">B442-C442*$E$23</f>
        <v>4179.99992937477</v>
      </c>
      <c r="G442" s="5" t="n">
        <f aca="false">SIN(6*E442*$C$23/1000000)+SIN(6*E442*$C$22/1000000)+SIN(6*E442*$C$21/1000000)</f>
        <v>1.20062591469906</v>
      </c>
      <c r="I442" s="6" t="n">
        <f aca="false">(C442-G442)*1000000</f>
        <v>3.05811269307732</v>
      </c>
      <c r="K442" s="7"/>
      <c r="L442" s="7"/>
      <c r="M442" s="4"/>
    </row>
    <row r="443" customFormat="false" ht="13" hidden="false" customHeight="false" outlineLevel="0" collapsed="false">
      <c r="B443" s="0" t="n">
        <v>4190</v>
      </c>
      <c r="C443" s="4" t="n">
        <f aca="false">SIN(6*B443*$C$21/1000000)+SIN(6*B443*$C$22/1000000)+SIN(6*B443*$C$23/1000000)</f>
        <v>1.58895627810513</v>
      </c>
      <c r="E443" s="4" t="n">
        <f aca="false">B443-C443*$E$23</f>
        <v>4189.99990653198</v>
      </c>
      <c r="G443" s="5" t="n">
        <f aca="false">SIN(6*E443*$C$23/1000000)+SIN(6*E443*$C$22/1000000)+SIN(6*E443*$C$21/1000000)</f>
        <v>1.58895320408272</v>
      </c>
      <c r="I443" s="6" t="n">
        <f aca="false">(C443-G443)*1000000</f>
        <v>3.0740224030712</v>
      </c>
      <c r="K443" s="7"/>
      <c r="L443" s="7"/>
      <c r="M443" s="4"/>
    </row>
    <row r="444" customFormat="false" ht="13" hidden="false" customHeight="false" outlineLevel="0" collapsed="false">
      <c r="B444" s="0" t="n">
        <v>4200</v>
      </c>
      <c r="C444" s="4" t="n">
        <f aca="false">SIN(6*B444*$C$21/1000000)+SIN(6*B444*$C$22/1000000)+SIN(6*B444*$C$23/1000000)</f>
        <v>1.83354872817265</v>
      </c>
      <c r="E444" s="4" t="n">
        <f aca="false">B444-C444*$E$23</f>
        <v>4199.99989214419</v>
      </c>
      <c r="G444" s="5" t="n">
        <f aca="false">SIN(6*E444*$C$23/1000000)+SIN(6*E444*$C$22/1000000)+SIN(6*E444*$C$21/1000000)</f>
        <v>1.83354710214742</v>
      </c>
      <c r="I444" s="6" t="n">
        <f aca="false">(C444-G444)*1000000</f>
        <v>1.62602522868482</v>
      </c>
      <c r="K444" s="7"/>
      <c r="L444" s="7"/>
      <c r="M444" s="4"/>
    </row>
    <row r="445" customFormat="false" ht="13" hidden="false" customHeight="false" outlineLevel="0" collapsed="false">
      <c r="B445" s="0" t="n">
        <v>4210</v>
      </c>
      <c r="C445" s="4" t="n">
        <f aca="false">SIN(6*B445*$C$21/1000000)+SIN(6*B445*$C$22/1000000)+SIN(6*B445*$C$23/1000000)</f>
        <v>1.87838679254424</v>
      </c>
      <c r="E445" s="4" t="n">
        <f aca="false">B445-C445*$E$23</f>
        <v>4209.99988950666</v>
      </c>
      <c r="G445" s="5" t="n">
        <f aca="false">SIN(6*E445*$C$23/1000000)+SIN(6*E445*$C$22/1000000)+SIN(6*E445*$C$21/1000000)</f>
        <v>1.87838749263574</v>
      </c>
      <c r="I445" s="6" t="n">
        <f aca="false">(C445-G445)*1000000</f>
        <v>-0.700091498995192</v>
      </c>
      <c r="K445" s="7"/>
      <c r="L445" s="7"/>
      <c r="M445" s="4"/>
    </row>
    <row r="446" customFormat="false" ht="13" hidden="false" customHeight="false" outlineLevel="0" collapsed="false">
      <c r="B446" s="0" t="n">
        <v>4220</v>
      </c>
      <c r="C446" s="4" t="n">
        <f aca="false">SIN(6*B446*$C$21/1000000)+SIN(6*B446*$C$22/1000000)+SIN(6*B446*$C$23/1000000)</f>
        <v>1.71008718369453</v>
      </c>
      <c r="E446" s="4" t="n">
        <f aca="false">B446-C446*$E$23</f>
        <v>4219.99989940664</v>
      </c>
      <c r="G446" s="5" t="n">
        <f aca="false">SIN(6*E446*$C$23/1000000)+SIN(6*E446*$C$22/1000000)+SIN(6*E446*$C$21/1000000)</f>
        <v>1.71008987724231</v>
      </c>
      <c r="I446" s="6" t="n">
        <f aca="false">(C446-G446)*1000000</f>
        <v>-2.69354777815423</v>
      </c>
      <c r="K446" s="7"/>
      <c r="L446" s="7"/>
      <c r="M446" s="4"/>
    </row>
    <row r="447" customFormat="false" ht="13" hidden="false" customHeight="false" outlineLevel="0" collapsed="false">
      <c r="B447" s="0" t="n">
        <v>4230</v>
      </c>
      <c r="C447" s="4" t="n">
        <f aca="false">SIN(6*B447*$C$21/1000000)+SIN(6*B447*$C$22/1000000)+SIN(6*B447*$C$23/1000000)</f>
        <v>1.36076533795348</v>
      </c>
      <c r="E447" s="4" t="n">
        <f aca="false">B447-C447*$E$23</f>
        <v>4229.99991995498</v>
      </c>
      <c r="G447" s="5" t="n">
        <f aca="false">SIN(6*E447*$C$23/1000000)+SIN(6*E447*$C$22/1000000)+SIN(6*E447*$C$21/1000000)</f>
        <v>1.36076869043794</v>
      </c>
      <c r="I447" s="6" t="n">
        <f aca="false">(C447-G447)*1000000</f>
        <v>-3.3524844627042</v>
      </c>
      <c r="K447" s="7"/>
      <c r="L447" s="7"/>
      <c r="M447" s="4"/>
    </row>
    <row r="448" customFormat="false" ht="13" hidden="false" customHeight="false" outlineLevel="0" collapsed="false">
      <c r="B448" s="0" t="n">
        <v>4240</v>
      </c>
      <c r="C448" s="4" t="n">
        <f aca="false">SIN(6*B448*$C$21/1000000)+SIN(6*B448*$C$22/1000000)+SIN(6*B448*$C$23/1000000)</f>
        <v>0.901169747428819</v>
      </c>
      <c r="E448" s="4" t="n">
        <f aca="false">B448-C448*$E$23</f>
        <v>4239.99994699002</v>
      </c>
      <c r="G448" s="5" t="n">
        <f aca="false">SIN(6*E448*$C$23/1000000)+SIN(6*E448*$C$22/1000000)+SIN(6*E448*$C$21/1000000)</f>
        <v>0.901172314755561</v>
      </c>
      <c r="I448" s="6" t="n">
        <f aca="false">(C448-G448)*1000000</f>
        <v>-2.56732674230875</v>
      </c>
      <c r="K448" s="7"/>
      <c r="L448" s="7"/>
      <c r="M448" s="4"/>
    </row>
    <row r="449" customFormat="false" ht="13" hidden="false" customHeight="false" outlineLevel="0" collapsed="false">
      <c r="B449" s="0" t="n">
        <v>4250</v>
      </c>
      <c r="C449" s="4" t="n">
        <f aca="false">SIN(6*B449*$C$21/1000000)+SIN(6*B449*$C$22/1000000)+SIN(6*B449*$C$23/1000000)</f>
        <v>0.425556105505672</v>
      </c>
      <c r="E449" s="4" t="n">
        <f aca="false">B449-C449*$E$23</f>
        <v>4249.99997496729</v>
      </c>
      <c r="G449" s="5" t="n">
        <f aca="false">SIN(6*E449*$C$23/1000000)+SIN(6*E449*$C$22/1000000)+SIN(6*E449*$C$21/1000000)</f>
        <v>0.425557232703606</v>
      </c>
      <c r="I449" s="6" t="n">
        <f aca="false">(C449-G449)*1000000</f>
        <v>-1.12719793488036</v>
      </c>
      <c r="K449" s="7"/>
      <c r="L449" s="7"/>
      <c r="M449" s="4"/>
    </row>
    <row r="450" customFormat="false" ht="13" hidden="false" customHeight="false" outlineLevel="0" collapsed="false">
      <c r="B450" s="0" t="n">
        <v>4260</v>
      </c>
      <c r="C450" s="4" t="n">
        <f aca="false">SIN(6*B450*$C$21/1000000)+SIN(6*B450*$C$22/1000000)+SIN(6*B450*$C$23/1000000)</f>
        <v>0.0315353563141926</v>
      </c>
      <c r="E450" s="4" t="n">
        <f aca="false">B450-C450*$E$23</f>
        <v>4259.99999814498</v>
      </c>
      <c r="G450" s="5" t="n">
        <f aca="false">SIN(6*E450*$C$23/1000000)+SIN(6*E450*$C$22/1000000)+SIN(6*E450*$C$21/1000000)</f>
        <v>0.0315354164368592</v>
      </c>
      <c r="I450" s="6" t="n">
        <f aca="false">(C450-G450)*1000000</f>
        <v>-0.0601226666022137</v>
      </c>
      <c r="K450" s="7"/>
      <c r="L450" s="7"/>
      <c r="M450" s="4"/>
    </row>
    <row r="451" customFormat="false" ht="13" hidden="false" customHeight="false" outlineLevel="0" collapsed="false">
      <c r="B451" s="0" t="n">
        <v>4270</v>
      </c>
      <c r="C451" s="4" t="n">
        <f aca="false">SIN(6*B451*$C$21/1000000)+SIN(6*B451*$C$22/1000000)+SIN(6*B451*$C$23/1000000)</f>
        <v>-0.200795621288883</v>
      </c>
      <c r="E451" s="4" t="n">
        <f aca="false">B451-C451*$E$23</f>
        <v>4270.00001181151</v>
      </c>
      <c r="G451" s="5" t="n">
        <f aca="false">SIN(6*E451*$C$23/1000000)+SIN(6*E451*$C$22/1000000)+SIN(6*E451*$C$21/1000000)</f>
        <v>-0.200795778158284</v>
      </c>
      <c r="I451" s="6" t="n">
        <f aca="false">(C451-G451)*1000000</f>
        <v>0.15686940071924</v>
      </c>
      <c r="K451" s="7"/>
      <c r="L451" s="7"/>
      <c r="M451" s="4"/>
    </row>
    <row r="452" customFormat="false" ht="13" hidden="false" customHeight="false" outlineLevel="0" collapsed="false">
      <c r="B452" s="0" t="n">
        <v>4280</v>
      </c>
      <c r="C452" s="4" t="n">
        <f aca="false">SIN(6*B452*$C$21/1000000)+SIN(6*B452*$C$22/1000000)+SIN(6*B452*$C$23/1000000)</f>
        <v>-0.22597858326627</v>
      </c>
      <c r="E452" s="4" t="n">
        <f aca="false">B452-C452*$E$23</f>
        <v>4280.00001329286</v>
      </c>
      <c r="G452" s="5" t="n">
        <f aca="false">SIN(6*E452*$C$23/1000000)+SIN(6*E452*$C$22/1000000)+SIN(6*E452*$C$21/1000000)</f>
        <v>-0.225978473423972</v>
      </c>
      <c r="I452" s="6" t="n">
        <f aca="false">(C452-G452)*1000000</f>
        <v>-0.109842298229301</v>
      </c>
      <c r="K452" s="7"/>
      <c r="L452" s="7"/>
      <c r="M452" s="4"/>
    </row>
    <row r="453" customFormat="false" ht="13" hidden="false" customHeight="false" outlineLevel="0" collapsed="false">
      <c r="B453" s="0" t="n">
        <v>4290</v>
      </c>
      <c r="C453" s="4" t="n">
        <f aca="false">SIN(6*B453*$C$21/1000000)+SIN(6*B453*$C$22/1000000)+SIN(6*B453*$C$23/1000000)</f>
        <v>-0.0429123036472581</v>
      </c>
      <c r="E453" s="4" t="n">
        <f aca="false">B453-C453*$E$23</f>
        <v>4290.00000252425</v>
      </c>
      <c r="G453" s="5" t="n">
        <f aca="false">SIN(6*E453*$C$23/1000000)+SIN(6*E453*$C$22/1000000)+SIN(6*E453*$C$21/1000000)</f>
        <v>-0.0429122339546756</v>
      </c>
      <c r="I453" s="6" t="n">
        <f aca="false">(C453-G453)*1000000</f>
        <v>-0.0696925824272832</v>
      </c>
      <c r="K453" s="7"/>
      <c r="L453" s="7"/>
      <c r="M453" s="4"/>
    </row>
    <row r="454" customFormat="false" ht="13" hidden="false" customHeight="false" outlineLevel="0" collapsed="false">
      <c r="B454" s="0" t="n">
        <v>4300</v>
      </c>
      <c r="C454" s="4" t="n">
        <f aca="false">SIN(6*B454*$C$21/1000000)+SIN(6*B454*$C$22/1000000)+SIN(6*B454*$C$23/1000000)</f>
        <v>0.304913136065867</v>
      </c>
      <c r="E454" s="4" t="n">
        <f aca="false">B454-C454*$E$23</f>
        <v>4299.99998206393</v>
      </c>
      <c r="G454" s="5" t="n">
        <f aca="false">SIN(6*E454*$C$23/1000000)+SIN(6*E454*$C$22/1000000)+SIN(6*E454*$C$21/1000000)</f>
        <v>0.304912407612215</v>
      </c>
      <c r="I454" s="6" t="n">
        <f aca="false">(C454-G454)*1000000</f>
        <v>0.72845365145513</v>
      </c>
      <c r="K454" s="7"/>
      <c r="L454" s="7"/>
      <c r="M454" s="4"/>
    </row>
    <row r="455" customFormat="false" ht="13" hidden="false" customHeight="false" outlineLevel="0" collapsed="false">
      <c r="B455" s="0" t="n">
        <v>4310</v>
      </c>
      <c r="C455" s="4" t="n">
        <f aca="false">SIN(6*B455*$C$21/1000000)+SIN(6*B455*$C$22/1000000)+SIN(6*B455*$C$23/1000000)</f>
        <v>0.738716244807352</v>
      </c>
      <c r="E455" s="4" t="n">
        <f aca="false">B455-C455*$E$23</f>
        <v>4309.9999565461</v>
      </c>
      <c r="G455" s="5" t="n">
        <f aca="false">SIN(6*E455*$C$23/1000000)+SIN(6*E455*$C$22/1000000)+SIN(6*E455*$C$21/1000000)</f>
        <v>0.738714311521116</v>
      </c>
      <c r="I455" s="6" t="n">
        <f aca="false">(C455-G455)*1000000</f>
        <v>1.93328623665501</v>
      </c>
      <c r="K455" s="7"/>
      <c r="L455" s="7"/>
      <c r="M455" s="4"/>
    </row>
    <row r="456" customFormat="false" ht="13" hidden="false" customHeight="false" outlineLevel="0" collapsed="false">
      <c r="B456" s="0" t="n">
        <v>4320</v>
      </c>
      <c r="C456" s="4" t="n">
        <f aca="false">SIN(6*B456*$C$21/1000000)+SIN(6*B456*$C$22/1000000)+SIN(6*B456*$C$23/1000000)</f>
        <v>1.16126977599018</v>
      </c>
      <c r="E456" s="4" t="n">
        <f aca="false">B456-C456*$E$23</f>
        <v>4319.99993169001</v>
      </c>
      <c r="G456" s="5" t="n">
        <f aca="false">SIN(6*E456*$C$23/1000000)+SIN(6*E456*$C$22/1000000)+SIN(6*E456*$C$21/1000000)</f>
        <v>1.16126715261638</v>
      </c>
      <c r="I456" s="6" t="n">
        <f aca="false">(C456-G456)*1000000</f>
        <v>2.62337380041444</v>
      </c>
      <c r="K456" s="7"/>
      <c r="L456" s="7"/>
      <c r="M456" s="4"/>
    </row>
    <row r="457" customFormat="false" ht="13" hidden="false" customHeight="false" outlineLevel="0" collapsed="false">
      <c r="B457" s="0" t="n">
        <v>4330</v>
      </c>
      <c r="C457" s="4" t="n">
        <f aca="false">SIN(6*B457*$C$21/1000000)+SIN(6*B457*$C$22/1000000)+SIN(6*B457*$C$23/1000000)</f>
        <v>1.47769033249444</v>
      </c>
      <c r="E457" s="4" t="n">
        <f aca="false">B457-C457*$E$23</f>
        <v>4329.99991307704</v>
      </c>
      <c r="G457" s="5" t="n">
        <f aca="false">SIN(6*E457*$C$23/1000000)+SIN(6*E457*$C$22/1000000)+SIN(6*E457*$C$21/1000000)</f>
        <v>1.47768827680804</v>
      </c>
      <c r="I457" s="6" t="n">
        <f aca="false">(C457-G457)*1000000</f>
        <v>2.05568639799481</v>
      </c>
      <c r="K457" s="7"/>
      <c r="L457" s="7"/>
      <c r="M457" s="4"/>
    </row>
    <row r="458" customFormat="false" ht="13" hidden="false" customHeight="false" outlineLevel="0" collapsed="false">
      <c r="B458" s="0" t="n">
        <v>4340</v>
      </c>
      <c r="C458" s="4" t="n">
        <f aca="false">SIN(6*B458*$C$21/1000000)+SIN(6*B458*$C$22/1000000)+SIN(6*B458*$C$23/1000000)</f>
        <v>1.61572685295576</v>
      </c>
      <c r="E458" s="4" t="n">
        <f aca="false">B458-C458*$E$23</f>
        <v>4339.99990495724</v>
      </c>
      <c r="G458" s="5" t="n">
        <f aca="false">SIN(6*E458*$C$23/1000000)+SIN(6*E458*$C$22/1000000)+SIN(6*E458*$C$21/1000000)</f>
        <v>1.61572653209974</v>
      </c>
      <c r="I458" s="6" t="n">
        <f aca="false">(C458-G458)*1000000</f>
        <v>0.320856020419313</v>
      </c>
      <c r="K458" s="7"/>
      <c r="L458" s="7"/>
      <c r="M458" s="4"/>
    </row>
    <row r="459" customFormat="false" ht="13" hidden="false" customHeight="false" outlineLevel="0" collapsed="false">
      <c r="B459" s="0" t="n">
        <v>4350</v>
      </c>
      <c r="C459" s="4" t="n">
        <f aca="false">SIN(6*B459*$C$21/1000000)+SIN(6*B459*$C$22/1000000)+SIN(6*B459*$C$23/1000000)</f>
        <v>1.54121005494232</v>
      </c>
      <c r="E459" s="4" t="n">
        <f aca="false">B459-C459*$E$23</f>
        <v>4349.99990934059</v>
      </c>
      <c r="G459" s="5" t="n">
        <f aca="false">SIN(6*E459*$C$23/1000000)+SIN(6*E459*$C$22/1000000)+SIN(6*E459*$C$21/1000000)</f>
        <v>1.54121169478621</v>
      </c>
      <c r="I459" s="6" t="n">
        <f aca="false">(C459-G459)*1000000</f>
        <v>-1.63984389023319</v>
      </c>
      <c r="K459" s="7"/>
      <c r="L459" s="7"/>
      <c r="M459" s="4"/>
    </row>
    <row r="460" customFormat="false" ht="13" hidden="false" customHeight="false" outlineLevel="0" collapsed="false">
      <c r="B460" s="0" t="n">
        <v>4360</v>
      </c>
      <c r="C460" s="4" t="n">
        <f aca="false">SIN(6*B460*$C$21/1000000)+SIN(6*B460*$C$22/1000000)+SIN(6*B460*$C$23/1000000)</f>
        <v>1.26535955658607</v>
      </c>
      <c r="E460" s="4" t="n">
        <f aca="false">B460-C460*$E$23</f>
        <v>4359.99992556709</v>
      </c>
      <c r="G460" s="5" t="n">
        <f aca="false">SIN(6*E460*$C$23/1000000)+SIN(6*E460*$C$22/1000000)+SIN(6*E460*$C$21/1000000)</f>
        <v>1.26536224797212</v>
      </c>
      <c r="I460" s="6" t="n">
        <f aca="false">(C460-G460)*1000000</f>
        <v>-2.69138605135666</v>
      </c>
      <c r="K460" s="7"/>
      <c r="L460" s="7"/>
      <c r="M460" s="4"/>
    </row>
    <row r="461" customFormat="false" ht="13" hidden="false" customHeight="false" outlineLevel="0" collapsed="false">
      <c r="B461" s="0" t="n">
        <v>4370</v>
      </c>
      <c r="C461" s="4" t="n">
        <f aca="false">SIN(6*B461*$C$21/1000000)+SIN(6*B461*$C$22/1000000)+SIN(6*B461*$C$23/1000000)</f>
        <v>0.842386325124346</v>
      </c>
      <c r="E461" s="4" t="n">
        <f aca="false">B461-C461*$E$23</f>
        <v>4369.99995044786</v>
      </c>
      <c r="G461" s="5" t="n">
        <f aca="false">SIN(6*E461*$C$23/1000000)+SIN(6*E461*$C$22/1000000)+SIN(6*E461*$C$21/1000000)</f>
        <v>0.842388652968608</v>
      </c>
      <c r="I461" s="6" t="n">
        <f aca="false">(C461-G461)*1000000</f>
        <v>-2.32784426268395</v>
      </c>
      <c r="K461" s="7"/>
      <c r="L461" s="7"/>
      <c r="M461" s="4"/>
    </row>
    <row r="462" customFormat="false" ht="13" hidden="false" customHeight="false" outlineLevel="0" collapsed="false">
      <c r="B462" s="0" t="n">
        <v>4380</v>
      </c>
      <c r="C462" s="4" t="n">
        <f aca="false">SIN(6*B462*$C$21/1000000)+SIN(6*B462*$C$22/1000000)+SIN(6*B462*$C$23/1000000)</f>
        <v>0.357903077368277</v>
      </c>
      <c r="E462" s="4" t="n">
        <f aca="false">B462-C462*$E$23</f>
        <v>4379.99997894688</v>
      </c>
      <c r="G462" s="5" t="n">
        <f aca="false">SIN(6*E462*$C$23/1000000)+SIN(6*E462*$C$22/1000000)+SIN(6*E462*$C$21/1000000)</f>
        <v>0.357904092918134</v>
      </c>
      <c r="I462" s="6" t="n">
        <f aca="false">(C462-G462)*1000000</f>
        <v>-1.01554985632024</v>
      </c>
      <c r="K462" s="7"/>
      <c r="L462" s="7"/>
      <c r="M462" s="4"/>
    </row>
    <row r="463" customFormat="false" ht="13" hidden="false" customHeight="false" outlineLevel="0" collapsed="false">
      <c r="B463" s="0" t="n">
        <v>4390</v>
      </c>
      <c r="C463" s="4" t="n">
        <f aca="false">SIN(6*B463*$C$21/1000000)+SIN(6*B463*$C$22/1000000)+SIN(6*B463*$C$23/1000000)</f>
        <v>-0.0893793717583018</v>
      </c>
      <c r="E463" s="4" t="n">
        <f aca="false">B463-C463*$E$23</f>
        <v>4390.00000525761</v>
      </c>
      <c r="G463" s="5" t="n">
        <f aca="false">SIN(6*E463*$C$23/1000000)+SIN(6*E463*$C$22/1000000)+SIN(6*E463*$C$21/1000000)</f>
        <v>-0.0893795803482092</v>
      </c>
      <c r="I463" s="6" t="n">
        <f aca="false">(C463-G463)*1000000</f>
        <v>0.20858990737449</v>
      </c>
      <c r="K463" s="7"/>
      <c r="L463" s="7"/>
      <c r="M463" s="4"/>
    </row>
    <row r="464" customFormat="false" ht="13" hidden="false" customHeight="false" outlineLevel="0" collapsed="false">
      <c r="B464" s="0" t="n">
        <v>4400</v>
      </c>
      <c r="C464" s="4" t="n">
        <f aca="false">SIN(6*B464*$C$21/1000000)+SIN(6*B464*$C$22/1000000)+SIN(6*B464*$C$23/1000000)</f>
        <v>-0.408756270906558</v>
      </c>
      <c r="E464" s="4" t="n">
        <f aca="false">B464-C464*$E$23</f>
        <v>4400.00002404449</v>
      </c>
      <c r="G464" s="5" t="n">
        <f aca="false">SIN(6*E464*$C$23/1000000)+SIN(6*E464*$C$22/1000000)+SIN(6*E464*$C$21/1000000)</f>
        <v>-0.408756826888883</v>
      </c>
      <c r="I464" s="6" t="n">
        <f aca="false">(C464-G464)*1000000</f>
        <v>0.555982324901283</v>
      </c>
      <c r="K464" s="7"/>
      <c r="L464" s="7"/>
      <c r="M464" s="4"/>
    </row>
    <row r="465" customFormat="false" ht="13" hidden="false" customHeight="false" outlineLevel="0" collapsed="false">
      <c r="B465" s="0" t="n">
        <v>4410</v>
      </c>
      <c r="C465" s="4" t="n">
        <f aca="false">SIN(6*B465*$C$21/1000000)+SIN(6*B465*$C$22/1000000)+SIN(6*B465*$C$23/1000000)</f>
        <v>-0.536921279539681</v>
      </c>
      <c r="E465" s="4" t="n">
        <f aca="false">B465-C465*$E$23</f>
        <v>4410.00003158361</v>
      </c>
      <c r="G465" s="5" t="n">
        <f aca="false">SIN(6*E465*$C$23/1000000)+SIN(6*E465*$C$22/1000000)+SIN(6*E465*$C$21/1000000)</f>
        <v>-0.536921346773509</v>
      </c>
      <c r="I465" s="6" t="n">
        <f aca="false">(C465-G465)*1000000</f>
        <v>0.0672338281715312</v>
      </c>
      <c r="K465" s="7"/>
      <c r="L465" s="7"/>
      <c r="M465" s="4"/>
    </row>
    <row r="466" customFormat="false" ht="13" hidden="false" customHeight="false" outlineLevel="0" collapsed="false">
      <c r="B466" s="0" t="n">
        <v>4420</v>
      </c>
      <c r="C466" s="4" t="n">
        <f aca="false">SIN(6*B466*$C$21/1000000)+SIN(6*B466*$C$22/1000000)+SIN(6*B466*$C$23/1000000)</f>
        <v>-0.45150068269932</v>
      </c>
      <c r="E466" s="4" t="n">
        <f aca="false">B466-C466*$E$23</f>
        <v>4420.00002655886</v>
      </c>
      <c r="G466" s="5" t="n">
        <f aca="false">SIN(6*E466*$C$23/1000000)+SIN(6*E466*$C$22/1000000)+SIN(6*E466*$C$21/1000000)</f>
        <v>-0.451500182985473</v>
      </c>
      <c r="I466" s="6" t="n">
        <f aca="false">(C466-G466)*1000000</f>
        <v>-0.499713846580097</v>
      </c>
      <c r="K466" s="7"/>
      <c r="L466" s="7"/>
      <c r="M466" s="4"/>
    </row>
    <row r="467" customFormat="false" ht="13" hidden="false" customHeight="false" outlineLevel="0" collapsed="false">
      <c r="B467" s="0" t="n">
        <v>4430</v>
      </c>
      <c r="C467" s="4" t="n">
        <f aca="false">SIN(6*B467*$C$21/1000000)+SIN(6*B467*$C$22/1000000)+SIN(6*B467*$C$23/1000000)</f>
        <v>-0.175835694917474</v>
      </c>
      <c r="E467" s="4" t="n">
        <f aca="false">B467-C467*$E$23</f>
        <v>4430.00001034328</v>
      </c>
      <c r="G467" s="5" t="n">
        <f aca="false">SIN(6*E467*$C$23/1000000)+SIN(6*E467*$C$22/1000000)+SIN(6*E467*$C$21/1000000)</f>
        <v>-0.17583533056101</v>
      </c>
      <c r="I467" s="6" t="n">
        <f aca="false">(C467-G467)*1000000</f>
        <v>-0.364356463444793</v>
      </c>
      <c r="K467" s="7"/>
      <c r="L467" s="7"/>
      <c r="M467" s="4"/>
    </row>
    <row r="468" customFormat="false" ht="13" hidden="false" customHeight="false" outlineLevel="0" collapsed="false">
      <c r="B468" s="0" t="n">
        <v>4440</v>
      </c>
      <c r="C468" s="4" t="n">
        <f aca="false">SIN(6*B468*$C$21/1000000)+SIN(6*B468*$C$22/1000000)+SIN(6*B468*$C$23/1000000)</f>
        <v>0.226009660630116</v>
      </c>
      <c r="E468" s="4" t="n">
        <f aca="false">B468-C468*$E$23</f>
        <v>4439.99998670531</v>
      </c>
      <c r="G468" s="5" t="n">
        <f aca="false">SIN(6*E468*$C$23/1000000)+SIN(6*E468*$C$22/1000000)+SIN(6*E468*$C$21/1000000)</f>
        <v>0.226009081100799</v>
      </c>
      <c r="I468" s="6" t="n">
        <f aca="false">(C468-G468)*1000000</f>
        <v>0.579529316285798</v>
      </c>
      <c r="K468" s="7"/>
      <c r="L468" s="7"/>
      <c r="M468" s="4"/>
    </row>
    <row r="469" customFormat="false" ht="13" hidden="false" customHeight="false" outlineLevel="0" collapsed="false">
      <c r="B469" s="0" t="n">
        <v>4450</v>
      </c>
      <c r="C469" s="4" t="n">
        <f aca="false">SIN(6*B469*$C$21/1000000)+SIN(6*B469*$C$22/1000000)+SIN(6*B469*$C$23/1000000)</f>
        <v>0.662947721304654</v>
      </c>
      <c r="E469" s="4" t="n">
        <f aca="false">B469-C469*$E$23</f>
        <v>4449.99996100308</v>
      </c>
      <c r="G469" s="5" t="n">
        <f aca="false">SIN(6*E469*$C$23/1000000)+SIN(6*E469*$C$22/1000000)+SIN(6*E469*$C$21/1000000)</f>
        <v>0.662946078894316</v>
      </c>
      <c r="I469" s="6" t="n">
        <f aca="false">(C469-G469)*1000000</f>
        <v>1.64241033773216</v>
      </c>
      <c r="K469" s="7"/>
      <c r="L469" s="7"/>
      <c r="M469" s="4"/>
    </row>
    <row r="470" customFormat="false" ht="13" hidden="false" customHeight="false" outlineLevel="0" collapsed="false">
      <c r="B470" s="0" t="n">
        <v>4460</v>
      </c>
      <c r="C470" s="4" t="n">
        <f aca="false">SIN(6*B470*$C$21/1000000)+SIN(6*B470*$C$22/1000000)+SIN(6*B470*$C$23/1000000)</f>
        <v>1.03634435376487</v>
      </c>
      <c r="E470" s="4" t="n">
        <f aca="false">B470-C470*$E$23</f>
        <v>4459.99993903857</v>
      </c>
      <c r="G470" s="5" t="n">
        <f aca="false">SIN(6*E470*$C$23/1000000)+SIN(6*E470*$C$22/1000000)+SIN(6*E470*$C$21/1000000)</f>
        <v>1.0363424570396</v>
      </c>
      <c r="I470" s="6" t="n">
        <f aca="false">(C470-G470)*1000000</f>
        <v>1.89672527373119</v>
      </c>
      <c r="K470" s="7"/>
      <c r="L470" s="7"/>
      <c r="M470" s="4"/>
    </row>
    <row r="471" customFormat="false" ht="13" hidden="false" customHeight="false" outlineLevel="0" collapsed="false">
      <c r="B471" s="0" t="n">
        <v>4470</v>
      </c>
      <c r="C471" s="4" t="n">
        <f aca="false">SIN(6*B471*$C$21/1000000)+SIN(6*B471*$C$22/1000000)+SIN(6*B471*$C$23/1000000)</f>
        <v>1.26110966730045</v>
      </c>
      <c r="E471" s="4" t="n">
        <f aca="false">B471-C471*$E$23</f>
        <v>4469.99992581708</v>
      </c>
      <c r="G471" s="5" t="n">
        <f aca="false">SIN(6*E471*$C$23/1000000)+SIN(6*E471*$C$22/1000000)+SIN(6*E471*$C$21/1000000)</f>
        <v>1.26110870805155</v>
      </c>
      <c r="I471" s="6" t="n">
        <f aca="false">(C471-G471)*1000000</f>
        <v>0.95924890519683</v>
      </c>
      <c r="K471" s="7"/>
      <c r="L471" s="7"/>
      <c r="M471" s="4"/>
    </row>
    <row r="472" customFormat="false" ht="13" hidden="false" customHeight="false" outlineLevel="0" collapsed="false">
      <c r="B472" s="0" t="n">
        <v>4480</v>
      </c>
      <c r="C472" s="4" t="n">
        <f aca="false">SIN(6*B472*$C$21/1000000)+SIN(6*B472*$C$22/1000000)+SIN(6*B472*$C$23/1000000)</f>
        <v>1.28389282136389</v>
      </c>
      <c r="E472" s="4" t="n">
        <f aca="false">B472-C472*$E$23</f>
        <v>4479.99992447689</v>
      </c>
      <c r="G472" s="5" t="n">
        <f aca="false">SIN(6*E472*$C$23/1000000)+SIN(6*E472*$C$22/1000000)+SIN(6*E472*$C$21/1000000)</f>
        <v>1.2838934669261</v>
      </c>
      <c r="I472" s="6" t="n">
        <f aca="false">(C472-G472)*1000000</f>
        <v>-0.645562213685835</v>
      </c>
      <c r="K472" s="7"/>
      <c r="L472" s="7"/>
      <c r="M472" s="4"/>
    </row>
    <row r="473" customFormat="false" ht="13" hidden="false" customHeight="false" outlineLevel="0" collapsed="false">
      <c r="B473" s="0" t="n">
        <v>4490</v>
      </c>
      <c r="C473" s="4" t="n">
        <f aca="false">SIN(6*B473*$C$21/1000000)+SIN(6*B473*$C$22/1000000)+SIN(6*B473*$C$23/1000000)</f>
        <v>1.09449065663218</v>
      </c>
      <c r="E473" s="4" t="n">
        <f aca="false">B473-C473*$E$23</f>
        <v>4489.9999356182</v>
      </c>
      <c r="G473" s="5" t="n">
        <f aca="false">SIN(6*E473*$C$23/1000000)+SIN(6*E473*$C$22/1000000)+SIN(6*E473*$C$21/1000000)</f>
        <v>1.09449250658173</v>
      </c>
      <c r="I473" s="6" t="n">
        <f aca="false">(C473-G473)*1000000</f>
        <v>-1.84994955465534</v>
      </c>
      <c r="K473" s="7"/>
      <c r="L473" s="7"/>
      <c r="M473" s="4"/>
    </row>
    <row r="474" customFormat="false" ht="13" hidden="false" customHeight="false" outlineLevel="0" collapsed="false">
      <c r="B474" s="0" t="n">
        <v>4500</v>
      </c>
      <c r="C474" s="4" t="n">
        <f aca="false">SIN(6*B474*$C$21/1000000)+SIN(6*B474*$C$22/1000000)+SIN(6*B474*$C$23/1000000)</f>
        <v>0.728030845589765</v>
      </c>
      <c r="E474" s="4" t="n">
        <f aca="false">B474-C474*$E$23</f>
        <v>4499.99995717466</v>
      </c>
      <c r="G474" s="5" t="n">
        <f aca="false">SIN(6*E474*$C$23/1000000)+SIN(6*E474*$C$22/1000000)+SIN(6*E474*$C$21/1000000)</f>
        <v>0.72803270057806</v>
      </c>
      <c r="I474" s="6" t="n">
        <f aca="false">(C474-G474)*1000000</f>
        <v>-1.85498829463615</v>
      </c>
      <c r="K474" s="7"/>
      <c r="L474" s="7"/>
      <c r="M474" s="4"/>
    </row>
    <row r="475" customFormat="false" ht="13" hidden="false" customHeight="false" outlineLevel="0" collapsed="false">
      <c r="B475" s="0" t="n">
        <v>4510</v>
      </c>
      <c r="C475" s="4" t="n">
        <f aca="false">SIN(6*B475*$C$21/1000000)+SIN(6*B475*$C$22/1000000)+SIN(6*B475*$C$23/1000000)</f>
        <v>0.257462778007835</v>
      </c>
      <c r="E475" s="4" t="n">
        <f aca="false">B475-C475*$E$23</f>
        <v>4509.99998485513</v>
      </c>
      <c r="G475" s="5" t="n">
        <f aca="false">SIN(6*E475*$C$23/1000000)+SIN(6*E475*$C$22/1000000)+SIN(6*E475*$C$21/1000000)</f>
        <v>0.257463522789339</v>
      </c>
      <c r="I475" s="6" t="n">
        <f aca="false">(C475-G475)*1000000</f>
        <v>-0.74478150463575</v>
      </c>
      <c r="K475" s="7"/>
      <c r="L475" s="7"/>
      <c r="M475" s="4"/>
    </row>
    <row r="476" customFormat="false" ht="13" hidden="false" customHeight="false" outlineLevel="0" collapsed="false">
      <c r="B476" s="0" t="n">
        <v>4520</v>
      </c>
      <c r="C476" s="4" t="n">
        <f aca="false">SIN(6*B476*$C$21/1000000)+SIN(6*B476*$C$22/1000000)+SIN(6*B476*$C$23/1000000)</f>
        <v>-0.222038279719434</v>
      </c>
      <c r="E476" s="4" t="n">
        <f aca="false">B476-C476*$E$23</f>
        <v>4520.00001306108</v>
      </c>
      <c r="G476" s="5" t="n">
        <f aca="false">SIN(6*E476*$C$23/1000000)+SIN(6*E476*$C$22/1000000)+SIN(6*E476*$C$21/1000000)</f>
        <v>-0.222038868379804</v>
      </c>
      <c r="I476" s="6" t="n">
        <f aca="false">(C476-G476)*1000000</f>
        <v>0.588660370753891</v>
      </c>
      <c r="K476" s="7"/>
      <c r="L476" s="7"/>
      <c r="M476" s="4"/>
    </row>
    <row r="477" customFormat="false" ht="13" hidden="false" customHeight="false" outlineLevel="0" collapsed="false">
      <c r="B477" s="0" t="n">
        <v>4530</v>
      </c>
      <c r="C477" s="4" t="n">
        <f aca="false">SIN(6*B477*$C$21/1000000)+SIN(6*B477*$C$22/1000000)+SIN(6*B477*$C$23/1000000)</f>
        <v>-0.613419172497038</v>
      </c>
      <c r="E477" s="4" t="n">
        <f aca="false">B477-C477*$E$23</f>
        <v>4530.00003608348</v>
      </c>
      <c r="G477" s="5" t="n">
        <f aca="false">SIN(6*E477*$C$23/1000000)+SIN(6*E477*$C$22/1000000)+SIN(6*E477*$C$21/1000000)</f>
        <v>-0.613420322641818</v>
      </c>
      <c r="I477" s="6" t="n">
        <f aca="false">(C477-G477)*1000000</f>
        <v>1.15014478030417</v>
      </c>
      <c r="K477" s="7"/>
      <c r="L477" s="7"/>
      <c r="M477" s="4"/>
    </row>
    <row r="478" customFormat="false" ht="13" hidden="false" customHeight="false" outlineLevel="0" collapsed="false">
      <c r="B478" s="0" t="n">
        <v>4540</v>
      </c>
      <c r="C478" s="4" t="n">
        <f aca="false">SIN(6*B478*$C$21/1000000)+SIN(6*B478*$C$22/1000000)+SIN(6*B478*$C$23/1000000)</f>
        <v>-0.838498346229092</v>
      </c>
      <c r="E478" s="4" t="n">
        <f aca="false">B478-C478*$E$23</f>
        <v>4540.00004932343</v>
      </c>
      <c r="G478" s="5" t="n">
        <f aca="false">SIN(6*E478*$C$23/1000000)+SIN(6*E478*$C$22/1000000)+SIN(6*E478*$C$21/1000000)</f>
        <v>-0.838498958610019</v>
      </c>
      <c r="I478" s="6" t="n">
        <f aca="false">(C478-G478)*1000000</f>
        <v>0.612380927300649</v>
      </c>
      <c r="K478" s="7"/>
      <c r="L478" s="7"/>
      <c r="M478" s="4"/>
    </row>
    <row r="479" customFormat="false" ht="13" hidden="false" customHeight="false" outlineLevel="0" collapsed="false">
      <c r="B479" s="0" t="n">
        <v>4550</v>
      </c>
      <c r="C479" s="4" t="n">
        <f aca="false">SIN(6*B479*$C$21/1000000)+SIN(6*B479*$C$22/1000000)+SIN(6*B479*$C$23/1000000)</f>
        <v>-0.854680347880587</v>
      </c>
      <c r="E479" s="4" t="n">
        <f aca="false">B479-C479*$E$23</f>
        <v>4550.00005027532</v>
      </c>
      <c r="G479" s="5" t="n">
        <f aca="false">SIN(6*E479*$C$23/1000000)+SIN(6*E479*$C$22/1000000)+SIN(6*E479*$C$21/1000000)</f>
        <v>-0.854679888182695</v>
      </c>
      <c r="I479" s="6" t="n">
        <f aca="false">(C479-G479)*1000000</f>
        <v>-0.459697892307709</v>
      </c>
      <c r="K479" s="7"/>
      <c r="L479" s="7"/>
      <c r="M479" s="4"/>
    </row>
    <row r="480" customFormat="false" ht="13" hidden="false" customHeight="false" outlineLevel="0" collapsed="false">
      <c r="B480" s="0" t="n">
        <v>4560</v>
      </c>
      <c r="C480" s="4" t="n">
        <f aca="false">SIN(6*B480*$C$21/1000000)+SIN(6*B480*$C$22/1000000)+SIN(6*B480*$C$23/1000000)</f>
        <v>-0.664061574113986</v>
      </c>
      <c r="E480" s="4" t="n">
        <f aca="false">B480-C480*$E$23</f>
        <v>4560.00003906245</v>
      </c>
      <c r="G480" s="5" t="n">
        <f aca="false">SIN(6*E480*$C$23/1000000)+SIN(6*E480*$C$22/1000000)+SIN(6*E480*$C$21/1000000)</f>
        <v>-0.664060472909057</v>
      </c>
      <c r="I480" s="6" t="n">
        <f aca="false">(C480-G480)*1000000</f>
        <v>-1.10120492868848</v>
      </c>
      <c r="K480" s="7"/>
      <c r="L480" s="7"/>
      <c r="M480" s="4"/>
    </row>
    <row r="481" customFormat="false" ht="13" hidden="false" customHeight="false" outlineLevel="0" collapsed="false">
      <c r="B481" s="0" t="n">
        <v>4570</v>
      </c>
      <c r="C481" s="4" t="n">
        <f aca="false">SIN(6*B481*$C$21/1000000)+SIN(6*B481*$C$22/1000000)+SIN(6*B481*$C$23/1000000)</f>
        <v>-0.312980349867829</v>
      </c>
      <c r="E481" s="4" t="n">
        <f aca="false">B481-C481*$E$23</f>
        <v>4570.00001841061</v>
      </c>
      <c r="G481" s="5" t="n">
        <f aca="false">SIN(6*E481*$C$23/1000000)+SIN(6*E481*$C$22/1000000)+SIN(6*E481*$C$21/1000000)</f>
        <v>-0.312979601454063</v>
      </c>
      <c r="I481" s="6" t="n">
        <f aca="false">(C481-G481)*1000000</f>
        <v>-0.748413766404887</v>
      </c>
      <c r="K481" s="7"/>
      <c r="L481" s="7"/>
      <c r="M481" s="4"/>
    </row>
    <row r="482" customFormat="false" ht="13" hidden="false" customHeight="false" outlineLevel="0" collapsed="false">
      <c r="B482" s="0" t="n">
        <v>4580</v>
      </c>
      <c r="C482" s="4" t="n">
        <f aca="false">SIN(6*B482*$C$21/1000000)+SIN(6*B482*$C$22/1000000)+SIN(6*B482*$C$23/1000000)</f>
        <v>0.117892463832782</v>
      </c>
      <c r="E482" s="4" t="n">
        <f aca="false">B482-C482*$E$23</f>
        <v>4579.99999306515</v>
      </c>
      <c r="G482" s="5" t="n">
        <f aca="false">SIN(6*E482*$C$23/1000000)+SIN(6*E482*$C$22/1000000)+SIN(6*E482*$C$21/1000000)</f>
        <v>0.117892159682817</v>
      </c>
      <c r="I482" s="6" t="n">
        <f aca="false">(C482-G482)*1000000</f>
        <v>0.304149965130174</v>
      </c>
      <c r="K482" s="7"/>
      <c r="L482" s="7"/>
      <c r="M482" s="4"/>
    </row>
    <row r="483" customFormat="false" ht="13" hidden="false" customHeight="false" outlineLevel="0" collapsed="false">
      <c r="B483" s="0" t="n">
        <v>4590</v>
      </c>
      <c r="C483" s="4" t="n">
        <f aca="false">SIN(6*B483*$C$21/1000000)+SIN(6*B483*$C$22/1000000)+SIN(6*B483*$C$23/1000000)</f>
        <v>0.530803584193995</v>
      </c>
      <c r="E483" s="4" t="n">
        <f aca="false">B483-C483*$E$23</f>
        <v>4589.99996877626</v>
      </c>
      <c r="G483" s="5" t="n">
        <f aca="false">SIN(6*E483*$C$23/1000000)+SIN(6*E483*$C$22/1000000)+SIN(6*E483*$C$21/1000000)</f>
        <v>0.530802425044835</v>
      </c>
      <c r="I483" s="6" t="n">
        <f aca="false">(C483-G483)*1000000</f>
        <v>1.15914915999049</v>
      </c>
      <c r="K483" s="7"/>
      <c r="L483" s="7"/>
      <c r="M483" s="4"/>
    </row>
    <row r="484" customFormat="false" ht="13" hidden="false" customHeight="false" outlineLevel="0" collapsed="false">
      <c r="B484" s="0" t="n">
        <v>4600</v>
      </c>
      <c r="C484" s="4" t="n">
        <f aca="false">SIN(6*B484*$C$21/1000000)+SIN(6*B484*$C$22/1000000)+SIN(6*B484*$C$23/1000000)</f>
        <v>0.83181985921379</v>
      </c>
      <c r="E484" s="4" t="n">
        <f aca="false">B484-C484*$E$23</f>
        <v>4599.99995106942</v>
      </c>
      <c r="G484" s="5" t="n">
        <f aca="false">SIN(6*E484*$C$23/1000000)+SIN(6*E484*$C$22/1000000)+SIN(6*E484*$C$21/1000000)</f>
        <v>0.831818788295597</v>
      </c>
      <c r="I484" s="6" t="n">
        <f aca="false">(C484-G484)*1000000</f>
        <v>1.07091819379068</v>
      </c>
      <c r="K484" s="7"/>
      <c r="L484" s="7"/>
      <c r="M484" s="4"/>
    </row>
    <row r="485" customFormat="false" ht="13" hidden="false" customHeight="false" outlineLevel="0" collapsed="false">
      <c r="B485" s="0" t="n">
        <v>4610</v>
      </c>
      <c r="C485" s="4" t="n">
        <f aca="false">SIN(6*B485*$C$21/1000000)+SIN(6*B485*$C$22/1000000)+SIN(6*B485*$C$23/1000000)</f>
        <v>0.950914039091434</v>
      </c>
      <c r="E485" s="4" t="n">
        <f aca="false">B485-C485*$E$23</f>
        <v>4609.99994406388</v>
      </c>
      <c r="G485" s="5" t="n">
        <f aca="false">SIN(6*E485*$C$23/1000000)+SIN(6*E485*$C$22/1000000)+SIN(6*E485*$C$21/1000000)</f>
        <v>0.950913960675043</v>
      </c>
      <c r="I485" s="6" t="n">
        <f aca="false">(C485-G485)*1000000</f>
        <v>0.0784163916023317</v>
      </c>
      <c r="K485" s="7"/>
      <c r="L485" s="7"/>
      <c r="M485" s="4"/>
    </row>
    <row r="486" customFormat="false" ht="13" hidden="false" customHeight="false" outlineLevel="0" collapsed="false">
      <c r="B486" s="0" t="n">
        <v>4620</v>
      </c>
      <c r="C486" s="4" t="n">
        <f aca="false">SIN(6*B486*$C$21/1000000)+SIN(6*B486*$C$22/1000000)+SIN(6*B486*$C$23/1000000)</f>
        <v>0.856939184784135</v>
      </c>
      <c r="E486" s="4" t="n">
        <f aca="false">B486-C486*$E$23</f>
        <v>4619.99994959181</v>
      </c>
      <c r="G486" s="5" t="n">
        <f aca="false">SIN(6*E486*$C$23/1000000)+SIN(6*E486*$C$22/1000000)+SIN(6*E486*$C$21/1000000)</f>
        <v>0.85694019050561</v>
      </c>
      <c r="I486" s="6" t="n">
        <f aca="false">(C486-G486)*1000000</f>
        <v>-1.00572147476719</v>
      </c>
      <c r="K486" s="7"/>
      <c r="L486" s="7"/>
      <c r="M486" s="4"/>
    </row>
    <row r="487" customFormat="false" ht="13" hidden="false" customHeight="false" outlineLevel="0" collapsed="false">
      <c r="B487" s="0" t="n">
        <v>4630</v>
      </c>
      <c r="C487" s="4" t="n">
        <f aca="false">SIN(6*B487*$C$21/1000000)+SIN(6*B487*$C$22/1000000)+SIN(6*B487*$C$23/1000000)</f>
        <v>0.564290003251143</v>
      </c>
      <c r="E487" s="4" t="n">
        <f aca="false">B487-C487*$E$23</f>
        <v>4629.99996680647</v>
      </c>
      <c r="G487" s="5" t="n">
        <f aca="false">SIN(6*E487*$C$23/1000000)+SIN(6*E487*$C$22/1000000)+SIN(6*E487*$C$21/1000000)</f>
        <v>0.564291251647777</v>
      </c>
      <c r="I487" s="6" t="n">
        <f aca="false">(C487-G487)*1000000</f>
        <v>-1.24839663440124</v>
      </c>
      <c r="K487" s="7"/>
      <c r="L487" s="7"/>
      <c r="M487" s="4"/>
    </row>
    <row r="488" customFormat="false" ht="13" hidden="false" customHeight="false" outlineLevel="0" collapsed="false">
      <c r="B488" s="0" t="n">
        <v>4640</v>
      </c>
      <c r="C488" s="4" t="n">
        <f aca="false">SIN(6*B488*$C$21/1000000)+SIN(6*B488*$C$22/1000000)+SIN(6*B488*$C$23/1000000)</f>
        <v>0.129826834615516</v>
      </c>
      <c r="E488" s="4" t="n">
        <f aca="false">B488-C488*$E$23</f>
        <v>4639.99999236313</v>
      </c>
      <c r="G488" s="5" t="n">
        <f aca="false">SIN(6*E488*$C$23/1000000)+SIN(6*E488*$C$22/1000000)+SIN(6*E488*$C$21/1000000)</f>
        <v>0.129827199643404</v>
      </c>
      <c r="I488" s="6" t="n">
        <f aca="false">(C488-G488)*1000000</f>
        <v>-0.365027888332703</v>
      </c>
      <c r="K488" s="7"/>
      <c r="L488" s="7"/>
      <c r="M488" s="4"/>
    </row>
    <row r="489" customFormat="false" ht="13" hidden="false" customHeight="false" outlineLevel="0" collapsed="false">
      <c r="B489" s="0" t="n">
        <v>4650</v>
      </c>
      <c r="C489" s="4" t="n">
        <f aca="false">SIN(6*B489*$C$21/1000000)+SIN(6*B489*$C$22/1000000)+SIN(6*B489*$C$23/1000000)</f>
        <v>-0.359280020650001</v>
      </c>
      <c r="E489" s="4" t="n">
        <f aca="false">B489-C489*$E$23</f>
        <v>4650.00002113412</v>
      </c>
      <c r="G489" s="5" t="n">
        <f aca="false">SIN(6*E489*$C$23/1000000)+SIN(6*E489*$C$22/1000000)+SIN(6*E489*$C$21/1000000)</f>
        <v>-0.359281042263608</v>
      </c>
      <c r="I489" s="6" t="n">
        <f aca="false">(C489-G489)*1000000</f>
        <v>1.02161360671094</v>
      </c>
      <c r="K489" s="7"/>
      <c r="L489" s="7"/>
      <c r="M489" s="4"/>
    </row>
    <row r="490" customFormat="false" ht="13" hidden="false" customHeight="false" outlineLevel="0" collapsed="false">
      <c r="B490" s="0" t="n">
        <v>4660</v>
      </c>
      <c r="C490" s="4" t="n">
        <f aca="false">SIN(6*B490*$C$21/1000000)+SIN(6*B490*$C$22/1000000)+SIN(6*B490*$C$23/1000000)</f>
        <v>-0.804186605208516</v>
      </c>
      <c r="E490" s="4" t="n">
        <f aca="false">B490-C490*$E$23</f>
        <v>4660.00004730509</v>
      </c>
      <c r="G490" s="5" t="n">
        <f aca="false">SIN(6*E490*$C$23/1000000)+SIN(6*E490*$C$22/1000000)+SIN(6*E490*$C$21/1000000)</f>
        <v>-0.804188455742374</v>
      </c>
      <c r="I490" s="6" t="n">
        <f aca="false">(C490-G490)*1000000</f>
        <v>1.85053385803879</v>
      </c>
      <c r="K490" s="7"/>
      <c r="L490" s="7"/>
      <c r="M490" s="4"/>
    </row>
    <row r="491" customFormat="false" ht="13" hidden="false" customHeight="false" outlineLevel="0" collapsed="false">
      <c r="B491" s="0" t="n">
        <v>4670</v>
      </c>
      <c r="C491" s="4" t="n">
        <f aca="false">SIN(6*B491*$C$21/1000000)+SIN(6*B491*$C$22/1000000)+SIN(6*B491*$C$23/1000000)</f>
        <v>-1.11550757243556</v>
      </c>
      <c r="E491" s="4" t="n">
        <f aca="false">B491-C491*$E$23</f>
        <v>4670.00006561809</v>
      </c>
      <c r="G491" s="5" t="n">
        <f aca="false">SIN(6*E491*$C$23/1000000)+SIN(6*E491*$C$22/1000000)+SIN(6*E491*$C$21/1000000)</f>
        <v>-1.11550902318614</v>
      </c>
      <c r="I491" s="6" t="n">
        <f aca="false">(C491-G491)*1000000</f>
        <v>1.45075058077815</v>
      </c>
      <c r="K491" s="7"/>
      <c r="L491" s="7"/>
      <c r="M491" s="4"/>
    </row>
    <row r="492" customFormat="false" ht="13" hidden="false" customHeight="false" outlineLevel="0" collapsed="false">
      <c r="B492" s="0" t="n">
        <v>4680</v>
      </c>
      <c r="C492" s="4" t="n">
        <f aca="false">SIN(6*B492*$C$21/1000000)+SIN(6*B492*$C$22/1000000)+SIN(6*B492*$C$23/1000000)</f>
        <v>-1.23242608417616</v>
      </c>
      <c r="E492" s="4" t="n">
        <f aca="false">B492-C492*$E$23</f>
        <v>4680.00007249565</v>
      </c>
      <c r="G492" s="5" t="n">
        <f aca="false">SIN(6*E492*$C$23/1000000)+SIN(6*E492*$C$22/1000000)+SIN(6*E492*$C$21/1000000)</f>
        <v>-1.2324261528081</v>
      </c>
      <c r="I492" s="6" t="n">
        <f aca="false">(C492-G492)*1000000</f>
        <v>0.0686319456821849</v>
      </c>
      <c r="K492" s="7"/>
      <c r="L492" s="7"/>
      <c r="M492" s="4"/>
    </row>
    <row r="493" customFormat="false" ht="13" hidden="false" customHeight="false" outlineLevel="0" collapsed="false">
      <c r="B493" s="0" t="n">
        <v>4690</v>
      </c>
      <c r="C493" s="4" t="n">
        <f aca="false">SIN(6*B493*$C$21/1000000)+SIN(6*B493*$C$22/1000000)+SIN(6*B493*$C$23/1000000)</f>
        <v>-1.1356954119183</v>
      </c>
      <c r="E493" s="4" t="n">
        <f aca="false">B493-C493*$E$23</f>
        <v>4690.00006680561</v>
      </c>
      <c r="G493" s="5" t="n">
        <f aca="false">SIN(6*E493*$C$23/1000000)+SIN(6*E493*$C$22/1000000)+SIN(6*E493*$C$21/1000000)</f>
        <v>-1.13569408631818</v>
      </c>
      <c r="I493" s="6" t="n">
        <f aca="false">(C493-G493)*1000000</f>
        <v>-1.32560012033878</v>
      </c>
      <c r="K493" s="7"/>
      <c r="L493" s="7"/>
      <c r="M493" s="4"/>
    </row>
    <row r="494" customFormat="false" ht="13" hidden="false" customHeight="false" outlineLevel="0" collapsed="false">
      <c r="B494" s="0" t="n">
        <v>4700</v>
      </c>
      <c r="C494" s="4" t="n">
        <f aca="false">SIN(6*B494*$C$21/1000000)+SIN(6*B494*$C$22/1000000)+SIN(6*B494*$C$23/1000000)</f>
        <v>-0.851752342364018</v>
      </c>
      <c r="E494" s="4" t="n">
        <f aca="false">B494-C494*$E$23</f>
        <v>4700.00005010308</v>
      </c>
      <c r="G494" s="5" t="n">
        <f aca="false">SIN(6*E494*$C$23/1000000)+SIN(6*E494*$C$22/1000000)+SIN(6*E494*$C$21/1000000)</f>
        <v>-0.851750547979517</v>
      </c>
      <c r="I494" s="6" t="n">
        <f aca="false">(C494-G494)*1000000</f>
        <v>-1.79438450087499</v>
      </c>
      <c r="K494" s="7"/>
      <c r="L494" s="7"/>
      <c r="M494" s="4"/>
    </row>
    <row r="495" customFormat="false" ht="13" hidden="false" customHeight="false" outlineLevel="0" collapsed="false">
      <c r="B495" s="0" t="n">
        <v>4710</v>
      </c>
      <c r="C495" s="4" t="n">
        <f aca="false">SIN(6*B495*$C$21/1000000)+SIN(6*B495*$C$22/1000000)+SIN(6*B495*$C$23/1000000)</f>
        <v>-0.44706289218064</v>
      </c>
      <c r="E495" s="4" t="n">
        <f aca="false">B495-C495*$E$23</f>
        <v>4710.00002629782</v>
      </c>
      <c r="G495" s="5" t="n">
        <f aca="false">SIN(6*E495*$C$23/1000000)+SIN(6*E495*$C$22/1000000)+SIN(6*E495*$C$21/1000000)</f>
        <v>-0.447061746855445</v>
      </c>
      <c r="I495" s="6" t="n">
        <f aca="false">(C495-G495)*1000000</f>
        <v>-1.14532519440713</v>
      </c>
      <c r="K495" s="7"/>
      <c r="L495" s="7"/>
      <c r="M495" s="4"/>
    </row>
    <row r="496" customFormat="false" ht="13" hidden="false" customHeight="false" outlineLevel="0" collapsed="false">
      <c r="B496" s="0" t="n">
        <v>4720</v>
      </c>
      <c r="C496" s="4" t="n">
        <f aca="false">SIN(6*B496*$C$21/1000000)+SIN(6*B496*$C$22/1000000)+SIN(6*B496*$C$23/1000000)</f>
        <v>-0.0139092872391635</v>
      </c>
      <c r="E496" s="4" t="n">
        <f aca="false">B496-C496*$E$23</f>
        <v>4720.00000081819</v>
      </c>
      <c r="G496" s="5" t="n">
        <f aca="false">SIN(6*E496*$C$23/1000000)+SIN(6*E496*$C$22/1000000)+SIN(6*E496*$C$21/1000000)</f>
        <v>-0.0139092533634769</v>
      </c>
      <c r="I496" s="6" t="n">
        <f aca="false">(C496-G496)*1000000</f>
        <v>-0.0338756865891909</v>
      </c>
      <c r="K496" s="7"/>
      <c r="L496" s="7"/>
      <c r="M496" s="4"/>
    </row>
    <row r="497" customFormat="false" ht="13" hidden="false" customHeight="false" outlineLevel="0" collapsed="false">
      <c r="B497" s="0" t="n">
        <v>4730</v>
      </c>
      <c r="C497" s="4" t="n">
        <f aca="false">SIN(6*B497*$C$21/1000000)+SIN(6*B497*$C$22/1000000)+SIN(6*B497*$C$23/1000000)</f>
        <v>0.349342877107067</v>
      </c>
      <c r="E497" s="4" t="n">
        <f aca="false">B497-C497*$E$23</f>
        <v>4729.99997945042</v>
      </c>
      <c r="G497" s="5" t="n">
        <f aca="false">SIN(6*E497*$C$23/1000000)+SIN(6*E497*$C$22/1000000)+SIN(6*E497*$C$21/1000000)</f>
        <v>0.349342264185174</v>
      </c>
      <c r="I497" s="6" t="n">
        <f aca="false">(C497-G497)*1000000</f>
        <v>0.612921893183849</v>
      </c>
      <c r="K497" s="7"/>
      <c r="L497" s="7"/>
      <c r="M497" s="4"/>
    </row>
    <row r="498" customFormat="false" ht="13" hidden="false" customHeight="false" outlineLevel="0" collapsed="false">
      <c r="B498" s="0" t="n">
        <v>4740</v>
      </c>
      <c r="C498" s="4" t="n">
        <f aca="false">SIN(6*B498*$C$21/1000000)+SIN(6*B498*$C$22/1000000)+SIN(6*B498*$C$23/1000000)</f>
        <v>0.559278174045439</v>
      </c>
      <c r="E498" s="4" t="n">
        <f aca="false">B498-C498*$E$23</f>
        <v>4739.99996710128</v>
      </c>
      <c r="G498" s="5" t="n">
        <f aca="false">SIN(6*E498*$C$23/1000000)+SIN(6*E498*$C$22/1000000)+SIN(6*E498*$C$21/1000000)</f>
        <v>0.559277802349206</v>
      </c>
      <c r="I498" s="6" t="n">
        <f aca="false">(C498-G498)*1000000</f>
        <v>0.371696232903673</v>
      </c>
      <c r="K498" s="7"/>
      <c r="L498" s="7"/>
      <c r="M498" s="4"/>
    </row>
    <row r="499" customFormat="false" ht="13" hidden="false" customHeight="false" outlineLevel="0" collapsed="false">
      <c r="B499" s="0" t="n">
        <v>4750</v>
      </c>
      <c r="C499" s="4" t="n">
        <f aca="false">SIN(6*B499*$C$21/1000000)+SIN(6*B499*$C$22/1000000)+SIN(6*B499*$C$23/1000000)</f>
        <v>0.565268355930607</v>
      </c>
      <c r="E499" s="4" t="n">
        <f aca="false">B499-C499*$E$23</f>
        <v>4749.99996674892</v>
      </c>
      <c r="G499" s="5" t="n">
        <f aca="false">SIN(6*E499*$C$23/1000000)+SIN(6*E499*$C$22/1000000)+SIN(6*E499*$C$21/1000000)</f>
        <v>0.565268695742684</v>
      </c>
      <c r="I499" s="6" t="n">
        <f aca="false">(C499-G499)*1000000</f>
        <v>-0.339812076699531</v>
      </c>
      <c r="K499" s="7"/>
      <c r="L499" s="7"/>
      <c r="M499" s="4"/>
    </row>
    <row r="500" customFormat="false" ht="13" hidden="false" customHeight="false" outlineLevel="0" collapsed="false">
      <c r="B500" s="0" t="n">
        <v>4760</v>
      </c>
      <c r="C500" s="4" t="n">
        <f aca="false">SIN(6*B500*$C$21/1000000)+SIN(6*B500*$C$22/1000000)+SIN(6*B500*$C$23/1000000)</f>
        <v>0.360299068063461</v>
      </c>
      <c r="E500" s="4" t="n">
        <f aca="false">B500-C500*$E$23</f>
        <v>4759.99997880594</v>
      </c>
      <c r="G500" s="5" t="n">
        <f aca="false">SIN(6*E500*$C$23/1000000)+SIN(6*E500*$C$22/1000000)+SIN(6*E500*$C$21/1000000)</f>
        <v>0.360299706538863</v>
      </c>
      <c r="I500" s="6" t="n">
        <f aca="false">(C500-G500)*1000000</f>
        <v>-0.6384754019928</v>
      </c>
      <c r="K500" s="7"/>
      <c r="L500" s="7"/>
      <c r="M500" s="4"/>
    </row>
    <row r="501" customFormat="false" ht="13" hidden="false" customHeight="false" outlineLevel="0" collapsed="false">
      <c r="B501" s="0" t="n">
        <v>4770</v>
      </c>
      <c r="C501" s="4" t="n">
        <f aca="false">SIN(6*B501*$C$21/1000000)+SIN(6*B501*$C$22/1000000)+SIN(6*B501*$C$23/1000000)</f>
        <v>-0.0175286175106412</v>
      </c>
      <c r="E501" s="4" t="n">
        <f aca="false">B501-C501*$E$23</f>
        <v>4770.0000010311</v>
      </c>
      <c r="G501" s="5" t="n">
        <f aca="false">SIN(6*E501*$C$23/1000000)+SIN(6*E501*$C$22/1000000)+SIN(6*E501*$C$21/1000000)</f>
        <v>-0.0175286630453665</v>
      </c>
      <c r="I501" s="6" t="n">
        <f aca="false">(C501-G501)*1000000</f>
        <v>0.0455347252681371</v>
      </c>
      <c r="K501" s="7"/>
      <c r="L501" s="7"/>
      <c r="M501" s="4"/>
    </row>
    <row r="502" customFormat="false" ht="13" hidden="false" customHeight="false" outlineLevel="0" collapsed="false">
      <c r="B502" s="0" t="n">
        <v>4780</v>
      </c>
      <c r="C502" s="4" t="n">
        <f aca="false">SIN(6*B502*$C$21/1000000)+SIN(6*B502*$C$22/1000000)+SIN(6*B502*$C$23/1000000)</f>
        <v>-0.493142894967661</v>
      </c>
      <c r="E502" s="4" t="n">
        <f aca="false">B502-C502*$E$23</f>
        <v>4780.00002900841</v>
      </c>
      <c r="G502" s="5" t="n">
        <f aca="false">SIN(6*E502*$C$23/1000000)+SIN(6*E502*$C$22/1000000)+SIN(6*E502*$C$21/1000000)</f>
        <v>-0.493144325840858</v>
      </c>
      <c r="I502" s="6" t="n">
        <f aca="false">(C502-G502)*1000000</f>
        <v>1.43087319787183</v>
      </c>
      <c r="K502" s="7"/>
      <c r="L502" s="7"/>
      <c r="M502" s="4"/>
    </row>
    <row r="503" customFormat="false" ht="13" hidden="false" customHeight="false" outlineLevel="0" collapsed="false">
      <c r="B503" s="0" t="n">
        <v>4790</v>
      </c>
      <c r="C503" s="4" t="n">
        <f aca="false">SIN(6*B503*$C$21/1000000)+SIN(6*B503*$C$22/1000000)+SIN(6*B503*$C$23/1000000)</f>
        <v>-0.970550711178859</v>
      </c>
      <c r="E503" s="4" t="n">
        <f aca="false">B503-C503*$E$23</f>
        <v>4790.00005709122</v>
      </c>
      <c r="G503" s="5" t="n">
        <f aca="false">SIN(6*E503*$C$23/1000000)+SIN(6*E503*$C$22/1000000)+SIN(6*E503*$C$21/1000000)</f>
        <v>-0.970553252503986</v>
      </c>
      <c r="I503" s="6" t="n">
        <f aca="false">(C503-G503)*1000000</f>
        <v>2.54132512700345</v>
      </c>
      <c r="K503" s="7"/>
      <c r="L503" s="7"/>
      <c r="M503" s="4"/>
    </row>
    <row r="504" customFormat="false" ht="13" hidden="false" customHeight="false" outlineLevel="0" collapsed="false">
      <c r="B504" s="0" t="n">
        <v>4800</v>
      </c>
      <c r="C504" s="4" t="n">
        <f aca="false">SIN(6*B504*$C$21/1000000)+SIN(6*B504*$C$22/1000000)+SIN(6*B504*$C$23/1000000)</f>
        <v>-1.35336047190637</v>
      </c>
      <c r="E504" s="4" t="n">
        <f aca="false">B504-C504*$E$23</f>
        <v>4800.00007960944</v>
      </c>
      <c r="G504" s="5" t="n">
        <f aca="false">SIN(6*E504*$C$23/1000000)+SIN(6*E504*$C$22/1000000)+SIN(6*E504*$C$21/1000000)</f>
        <v>-1.35336291995485</v>
      </c>
      <c r="I504" s="6" t="n">
        <f aca="false">(C504-G504)*1000000</f>
        <v>2.4480484828171</v>
      </c>
      <c r="K504" s="7"/>
      <c r="L504" s="7"/>
      <c r="M504" s="4"/>
    </row>
    <row r="505" customFormat="false" ht="13" hidden="false" customHeight="false" outlineLevel="0" collapsed="false">
      <c r="B505" s="0" t="n">
        <v>4810</v>
      </c>
      <c r="C505" s="4" t="n">
        <f aca="false">SIN(6*B505*$C$21/1000000)+SIN(6*B505*$C$22/1000000)+SIN(6*B505*$C$23/1000000)</f>
        <v>-1.56538996541242</v>
      </c>
      <c r="E505" s="4" t="n">
        <f aca="false">B505-C505*$E$23</f>
        <v>4810.00009208176</v>
      </c>
      <c r="G505" s="5" t="n">
        <f aca="false">SIN(6*E505*$C$23/1000000)+SIN(6*E505*$C$22/1000000)+SIN(6*E505*$C$21/1000000)</f>
        <v>-1.5653909763763</v>
      </c>
      <c r="I505" s="6" t="n">
        <f aca="false">(C505-G505)*1000000</f>
        <v>1.01096387794541</v>
      </c>
      <c r="K505" s="7"/>
      <c r="L505" s="7"/>
      <c r="M505" s="4"/>
    </row>
    <row r="506" customFormat="false" ht="13" hidden="false" customHeight="false" outlineLevel="0" collapsed="false">
      <c r="B506" s="0" t="n">
        <v>4820</v>
      </c>
      <c r="C506" s="4" t="n">
        <f aca="false">SIN(6*B506*$C$21/1000000)+SIN(6*B506*$C$22/1000000)+SIN(6*B506*$C$23/1000000)</f>
        <v>-1.56695328065907</v>
      </c>
      <c r="E506" s="4" t="n">
        <f aca="false">B506-C506*$E$23</f>
        <v>4820.00009217372</v>
      </c>
      <c r="G506" s="5" t="n">
        <f aca="false">SIN(6*E506*$C$23/1000000)+SIN(6*E506*$C$22/1000000)+SIN(6*E506*$C$21/1000000)</f>
        <v>-1.56695230579933</v>
      </c>
      <c r="I506" s="6" t="n">
        <f aca="false">(C506-G506)*1000000</f>
        <v>-0.974859744928835</v>
      </c>
      <c r="K506" s="7"/>
      <c r="L506" s="7"/>
      <c r="M506" s="4"/>
    </row>
    <row r="507" customFormat="false" ht="13" hidden="false" customHeight="false" outlineLevel="0" collapsed="false">
      <c r="B507" s="0" t="n">
        <v>4830</v>
      </c>
      <c r="C507" s="4" t="n">
        <f aca="false">SIN(6*B507*$C$21/1000000)+SIN(6*B507*$C$22/1000000)+SIN(6*B507*$C$23/1000000)</f>
        <v>-1.36334438052929</v>
      </c>
      <c r="E507" s="4" t="n">
        <f aca="false">B507-C507*$E$23</f>
        <v>4830.00008019673</v>
      </c>
      <c r="G507" s="5" t="n">
        <f aca="false">SIN(6*E507*$C$23/1000000)+SIN(6*E507*$C$22/1000000)+SIN(6*E507*$C$21/1000000)</f>
        <v>-1.36334203008049</v>
      </c>
      <c r="I507" s="6" t="n">
        <f aca="false">(C507-G507)*1000000</f>
        <v>-2.35044880447788</v>
      </c>
      <c r="K507" s="7"/>
      <c r="L507" s="7"/>
      <c r="M507" s="4"/>
    </row>
    <row r="508" customFormat="false" ht="13" hidden="false" customHeight="false" outlineLevel="0" collapsed="false">
      <c r="B508" s="0" t="n">
        <v>4840</v>
      </c>
      <c r="C508" s="4" t="n">
        <f aca="false">SIN(6*B508*$C$21/1000000)+SIN(6*B508*$C$22/1000000)+SIN(6*B508*$C$23/1000000)</f>
        <v>-1.00370344010502</v>
      </c>
      <c r="E508" s="4" t="n">
        <f aca="false">B508-C508*$E$23</f>
        <v>4840.00005904138</v>
      </c>
      <c r="G508" s="5" t="n">
        <f aca="false">SIN(6*E508*$C$23/1000000)+SIN(6*E508*$C$22/1000000)+SIN(6*E508*$C$21/1000000)</f>
        <v>-1.0037010067276</v>
      </c>
      <c r="I508" s="6" t="n">
        <f aca="false">(C508-G508)*1000000</f>
        <v>-2.4333774157892</v>
      </c>
      <c r="K508" s="7"/>
      <c r="L508" s="7"/>
      <c r="M508" s="4"/>
    </row>
    <row r="509" customFormat="false" ht="13" hidden="false" customHeight="false" outlineLevel="0" collapsed="false">
      <c r="B509" s="0" t="n">
        <v>4850</v>
      </c>
      <c r="C509" s="4" t="n">
        <f aca="false">SIN(6*B509*$C$21/1000000)+SIN(6*B509*$C$22/1000000)+SIN(6*B509*$C$23/1000000)</f>
        <v>-0.570508341270502</v>
      </c>
      <c r="E509" s="4" t="n">
        <f aca="false">B509-C509*$E$23</f>
        <v>4850.00003355931</v>
      </c>
      <c r="G509" s="5" t="n">
        <f aca="false">SIN(6*E509*$C$23/1000000)+SIN(6*E509*$C$22/1000000)+SIN(6*E509*$C$21/1000000)</f>
        <v>-0.570506872988695</v>
      </c>
      <c r="I509" s="6" t="n">
        <f aca="false">(C509-G509)*1000000</f>
        <v>-1.46828180680458</v>
      </c>
      <c r="K509" s="7"/>
      <c r="L509" s="7"/>
      <c r="M509" s="4"/>
    </row>
    <row r="510" customFormat="false" ht="13" hidden="false" customHeight="false" outlineLevel="0" collapsed="false">
      <c r="B510" s="0" t="n">
        <v>4860</v>
      </c>
      <c r="C510" s="4" t="n">
        <f aca="false">SIN(6*B510*$C$21/1000000)+SIN(6*B510*$C$22/1000000)+SIN(6*B510*$C$23/1000000)</f>
        <v>-0.161938169955762</v>
      </c>
      <c r="E510" s="4" t="n">
        <f aca="false">B510-C510*$E$23</f>
        <v>4860.00000952578</v>
      </c>
      <c r="G510" s="5" t="n">
        <f aca="false">SIN(6*E510*$C$23/1000000)+SIN(6*E510*$C$22/1000000)+SIN(6*E510*$C$21/1000000)</f>
        <v>-0.161937823408862</v>
      </c>
      <c r="I510" s="6" t="n">
        <f aca="false">(C510-G510)*1000000</f>
        <v>-0.346546899065991</v>
      </c>
      <c r="K510" s="7"/>
      <c r="L510" s="7"/>
      <c r="M510" s="4"/>
    </row>
    <row r="511" customFormat="false" ht="13" hidden="false" customHeight="false" outlineLevel="0" collapsed="false">
      <c r="B511" s="0" t="n">
        <v>4870</v>
      </c>
      <c r="C511" s="4" t="n">
        <f aca="false">SIN(6*B511*$C$21/1000000)+SIN(6*B511*$C$22/1000000)+SIN(6*B511*$C$23/1000000)</f>
        <v>0.129120385557939</v>
      </c>
      <c r="E511" s="4" t="n">
        <f aca="false">B511-C511*$E$23</f>
        <v>4869.99999240468</v>
      </c>
      <c r="G511" s="5" t="n">
        <f aca="false">SIN(6*E511*$C$23/1000000)+SIN(6*E511*$C$22/1000000)+SIN(6*E511*$C$21/1000000)</f>
        <v>0.129120228501839</v>
      </c>
      <c r="I511" s="6" t="n">
        <f aca="false">(C511-G511)*1000000</f>
        <v>0.157056099681085</v>
      </c>
      <c r="K511" s="7"/>
      <c r="L511" s="7"/>
      <c r="M511" s="4"/>
    </row>
    <row r="512" customFormat="false" ht="13" hidden="false" customHeight="false" outlineLevel="0" collapsed="false">
      <c r="B512" s="0" t="n">
        <v>4880</v>
      </c>
      <c r="C512" s="4" t="n">
        <f aca="false">SIN(6*B512*$C$21/1000000)+SIN(6*B512*$C$22/1000000)+SIN(6*B512*$C$23/1000000)</f>
        <v>0.234935048464423</v>
      </c>
      <c r="E512" s="4" t="n">
        <f aca="false">B512-C512*$E$23</f>
        <v>4879.99998618029</v>
      </c>
      <c r="G512" s="5" t="n">
        <f aca="false">SIN(6*E512*$C$23/1000000)+SIN(6*E512*$C$22/1000000)+SIN(6*E512*$C$21/1000000)</f>
        <v>0.234935048376416</v>
      </c>
      <c r="I512" s="6" t="n">
        <f aca="false">(C512-G512)*1000000</f>
        <v>8.80072681397337E-005</v>
      </c>
      <c r="K512" s="7"/>
      <c r="L512" s="7"/>
      <c r="M512" s="4"/>
    </row>
    <row r="513" customFormat="false" ht="13" hidden="false" customHeight="false" outlineLevel="0" collapsed="false">
      <c r="B513" s="0" t="n">
        <v>4890</v>
      </c>
      <c r="C513" s="4" t="n">
        <f aca="false">SIN(6*B513*$C$21/1000000)+SIN(6*B513*$C$22/1000000)+SIN(6*B513*$C$23/1000000)</f>
        <v>0.12741163977152</v>
      </c>
      <c r="E513" s="4" t="n">
        <f aca="false">B513-C513*$E$23</f>
        <v>4889.9999925052</v>
      </c>
      <c r="G513" s="5" t="n">
        <f aca="false">SIN(6*E513*$C$23/1000000)+SIN(6*E513*$C$22/1000000)+SIN(6*E513*$C$21/1000000)</f>
        <v>0.127411798751521</v>
      </c>
      <c r="I513" s="6" t="n">
        <f aca="false">(C513-G513)*1000000</f>
        <v>-0.158980000941611</v>
      </c>
      <c r="K513" s="7"/>
      <c r="L513" s="7"/>
      <c r="M513" s="4"/>
    </row>
    <row r="514" customFormat="false" ht="13" hidden="false" customHeight="false" outlineLevel="0" collapsed="false">
      <c r="B514" s="0" t="n">
        <v>4900</v>
      </c>
      <c r="C514" s="4" t="n">
        <f aca="false">SIN(6*B514*$C$21/1000000)+SIN(6*B514*$C$22/1000000)+SIN(6*B514*$C$23/1000000)</f>
        <v>-0.175897350948287</v>
      </c>
      <c r="E514" s="4" t="n">
        <f aca="false">B514-C514*$E$23</f>
        <v>4900.0000103469</v>
      </c>
      <c r="G514" s="5" t="n">
        <f aca="false">SIN(6*E514*$C$23/1000000)+SIN(6*E514*$C$22/1000000)+SIN(6*E514*$C$21/1000000)</f>
        <v>-0.175897748653349</v>
      </c>
      <c r="I514" s="6" t="n">
        <f aca="false">(C514-G514)*1000000</f>
        <v>0.39770506188308</v>
      </c>
      <c r="K514" s="7"/>
      <c r="L514" s="7"/>
      <c r="M514" s="4"/>
    </row>
    <row r="515" customFormat="false" ht="13" hidden="false" customHeight="false" outlineLevel="0" collapsed="false">
      <c r="B515" s="0" t="n">
        <v>4910</v>
      </c>
      <c r="C515" s="4" t="n">
        <f aca="false">SIN(6*B515*$C$21/1000000)+SIN(6*B515*$C$22/1000000)+SIN(6*B515*$C$23/1000000)</f>
        <v>-0.6155440161983</v>
      </c>
      <c r="E515" s="4" t="n">
        <f aca="false">B515-C515*$E$23</f>
        <v>4910.00003620847</v>
      </c>
      <c r="G515" s="5" t="n">
        <f aca="false">SIN(6*E515*$C$23/1000000)+SIN(6*E515*$C$22/1000000)+SIN(6*E515*$C$21/1000000)</f>
        <v>-0.615545753568239</v>
      </c>
      <c r="I515" s="6" t="n">
        <f aca="false">(C515-G515)*1000000</f>
        <v>1.73736993980267</v>
      </c>
      <c r="K515" s="7"/>
      <c r="L515" s="7"/>
      <c r="M515" s="4"/>
    </row>
    <row r="516" customFormat="false" ht="13" hidden="false" customHeight="false" outlineLevel="0" collapsed="false">
      <c r="B516" s="0" t="n">
        <v>4920</v>
      </c>
      <c r="C516" s="4" t="n">
        <f aca="false">SIN(6*B516*$C$21/1000000)+SIN(6*B516*$C$22/1000000)+SIN(6*B516*$C$23/1000000)</f>
        <v>-1.10289404044385</v>
      </c>
      <c r="E516" s="4" t="n">
        <f aca="false">B516-C516*$E$23</f>
        <v>4920.00006487612</v>
      </c>
      <c r="G516" s="5" t="n">
        <f aca="false">SIN(6*E516*$C$23/1000000)+SIN(6*E516*$C$22/1000000)+SIN(6*E516*$C$21/1000000)</f>
        <v>-1.10289714174155</v>
      </c>
      <c r="I516" s="6" t="n">
        <f aca="false">(C516-G516)*1000000</f>
        <v>3.10129769642842</v>
      </c>
      <c r="K516" s="7"/>
      <c r="L516" s="7"/>
      <c r="M516" s="4"/>
    </row>
    <row r="517" customFormat="false" ht="13" hidden="false" customHeight="false" outlineLevel="0" collapsed="false">
      <c r="B517" s="0" t="n">
        <v>4930</v>
      </c>
      <c r="C517" s="4" t="n">
        <f aca="false">SIN(6*B517*$C$21/1000000)+SIN(6*B517*$C$22/1000000)+SIN(6*B517*$C$23/1000000)</f>
        <v>-1.53907612974479</v>
      </c>
      <c r="E517" s="4" t="n">
        <f aca="false">B517-C517*$E$23</f>
        <v>4930.00009053389</v>
      </c>
      <c r="G517" s="5" t="n">
        <f aca="false">SIN(6*E517*$C$23/1000000)+SIN(6*E517*$C$22/1000000)+SIN(6*E517*$C$21/1000000)</f>
        <v>-1.53907956409835</v>
      </c>
      <c r="I517" s="6" t="n">
        <f aca="false">(C517-G517)*1000000</f>
        <v>3.43435355487642</v>
      </c>
      <c r="K517" s="7"/>
      <c r="L517" s="7"/>
      <c r="M517" s="4"/>
    </row>
    <row r="518" customFormat="false" ht="13" hidden="false" customHeight="false" outlineLevel="0" collapsed="false">
      <c r="B518" s="0" t="n">
        <v>4940</v>
      </c>
      <c r="C518" s="4" t="n">
        <f aca="false">SIN(6*B518*$C$21/1000000)+SIN(6*B518*$C$22/1000000)+SIN(6*B518*$C$23/1000000)</f>
        <v>-1.8361202443556</v>
      </c>
      <c r="E518" s="4" t="n">
        <f aca="false">B518-C518*$E$23</f>
        <v>4940.00010800707</v>
      </c>
      <c r="G518" s="5" t="n">
        <f aca="false">SIN(6*E518*$C$23/1000000)+SIN(6*E518*$C$22/1000000)+SIN(6*E518*$C$21/1000000)</f>
        <v>-1.83612245653044</v>
      </c>
      <c r="I518" s="6" t="n">
        <f aca="false">(C518-G518)*1000000</f>
        <v>2.21217483931113</v>
      </c>
      <c r="K518" s="7"/>
      <c r="L518" s="7"/>
      <c r="M518" s="4"/>
    </row>
    <row r="519" customFormat="false" ht="13" hidden="false" customHeight="false" outlineLevel="0" collapsed="false">
      <c r="B519" s="0" t="n">
        <v>4950</v>
      </c>
      <c r="C519" s="4" t="n">
        <f aca="false">SIN(6*B519*$C$21/1000000)+SIN(6*B519*$C$22/1000000)+SIN(6*B519*$C$23/1000000)</f>
        <v>-1.93576502494175</v>
      </c>
      <c r="E519" s="4" t="n">
        <f aca="false">B519-C519*$E$23</f>
        <v>4950.00011386853</v>
      </c>
      <c r="G519" s="5" t="n">
        <f aca="false">SIN(6*E519*$C$23/1000000)+SIN(6*E519*$C$22/1000000)+SIN(6*E519*$C$21/1000000)</f>
        <v>-1.93576493074527</v>
      </c>
      <c r="I519" s="6" t="n">
        <f aca="false">(C519-G519)*1000000</f>
        <v>-0.0941964792833261</v>
      </c>
      <c r="K519" s="7"/>
      <c r="L519" s="7"/>
      <c r="M519" s="4"/>
    </row>
    <row r="520" customFormat="false" ht="13" hidden="false" customHeight="false" outlineLevel="0" collapsed="false">
      <c r="B520" s="0" t="n">
        <v>4960</v>
      </c>
      <c r="C520" s="4" t="n">
        <f aca="false">SIN(6*B520*$C$21/1000000)+SIN(6*B520*$C$22/1000000)+SIN(6*B520*$C$23/1000000)</f>
        <v>-1.82191315767265</v>
      </c>
      <c r="E520" s="4" t="n">
        <f aca="false">B520-C520*$E$23</f>
        <v>4960.00010717136</v>
      </c>
      <c r="G520" s="5" t="n">
        <f aca="false">SIN(6*E520*$C$23/1000000)+SIN(6*E520*$C$22/1000000)+SIN(6*E520*$C$21/1000000)</f>
        <v>-1.82191085984087</v>
      </c>
      <c r="I520" s="6" t="n">
        <f aca="false">(C520-G520)*1000000</f>
        <v>-2.29783178284926</v>
      </c>
      <c r="K520" s="7"/>
      <c r="L520" s="7"/>
      <c r="M520" s="4"/>
    </row>
    <row r="521" customFormat="false" ht="13" hidden="false" customHeight="false" outlineLevel="0" collapsed="false">
      <c r="B521" s="0" t="n">
        <v>4970</v>
      </c>
      <c r="C521" s="4" t="n">
        <f aca="false">SIN(6*B521*$C$21/1000000)+SIN(6*B521*$C$22/1000000)+SIN(6*B521*$C$23/1000000)</f>
        <v>-1.52407157099732</v>
      </c>
      <c r="E521" s="4" t="n">
        <f aca="false">B521-C521*$E$23</f>
        <v>4970.00008965127</v>
      </c>
      <c r="G521" s="5" t="n">
        <f aca="false">SIN(6*E521*$C$23/1000000)+SIN(6*E521*$C$22/1000000)+SIN(6*E521*$C$21/1000000)</f>
        <v>-1.52406825786562</v>
      </c>
      <c r="I521" s="6" t="n">
        <f aca="false">(C521-G521)*1000000</f>
        <v>-3.31313170409686</v>
      </c>
      <c r="K521" s="7"/>
      <c r="L521" s="7"/>
      <c r="M521" s="4"/>
    </row>
    <row r="522" customFormat="false" ht="13" hidden="false" customHeight="false" outlineLevel="0" collapsed="false">
      <c r="B522" s="0" t="n">
        <v>4980</v>
      </c>
      <c r="C522" s="4" t="n">
        <f aca="false">SIN(6*B522*$C$21/1000000)+SIN(6*B522*$C$22/1000000)+SIN(6*B522*$C$23/1000000)</f>
        <v>-1.11104090900717</v>
      </c>
      <c r="E522" s="4" t="n">
        <f aca="false">B522-C522*$E$23</f>
        <v>4980.00006535535</v>
      </c>
      <c r="G522" s="5" t="n">
        <f aca="false">SIN(6*E522*$C$23/1000000)+SIN(6*E522*$C$22/1000000)+SIN(6*E522*$C$21/1000000)</f>
        <v>-1.11103802946913</v>
      </c>
      <c r="I522" s="6" t="n">
        <f aca="false">(C522-G522)*1000000</f>
        <v>-2.87953803645991</v>
      </c>
      <c r="K522" s="7"/>
      <c r="L522" s="7"/>
      <c r="M522" s="4"/>
    </row>
    <row r="523" customFormat="false" ht="13" hidden="false" customHeight="false" outlineLevel="0" collapsed="false">
      <c r="B523" s="0" t="n">
        <v>4990</v>
      </c>
      <c r="C523" s="4" t="n">
        <f aca="false">SIN(6*B523*$C$21/1000000)+SIN(6*B523*$C$22/1000000)+SIN(6*B523*$C$23/1000000)</f>
        <v>-0.676203548970207</v>
      </c>
      <c r="E523" s="4" t="n">
        <f aca="false">B523-C523*$E$23</f>
        <v>4990.00003977668</v>
      </c>
      <c r="G523" s="5" t="n">
        <f aca="false">SIN(6*E523*$C$23/1000000)+SIN(6*E523*$C$22/1000000)+SIN(6*E523*$C$21/1000000)</f>
        <v>-0.676201908641705</v>
      </c>
      <c r="I523" s="6" t="n">
        <f aca="false">(C523-G523)*1000000</f>
        <v>-1.64032850258344</v>
      </c>
      <c r="K523" s="7"/>
      <c r="L523" s="7"/>
      <c r="M523" s="4"/>
    </row>
    <row r="524" customFormat="false" ht="13" hidden="false" customHeight="false" outlineLevel="0" collapsed="false">
      <c r="B524" s="0" t="n">
        <v>5000</v>
      </c>
      <c r="C524" s="4" t="n">
        <f aca="false">SIN(6*B524*$C$21/1000000)+SIN(6*B524*$C$22/1000000)+SIN(6*B524*$C$23/1000000)</f>
        <v>-0.317555763560601</v>
      </c>
      <c r="E524" s="4" t="n">
        <f aca="false">B524-C524*$E$23</f>
        <v>5000.00001867975</v>
      </c>
      <c r="G524" s="5" t="n">
        <f aca="false">SIN(6*E524*$C$23/1000000)+SIN(6*E524*$C$22/1000000)+SIN(6*E524*$C$21/1000000)</f>
        <v>-0.317555219977516</v>
      </c>
      <c r="I524" s="6" t="n">
        <f aca="false">(C524-G524)*1000000</f>
        <v>-0.543583084988697</v>
      </c>
      <c r="K524" s="7"/>
      <c r="L524" s="7"/>
      <c r="M524" s="4"/>
    </row>
    <row r="525" customFormat="false" ht="13" hidden="false" customHeight="false" outlineLevel="0" collapsed="false">
      <c r="B525" s="0" t="n">
        <v>5010</v>
      </c>
      <c r="C525" s="4" t="n">
        <f aca="false">SIN(6*B525*$C$21/1000000)+SIN(6*B525*$C$22/1000000)+SIN(6*B525*$C$23/1000000)</f>
        <v>-0.116753393779802</v>
      </c>
      <c r="E525" s="4" t="n">
        <f aca="false">B525-C525*$E$23</f>
        <v>5010.00000686785</v>
      </c>
      <c r="G525" s="5" t="n">
        <f aca="false">SIN(6*E525*$C$23/1000000)+SIN(6*E525*$C$22/1000000)+SIN(6*E525*$C$21/1000000)</f>
        <v>-0.116753323417695</v>
      </c>
      <c r="I525" s="6" t="n">
        <f aca="false">(C525-G525)*1000000</f>
        <v>-0.0703621069186866</v>
      </c>
      <c r="K525" s="7"/>
      <c r="L525" s="7"/>
      <c r="M525" s="4"/>
    </row>
    <row r="526" customFormat="false" ht="13" hidden="false" customHeight="false" outlineLevel="0" collapsed="false">
      <c r="B526" s="0" t="n">
        <v>5020</v>
      </c>
      <c r="C526" s="4" t="n">
        <f aca="false">SIN(6*B526*$C$21/1000000)+SIN(6*B526*$C$22/1000000)+SIN(6*B526*$C$23/1000000)</f>
        <v>-0.121651321913955</v>
      </c>
      <c r="E526" s="4" t="n">
        <f aca="false">B526-C526*$E$23</f>
        <v>5020.00000715596</v>
      </c>
      <c r="G526" s="5" t="n">
        <f aca="false">SIN(6*E526*$C$23/1000000)+SIN(6*E526*$C$22/1000000)+SIN(6*E526*$C$21/1000000)</f>
        <v>-0.121651402703535</v>
      </c>
      <c r="I526" s="6" t="n">
        <f aca="false">(C526-G526)*1000000</f>
        <v>0.0807895800258862</v>
      </c>
      <c r="K526" s="7"/>
      <c r="L526" s="7"/>
      <c r="M526" s="4"/>
    </row>
    <row r="527" customFormat="false" ht="13" hidden="false" customHeight="false" outlineLevel="0" collapsed="false">
      <c r="B527" s="0" t="n">
        <v>5030</v>
      </c>
      <c r="C527" s="4" t="n">
        <f aca="false">SIN(6*B527*$C$21/1000000)+SIN(6*B527*$C$22/1000000)+SIN(6*B527*$C$23/1000000)</f>
        <v>-0.3360700171288</v>
      </c>
      <c r="E527" s="4" t="n">
        <f aca="false">B527-C527*$E$23</f>
        <v>5030.00001976882</v>
      </c>
      <c r="G527" s="5" t="n">
        <f aca="false">SIN(6*E527*$C$23/1000000)+SIN(6*E527*$C$22/1000000)+SIN(6*E527*$C$21/1000000)</f>
        <v>-0.336070627886203</v>
      </c>
      <c r="I527" s="6" t="n">
        <f aca="false">(C527-G527)*1000000</f>
        <v>0.610757403096685</v>
      </c>
      <c r="K527" s="7"/>
      <c r="L527" s="7"/>
      <c r="M527" s="4"/>
    </row>
    <row r="528" customFormat="false" ht="13" hidden="false" customHeight="false" outlineLevel="0" collapsed="false">
      <c r="B528" s="0" t="n">
        <v>5040</v>
      </c>
      <c r="C528" s="4" t="n">
        <f aca="false">SIN(6*B528*$C$21/1000000)+SIN(6*B528*$C$22/1000000)+SIN(6*B528*$C$23/1000000)</f>
        <v>-0.718977190691393</v>
      </c>
      <c r="E528" s="4" t="n">
        <f aca="false">B528-C528*$E$23</f>
        <v>5040.00004229278</v>
      </c>
      <c r="G528" s="5" t="n">
        <f aca="false">SIN(6*E528*$C$23/1000000)+SIN(6*E528*$C$22/1000000)+SIN(6*E528*$C$21/1000000)</f>
        <v>-0.71897906734549</v>
      </c>
      <c r="I528" s="6" t="n">
        <f aca="false">(C528-G528)*1000000</f>
        <v>1.87665409689952</v>
      </c>
      <c r="K528" s="7"/>
      <c r="L528" s="7"/>
      <c r="M528" s="4"/>
    </row>
    <row r="529" customFormat="false" ht="13" hidden="false" customHeight="false" outlineLevel="0" collapsed="false">
      <c r="B529" s="0" t="n">
        <v>5050</v>
      </c>
      <c r="C529" s="4" t="n">
        <f aca="false">SIN(6*B529*$C$21/1000000)+SIN(6*B529*$C$22/1000000)+SIN(6*B529*$C$23/1000000)</f>
        <v>-1.19325953340385</v>
      </c>
      <c r="E529" s="4" t="n">
        <f aca="false">B529-C529*$E$23</f>
        <v>5050.00007019174</v>
      </c>
      <c r="G529" s="5" t="n">
        <f aca="false">SIN(6*E529*$C$23/1000000)+SIN(6*E529*$C$22/1000000)+SIN(6*E529*$C$21/1000000)</f>
        <v>-1.19326296130235</v>
      </c>
      <c r="I529" s="6" t="n">
        <f aca="false">(C529-G529)*1000000</f>
        <v>3.42789850149572</v>
      </c>
      <c r="K529" s="7"/>
      <c r="L529" s="7"/>
      <c r="M529" s="4"/>
    </row>
    <row r="530" customFormat="false" ht="13" hidden="false" customHeight="false" outlineLevel="0" collapsed="false">
      <c r="B530" s="0" t="n">
        <v>5060</v>
      </c>
      <c r="C530" s="4" t="n">
        <f aca="false">SIN(6*B530*$C$21/1000000)+SIN(6*B530*$C$22/1000000)+SIN(6*B530*$C$23/1000000)</f>
        <v>-1.66220903217358</v>
      </c>
      <c r="E530" s="4" t="n">
        <f aca="false">B530-C530*$E$23</f>
        <v>5060.000097777</v>
      </c>
      <c r="G530" s="5" t="n">
        <f aca="false">SIN(6*E530*$C$23/1000000)+SIN(6*E530*$C$22/1000000)+SIN(6*E530*$C$21/1000000)</f>
        <v>-1.66221326833305</v>
      </c>
      <c r="I530" s="6" t="n">
        <f aca="false">(C530-G530)*1000000</f>
        <v>4.23615947009459</v>
      </c>
      <c r="K530" s="7"/>
      <c r="L530" s="7"/>
      <c r="M530" s="4"/>
    </row>
    <row r="531" customFormat="false" ht="13" hidden="false" customHeight="false" outlineLevel="0" collapsed="false">
      <c r="B531" s="0" t="n">
        <v>5070</v>
      </c>
      <c r="C531" s="4" t="n">
        <f aca="false">SIN(6*B531*$C$21/1000000)+SIN(6*B531*$C$22/1000000)+SIN(6*B531*$C$23/1000000)</f>
        <v>-2.03019889224146</v>
      </c>
      <c r="E531" s="4" t="n">
        <f aca="false">B531-C531*$E$23</f>
        <v>5070.00011942347</v>
      </c>
      <c r="G531" s="5" t="n">
        <f aca="false">SIN(6*E531*$C$23/1000000)+SIN(6*E531*$C$22/1000000)+SIN(6*E531*$C$21/1000000)</f>
        <v>-2.03020235681883</v>
      </c>
      <c r="I531" s="6" t="n">
        <f aca="false">(C531-G531)*1000000</f>
        <v>3.46457736855044</v>
      </c>
      <c r="K531" s="7"/>
      <c r="L531" s="7"/>
      <c r="M531" s="4"/>
    </row>
    <row r="532" customFormat="false" ht="13" hidden="false" customHeight="false" outlineLevel="0" collapsed="false">
      <c r="B532" s="0" t="n">
        <v>5080</v>
      </c>
      <c r="C532" s="4" t="n">
        <f aca="false">SIN(6*B532*$C$21/1000000)+SIN(6*B532*$C$22/1000000)+SIN(6*B532*$C$23/1000000)</f>
        <v>-2.2231283031818</v>
      </c>
      <c r="E532" s="4" t="n">
        <f aca="false">B532-C532*$E$23</f>
        <v>5080.00013077225</v>
      </c>
      <c r="G532" s="5" t="n">
        <f aca="false">SIN(6*E532*$C$23/1000000)+SIN(6*E532*$C$22/1000000)+SIN(6*E532*$C$21/1000000)</f>
        <v>-2.22312947347105</v>
      </c>
      <c r="I532" s="6" t="n">
        <f aca="false">(C532-G532)*1000000</f>
        <v>1.17028925084028</v>
      </c>
      <c r="K532" s="7"/>
      <c r="L532" s="7"/>
      <c r="M532" s="4"/>
    </row>
    <row r="533" customFormat="false" ht="13" hidden="false" customHeight="false" outlineLevel="0" collapsed="false">
      <c r="B533" s="0" t="n">
        <v>5090</v>
      </c>
      <c r="C533" s="4" t="n">
        <f aca="false">SIN(6*B533*$C$21/1000000)+SIN(6*B533*$C$22/1000000)+SIN(6*B533*$C$23/1000000)</f>
        <v>-2.20426471077835</v>
      </c>
      <c r="E533" s="4" t="n">
        <f aca="false">B533-C533*$E$23</f>
        <v>5090.00012966263</v>
      </c>
      <c r="G533" s="5" t="n">
        <f aca="false">SIN(6*E533*$C$23/1000000)+SIN(6*E533*$C$22/1000000)+SIN(6*E533*$C$21/1000000)</f>
        <v>-2.20426307995122</v>
      </c>
      <c r="I533" s="6" t="n">
        <f aca="false">(C533-G533)*1000000</f>
        <v>-1.63082712578699</v>
      </c>
      <c r="K533" s="7"/>
      <c r="L533" s="7"/>
      <c r="M533" s="4"/>
    </row>
    <row r="534" customFormat="false" ht="13" hidden="false" customHeight="false" outlineLevel="0" collapsed="false">
      <c r="B534" s="0" t="n">
        <v>5100</v>
      </c>
      <c r="C534" s="4" t="n">
        <f aca="false">SIN(6*B534*$C$21/1000000)+SIN(6*B534*$C$22/1000000)+SIN(6*B534*$C$23/1000000)</f>
        <v>-1.98209632582436</v>
      </c>
      <c r="E534" s="4" t="n">
        <f aca="false">B534-C534*$E$23</f>
        <v>5100.0001165939</v>
      </c>
      <c r="G534" s="5" t="n">
        <f aca="false">SIN(6*E534*$C$23/1000000)+SIN(6*E534*$C$22/1000000)+SIN(6*E534*$C$21/1000000)</f>
        <v>-1.98209271462245</v>
      </c>
      <c r="I534" s="6" t="n">
        <f aca="false">(C534-G534)*1000000</f>
        <v>-3.61120191194608</v>
      </c>
      <c r="K534" s="7"/>
      <c r="L534" s="7"/>
      <c r="M534" s="4"/>
    </row>
    <row r="535" customFormat="false" ht="13" hidden="false" customHeight="false" outlineLevel="0" collapsed="false">
      <c r="B535" s="0" t="n">
        <v>5110</v>
      </c>
      <c r="C535" s="4" t="n">
        <f aca="false">SIN(6*B535*$C$21/1000000)+SIN(6*B535*$C$22/1000000)+SIN(6*B535*$C$23/1000000)</f>
        <v>-1.60851590893654</v>
      </c>
      <c r="E535" s="4" t="n">
        <f aca="false">B535-C535*$E$23</f>
        <v>5110.00009461858</v>
      </c>
      <c r="G535" s="5" t="n">
        <f aca="false">SIN(6*E535*$C$23/1000000)+SIN(6*E535*$C$22/1000000)+SIN(6*E535*$C$21/1000000)</f>
        <v>-1.60851190567864</v>
      </c>
      <c r="I535" s="6" t="n">
        <f aca="false">(C535-G535)*1000000</f>
        <v>-4.00325790606004</v>
      </c>
      <c r="K535" s="7"/>
      <c r="L535" s="7"/>
      <c r="M535" s="4"/>
    </row>
    <row r="536" customFormat="false" ht="13" hidden="false" customHeight="false" outlineLevel="0" collapsed="false">
      <c r="B536" s="0" t="n">
        <v>5120</v>
      </c>
      <c r="C536" s="4" t="n">
        <f aca="false">SIN(6*B536*$C$21/1000000)+SIN(6*B536*$C$22/1000000)+SIN(6*B536*$C$23/1000000)</f>
        <v>-1.16772416068098</v>
      </c>
      <c r="E536" s="4" t="n">
        <f aca="false">B536-C536*$E$23</f>
        <v>5120.00006868966</v>
      </c>
      <c r="G536" s="5" t="n">
        <f aca="false">SIN(6*E536*$C$23/1000000)+SIN(6*E536*$C$22/1000000)+SIN(6*E536*$C$21/1000000)</f>
        <v>-1.16772112659072</v>
      </c>
      <c r="I536" s="6" t="n">
        <f aca="false">(C536-G536)*1000000</f>
        <v>-3.03409025459445</v>
      </c>
      <c r="K536" s="7"/>
      <c r="L536" s="7"/>
      <c r="M536" s="4"/>
    </row>
    <row r="537" customFormat="false" ht="13" hidden="false" customHeight="false" outlineLevel="0" collapsed="false">
      <c r="B537" s="0" t="n">
        <v>5130</v>
      </c>
      <c r="C537" s="4" t="n">
        <f aca="false">SIN(6*B537*$C$21/1000000)+SIN(6*B537*$C$22/1000000)+SIN(6*B537*$C$23/1000000)</f>
        <v>-0.758225307011195</v>
      </c>
      <c r="E537" s="4" t="n">
        <f aca="false">B537-C537*$E$23</f>
        <v>5130.00004460149</v>
      </c>
      <c r="G537" s="5" t="n">
        <f aca="false">SIN(6*E537*$C$23/1000000)+SIN(6*E537*$C$22/1000000)+SIN(6*E537*$C$21/1000000)</f>
        <v>-0.758223693957172</v>
      </c>
      <c r="I537" s="6" t="n">
        <f aca="false">(C537-G537)*1000000</f>
        <v>-1.61305402246459</v>
      </c>
      <c r="K537" s="7"/>
      <c r="L537" s="7"/>
      <c r="M537" s="4"/>
    </row>
    <row r="538" customFormat="false" ht="13" hidden="false" customHeight="false" outlineLevel="0" collapsed="false">
      <c r="B538" s="0" t="n">
        <v>5140</v>
      </c>
      <c r="C538" s="4" t="n">
        <f aca="false">SIN(6*B538*$C$21/1000000)+SIN(6*B538*$C$22/1000000)+SIN(6*B538*$C$23/1000000)</f>
        <v>-0.471764442262853</v>
      </c>
      <c r="E538" s="4" t="n">
        <f aca="false">B538-C538*$E$23</f>
        <v>5140.00002775085</v>
      </c>
      <c r="G538" s="5" t="n">
        <f aca="false">SIN(6*E538*$C$23/1000000)+SIN(6*E538*$C$22/1000000)+SIN(6*E538*$C$21/1000000)</f>
        <v>-0.471763886893827</v>
      </c>
      <c r="I538" s="6" t="n">
        <f aca="false">(C538-G538)*1000000</f>
        <v>-0.555369026211672</v>
      </c>
      <c r="K538" s="7"/>
      <c r="L538" s="7"/>
      <c r="M538" s="4"/>
    </row>
    <row r="539" customFormat="false" ht="13" hidden="false" customHeight="false" outlineLevel="0" collapsed="false">
      <c r="B539" s="0" t="n">
        <v>5150</v>
      </c>
      <c r="C539" s="4" t="n">
        <f aca="false">SIN(6*B539*$C$21/1000000)+SIN(6*B539*$C$22/1000000)+SIN(6*B539*$C$23/1000000)</f>
        <v>-0.373710081189255</v>
      </c>
      <c r="E539" s="4" t="n">
        <f aca="false">B539-C539*$E$23</f>
        <v>5150.00002198295</v>
      </c>
      <c r="G539" s="5" t="n">
        <f aca="false">SIN(6*E539*$C$23/1000000)+SIN(6*E539*$C$22/1000000)+SIN(6*E539*$C$21/1000000)</f>
        <v>-0.373710099390348</v>
      </c>
      <c r="I539" s="6" t="n">
        <f aca="false">(C539-G539)*1000000</f>
        <v>0.0182010927440857</v>
      </c>
      <c r="K539" s="7"/>
      <c r="L539" s="7"/>
      <c r="M539" s="4"/>
    </row>
    <row r="540" customFormat="false" ht="13" hidden="false" customHeight="false" outlineLevel="0" collapsed="false">
      <c r="B540" s="0" t="n">
        <v>5160</v>
      </c>
      <c r="C540" s="4" t="n">
        <f aca="false">SIN(6*B540*$C$21/1000000)+SIN(6*B540*$C$22/1000000)+SIN(6*B540*$C$23/1000000)</f>
        <v>-0.489076368327955</v>
      </c>
      <c r="E540" s="4" t="n">
        <f aca="false">B540-C540*$E$23</f>
        <v>5160.0000287692</v>
      </c>
      <c r="G540" s="5" t="n">
        <f aca="false">SIN(6*E540*$C$23/1000000)+SIN(6*E540*$C$22/1000000)+SIN(6*E540*$C$21/1000000)</f>
        <v>-0.48907699816947</v>
      </c>
      <c r="I540" s="6" t="n">
        <f aca="false">(C540-G540)*1000000</f>
        <v>0.62984151483203</v>
      </c>
      <c r="K540" s="7"/>
      <c r="L540" s="7"/>
      <c r="M540" s="4"/>
    </row>
    <row r="541" customFormat="false" ht="13" hidden="false" customHeight="false" outlineLevel="0" collapsed="false">
      <c r="B541" s="0" t="n">
        <v>5170</v>
      </c>
      <c r="C541" s="4" t="n">
        <f aca="false">SIN(6*B541*$C$21/1000000)+SIN(6*B541*$C$22/1000000)+SIN(6*B541*$C$23/1000000)</f>
        <v>-0.797173565979421</v>
      </c>
      <c r="E541" s="4" t="n">
        <f aca="false">B541-C541*$E$23</f>
        <v>5170.00004689256</v>
      </c>
      <c r="G541" s="5" t="n">
        <f aca="false">SIN(6*E541*$C$23/1000000)+SIN(6*E541*$C$22/1000000)+SIN(6*E541*$C$21/1000000)</f>
        <v>-0.797175379359586</v>
      </c>
      <c r="I541" s="6" t="n">
        <f aca="false">(C541-G541)*1000000</f>
        <v>1.81338016469468</v>
      </c>
      <c r="K541" s="7"/>
      <c r="L541" s="7"/>
      <c r="M541" s="4"/>
    </row>
    <row r="542" customFormat="false" ht="13" hidden="false" customHeight="false" outlineLevel="0" collapsed="false">
      <c r="B542" s="0" t="n">
        <v>5180</v>
      </c>
      <c r="C542" s="4" t="n">
        <f aca="false">SIN(6*B542*$C$21/1000000)+SIN(6*B542*$C$22/1000000)+SIN(6*B542*$C$23/1000000)</f>
        <v>-1.23603061166696</v>
      </c>
      <c r="E542" s="4" t="n">
        <f aca="false">B542-C542*$E$23</f>
        <v>5180.00007270768</v>
      </c>
      <c r="G542" s="5" t="n">
        <f aca="false">SIN(6*E542*$C$23/1000000)+SIN(6*E542*$C$22/1000000)+SIN(6*E542*$C$21/1000000)</f>
        <v>-1.23603407017931</v>
      </c>
      <c r="I542" s="6" t="n">
        <f aca="false">(C542-G542)*1000000</f>
        <v>3.45851235272754</v>
      </c>
      <c r="K542" s="7"/>
      <c r="L542" s="7"/>
      <c r="M542" s="4"/>
    </row>
    <row r="543" customFormat="false" ht="13" hidden="false" customHeight="false" outlineLevel="0" collapsed="false">
      <c r="B543" s="0" t="n">
        <v>5190</v>
      </c>
      <c r="C543" s="4" t="n">
        <f aca="false">SIN(6*B543*$C$21/1000000)+SIN(6*B543*$C$22/1000000)+SIN(6*B543*$C$23/1000000)</f>
        <v>-1.71564414920235</v>
      </c>
      <c r="E543" s="4" t="n">
        <f aca="false">B543-C543*$E$23</f>
        <v>5190.00010092024</v>
      </c>
      <c r="G543" s="5" t="n">
        <f aca="false">SIN(6*E543*$C$23/1000000)+SIN(6*E543*$C$22/1000000)+SIN(6*E543*$C$21/1000000)</f>
        <v>-1.71564885939918</v>
      </c>
      <c r="I543" s="6" t="n">
        <f aca="false">(C543-G543)*1000000</f>
        <v>4.7101968334573</v>
      </c>
      <c r="K543" s="7"/>
      <c r="L543" s="7"/>
      <c r="M543" s="4"/>
    </row>
    <row r="544" customFormat="false" ht="13" hidden="false" customHeight="false" outlineLevel="0" collapsed="false">
      <c r="B544" s="0" t="n">
        <v>5200</v>
      </c>
      <c r="C544" s="4" t="n">
        <f aca="false">SIN(6*B544*$C$21/1000000)+SIN(6*B544*$C$22/1000000)+SIN(6*B544*$C$23/1000000)</f>
        <v>-2.13722123058114</v>
      </c>
      <c r="E544" s="4" t="n">
        <f aca="false">B544-C544*$E$23</f>
        <v>5200.0001257189</v>
      </c>
      <c r="G544" s="5" t="n">
        <f aca="false">SIN(6*E544*$C$23/1000000)+SIN(6*E544*$C$22/1000000)+SIN(6*E544*$C$21/1000000)</f>
        <v>-2.13722577783783</v>
      </c>
      <c r="I544" s="6" t="n">
        <f aca="false">(C544-G544)*1000000</f>
        <v>4.54725669074563</v>
      </c>
      <c r="K544" s="7"/>
      <c r="L544" s="7"/>
      <c r="M544" s="4"/>
    </row>
    <row r="545" customFormat="false" ht="13" hidden="false" customHeight="false" outlineLevel="0" collapsed="false">
      <c r="B545" s="0" t="n">
        <v>5210</v>
      </c>
      <c r="C545" s="4" t="n">
        <f aca="false">SIN(6*B545*$C$21/1000000)+SIN(6*B545*$C$22/1000000)+SIN(6*B545*$C$23/1000000)</f>
        <v>-2.41430136655095</v>
      </c>
      <c r="E545" s="4" t="n">
        <f aca="false">B545-C545*$E$23</f>
        <v>5210.00014201773</v>
      </c>
      <c r="G545" s="5" t="n">
        <f aca="false">SIN(6*E545*$C$23/1000000)+SIN(6*E545*$C$22/1000000)+SIN(6*E545*$C$21/1000000)</f>
        <v>-2.41430396518022</v>
      </c>
      <c r="I545" s="6" t="n">
        <f aca="false">(C545-G545)*1000000</f>
        <v>2.59862927132204</v>
      </c>
      <c r="K545" s="7"/>
      <c r="L545" s="7"/>
      <c r="M545" s="4"/>
    </row>
    <row r="546" customFormat="false" ht="13" hidden="false" customHeight="false" outlineLevel="0" collapsed="false">
      <c r="B546" s="0" t="n">
        <v>5220</v>
      </c>
      <c r="C546" s="4" t="n">
        <f aca="false">SIN(6*B546*$C$21/1000000)+SIN(6*B546*$C$22/1000000)+SIN(6*B546*$C$23/1000000)</f>
        <v>-2.49124177619205</v>
      </c>
      <c r="E546" s="4" t="n">
        <f aca="false">B546-C546*$E$23</f>
        <v>5220.00014654363</v>
      </c>
      <c r="G546" s="5" t="n">
        <f aca="false">SIN(6*E546*$C$23/1000000)+SIN(6*E546*$C$22/1000000)+SIN(6*E546*$C$21/1000000)</f>
        <v>-2.49124131745504</v>
      </c>
      <c r="I546" s="6" t="n">
        <f aca="false">(C546-G546)*1000000</f>
        <v>-0.458737014596977</v>
      </c>
      <c r="K546" s="7"/>
      <c r="L546" s="7"/>
      <c r="M546" s="4"/>
    </row>
    <row r="547" customFormat="false" ht="13" hidden="false" customHeight="false" outlineLevel="0" collapsed="false">
      <c r="B547" s="0" t="n">
        <v>5230</v>
      </c>
      <c r="C547" s="4" t="n">
        <f aca="false">SIN(6*B547*$C$21/1000000)+SIN(6*B547*$C$22/1000000)+SIN(6*B547*$C$23/1000000)</f>
        <v>-2.35511346580466</v>
      </c>
      <c r="E547" s="4" t="n">
        <f aca="false">B547-C547*$E$23</f>
        <v>5230.00013853609</v>
      </c>
      <c r="G547" s="5" t="n">
        <f aca="false">SIN(6*E547*$C$23/1000000)+SIN(6*E547*$C$22/1000000)+SIN(6*E547*$C$21/1000000)</f>
        <v>-2.35511020450826</v>
      </c>
      <c r="I547" s="6" t="n">
        <f aca="false">(C547-G547)*1000000</f>
        <v>-3.26129640448869</v>
      </c>
      <c r="K547" s="7"/>
      <c r="L547" s="7"/>
      <c r="M547" s="4"/>
    </row>
    <row r="548" customFormat="false" ht="13" hidden="false" customHeight="false" outlineLevel="0" collapsed="false">
      <c r="B548" s="0" t="n">
        <v>5240</v>
      </c>
      <c r="C548" s="4" t="n">
        <f aca="false">SIN(6*B548*$C$21/1000000)+SIN(6*B548*$C$22/1000000)+SIN(6*B548*$C$23/1000000)</f>
        <v>-2.03846461183461</v>
      </c>
      <c r="E548" s="4" t="n">
        <f aca="false">B548-C548*$E$23</f>
        <v>5240.00011990968</v>
      </c>
      <c r="G548" s="5" t="n">
        <f aca="false">SIN(6*E548*$C$23/1000000)+SIN(6*E548*$C$22/1000000)+SIN(6*E548*$C$21/1000000)</f>
        <v>-2.03845998592479</v>
      </c>
      <c r="I548" s="6" t="n">
        <f aca="false">(C548-G548)*1000000</f>
        <v>-4.62590982319711</v>
      </c>
      <c r="K548" s="7"/>
      <c r="L548" s="7"/>
      <c r="M548" s="4"/>
    </row>
    <row r="549" customFormat="false" ht="13" hidden="false" customHeight="false" outlineLevel="0" collapsed="false">
      <c r="B549" s="0" t="n">
        <v>5250</v>
      </c>
      <c r="C549" s="4" t="n">
        <f aca="false">SIN(6*B549*$C$21/1000000)+SIN(6*B549*$C$22/1000000)+SIN(6*B549*$C$23/1000000)</f>
        <v>-1.61236040349397</v>
      </c>
      <c r="E549" s="4" t="n">
        <f aca="false">B549-C549*$E$23</f>
        <v>5250.00009484473</v>
      </c>
      <c r="G549" s="5" t="n">
        <f aca="false">SIN(6*E549*$C$23/1000000)+SIN(6*E549*$C$22/1000000)+SIN(6*E549*$C$21/1000000)</f>
        <v>-1.61235613217885</v>
      </c>
      <c r="I549" s="6" t="n">
        <f aca="false">(C549-G549)*1000000</f>
        <v>-4.27131512492629</v>
      </c>
      <c r="K549" s="7"/>
      <c r="L549" s="7"/>
      <c r="M549" s="4"/>
    </row>
    <row r="550" customFormat="false" ht="13" hidden="false" customHeight="false" outlineLevel="0" collapsed="false">
      <c r="B550" s="0" t="n">
        <v>5260</v>
      </c>
      <c r="C550" s="4" t="n">
        <f aca="false">SIN(6*B550*$C$21/1000000)+SIN(6*B550*$C$22/1000000)+SIN(6*B550*$C$23/1000000)</f>
        <v>-1.17118751133077</v>
      </c>
      <c r="E550" s="4" t="n">
        <f aca="false">B550-C550*$E$23</f>
        <v>5260.00006889338</v>
      </c>
      <c r="G550" s="5" t="n">
        <f aca="false">SIN(6*E550*$C$23/1000000)+SIN(6*E550*$C$22/1000000)+SIN(6*E550*$C$21/1000000)</f>
        <v>-1.17118464960673</v>
      </c>
      <c r="I550" s="6" t="n">
        <f aca="false">(C550-G550)*1000000</f>
        <v>-2.86172403130003</v>
      </c>
      <c r="K550" s="7"/>
      <c r="L550" s="7"/>
      <c r="M550" s="4"/>
    </row>
    <row r="551" customFormat="false" ht="13" hidden="false" customHeight="false" outlineLevel="0" collapsed="false">
      <c r="B551" s="0" t="n">
        <v>5270</v>
      </c>
      <c r="C551" s="4" t="n">
        <f aca="false">SIN(6*B551*$C$21/1000000)+SIN(6*B551*$C$22/1000000)+SIN(6*B551*$C$23/1000000)</f>
        <v>-0.812472170641229</v>
      </c>
      <c r="E551" s="4" t="n">
        <f aca="false">B551-C551*$E$23</f>
        <v>5270.00004779248</v>
      </c>
      <c r="G551" s="5" t="n">
        <f aca="false">SIN(6*E551*$C$23/1000000)+SIN(6*E551*$C$22/1000000)+SIN(6*E551*$C$21/1000000)</f>
        <v>-0.812470792067105</v>
      </c>
      <c r="I551" s="6" t="n">
        <f aca="false">(C551-G551)*1000000</f>
        <v>-1.37857412463305</v>
      </c>
      <c r="K551" s="7"/>
      <c r="L551" s="7"/>
      <c r="M551" s="4"/>
    </row>
    <row r="552" customFormat="false" ht="13" hidden="false" customHeight="false" outlineLevel="0" collapsed="false">
      <c r="B552" s="0" t="n">
        <v>5280</v>
      </c>
      <c r="C552" s="4" t="n">
        <f aca="false">SIN(6*B552*$C$21/1000000)+SIN(6*B552*$C$22/1000000)+SIN(6*B552*$C$23/1000000)</f>
        <v>-0.616027018107524</v>
      </c>
      <c r="E552" s="4" t="n">
        <f aca="false">B552-C552*$E$23</f>
        <v>5280.00003623688</v>
      </c>
      <c r="G552" s="5" t="n">
        <f aca="false">SIN(6*E552*$C$23/1000000)+SIN(6*E552*$C$22/1000000)+SIN(6*E552*$C$21/1000000)</f>
        <v>-0.616026667448991</v>
      </c>
      <c r="I552" s="6" t="n">
        <f aca="false">(C552-G552)*1000000</f>
        <v>-0.350658533210257</v>
      </c>
      <c r="K552" s="7"/>
      <c r="L552" s="7"/>
      <c r="M552" s="4"/>
    </row>
    <row r="553" customFormat="false" ht="13" hidden="false" customHeight="false" outlineLevel="0" collapsed="false">
      <c r="B553" s="0" t="n">
        <v>5290</v>
      </c>
      <c r="C553" s="4" t="n">
        <f aca="false">SIN(6*B553*$C$21/1000000)+SIN(6*B553*$C$22/1000000)+SIN(6*B553*$C$23/1000000)</f>
        <v>-0.62688534071608</v>
      </c>
      <c r="E553" s="4" t="n">
        <f aca="false">B553-C553*$E$23</f>
        <v>5290.00003687561</v>
      </c>
      <c r="G553" s="5" t="n">
        <f aca="false">SIN(6*E553*$C$23/1000000)+SIN(6*E553*$C$22/1000000)+SIN(6*E553*$C$21/1000000)</f>
        <v>-0.626885778032056</v>
      </c>
      <c r="I553" s="6" t="n">
        <f aca="false">(C553-G553)*1000000</f>
        <v>0.437315975876373</v>
      </c>
      <c r="K553" s="7"/>
      <c r="L553" s="7"/>
      <c r="M553" s="4"/>
    </row>
    <row r="554" customFormat="false" ht="13" hidden="false" customHeight="false" outlineLevel="0" collapsed="false">
      <c r="B554" s="0" t="n">
        <v>5300</v>
      </c>
      <c r="C554" s="4" t="n">
        <f aca="false">SIN(6*B554*$C$21/1000000)+SIN(6*B554*$C$22/1000000)+SIN(6*B554*$C$23/1000000)</f>
        <v>-0.845671601413053</v>
      </c>
      <c r="E554" s="4" t="n">
        <f aca="false">B554-C554*$E$23</f>
        <v>5300.00004974539</v>
      </c>
      <c r="G554" s="5" t="n">
        <f aca="false">SIN(6*E554*$C$23/1000000)+SIN(6*E554*$C$22/1000000)+SIN(6*E554*$C$21/1000000)</f>
        <v>-0.84567315098137</v>
      </c>
      <c r="I554" s="6" t="n">
        <f aca="false">(C554-G554)*1000000</f>
        <v>1.54956831655007</v>
      </c>
      <c r="K554" s="7"/>
      <c r="L554" s="7"/>
      <c r="M554" s="4"/>
    </row>
    <row r="555" customFormat="false" ht="13" hidden="false" customHeight="false" outlineLevel="0" collapsed="false">
      <c r="B555" s="0" t="n">
        <v>5310</v>
      </c>
      <c r="C555" s="4" t="n">
        <f aca="false">SIN(6*B555*$C$21/1000000)+SIN(6*B555*$C$22/1000000)+SIN(6*B555*$C$23/1000000)</f>
        <v>-1.22846713996723</v>
      </c>
      <c r="E555" s="4" t="n">
        <f aca="false">B555-C555*$E$23</f>
        <v>5310.00007226277</v>
      </c>
      <c r="G555" s="5" t="n">
        <f aca="false">SIN(6*E555*$C$23/1000000)+SIN(6*E555*$C$22/1000000)+SIN(6*E555*$C$21/1000000)</f>
        <v>-1.22847032402777</v>
      </c>
      <c r="I555" s="6" t="n">
        <f aca="false">(C555-G555)*1000000</f>
        <v>3.18406054011788</v>
      </c>
      <c r="K555" s="7"/>
      <c r="L555" s="7"/>
      <c r="M555" s="4"/>
    </row>
    <row r="556" customFormat="false" ht="13" hidden="false" customHeight="false" outlineLevel="0" collapsed="false">
      <c r="B556" s="0" t="n">
        <v>5320</v>
      </c>
      <c r="C556" s="4" t="n">
        <f aca="false">SIN(6*B556*$C$21/1000000)+SIN(6*B556*$C$22/1000000)+SIN(6*B556*$C$23/1000000)</f>
        <v>-1.69619976411202</v>
      </c>
      <c r="E556" s="4" t="n">
        <f aca="false">B556-C556*$E$23</f>
        <v>5320.00009977646</v>
      </c>
      <c r="G556" s="5" t="n">
        <f aca="false">SIN(6*E556*$C$23/1000000)+SIN(6*E556*$C$22/1000000)+SIN(6*E556*$C$21/1000000)</f>
        <v>-1.69620453607296</v>
      </c>
      <c r="I556" s="6" t="n">
        <f aca="false">(C556-G556)*1000000</f>
        <v>4.77196093884302</v>
      </c>
      <c r="K556" s="7"/>
      <c r="L556" s="7"/>
      <c r="M556" s="4"/>
    </row>
    <row r="557" customFormat="false" ht="13" hidden="false" customHeight="false" outlineLevel="0" collapsed="false">
      <c r="B557" s="0" t="n">
        <v>5330</v>
      </c>
      <c r="C557" s="4" t="n">
        <f aca="false">SIN(6*B557*$C$21/1000000)+SIN(6*B557*$C$22/1000000)+SIN(6*B557*$C$23/1000000)</f>
        <v>-2.15154962300864</v>
      </c>
      <c r="E557" s="4" t="n">
        <f aca="false">B557-C557*$E$23</f>
        <v>5330.00012656174</v>
      </c>
      <c r="G557" s="5" t="n">
        <f aca="false">SIN(6*E557*$C$23/1000000)+SIN(6*E557*$C$22/1000000)+SIN(6*E557*$C$21/1000000)</f>
        <v>-2.15155489167321</v>
      </c>
      <c r="I557" s="6" t="n">
        <f aca="false">(C557-G557)*1000000</f>
        <v>5.26866457173369</v>
      </c>
      <c r="K557" s="7"/>
      <c r="L557" s="7"/>
      <c r="M557" s="4"/>
    </row>
    <row r="558" customFormat="false" ht="13" hidden="false" customHeight="false" outlineLevel="0" collapsed="false">
      <c r="B558" s="0" t="n">
        <v>5340</v>
      </c>
      <c r="C558" s="4" t="n">
        <f aca="false">SIN(6*B558*$C$21/1000000)+SIN(6*B558*$C$22/1000000)+SIN(6*B558*$C$23/1000000)</f>
        <v>-2.49975668292509</v>
      </c>
      <c r="E558" s="4" t="n">
        <f aca="false">B558-C558*$E$23</f>
        <v>5340.00014704451</v>
      </c>
      <c r="G558" s="5" t="n">
        <f aca="false">SIN(6*E558*$C$23/1000000)+SIN(6*E558*$C$22/1000000)+SIN(6*E558*$C$21/1000000)</f>
        <v>-2.49976062174135</v>
      </c>
      <c r="I558" s="6" t="n">
        <f aca="false">(C558-G558)*1000000</f>
        <v>3.93881625404546</v>
      </c>
      <c r="K558" s="7"/>
      <c r="L558" s="7"/>
      <c r="M558" s="4"/>
    </row>
    <row r="559" customFormat="false" ht="13" hidden="false" customHeight="false" outlineLevel="0" collapsed="false">
      <c r="B559" s="0" t="n">
        <v>5350</v>
      </c>
      <c r="C559" s="4" t="n">
        <f aca="false">SIN(6*B559*$C$21/1000000)+SIN(6*B559*$C$22/1000000)+SIN(6*B559*$C$23/1000000)</f>
        <v>-2.66888091523466</v>
      </c>
      <c r="E559" s="4" t="n">
        <f aca="false">B559-C559*$E$23</f>
        <v>5350.000156993</v>
      </c>
      <c r="G559" s="5" t="n">
        <f aca="false">SIN(6*E559*$C$23/1000000)+SIN(6*E559*$C$22/1000000)+SIN(6*E559*$C$21/1000000)</f>
        <v>-2.66888192992201</v>
      </c>
      <c r="I559" s="6" t="n">
        <f aca="false">(C559-G559)*1000000</f>
        <v>1.01468735103083</v>
      </c>
      <c r="K559" s="7"/>
      <c r="L559" s="7"/>
      <c r="M559" s="4"/>
    </row>
    <row r="560" customFormat="false" ht="13" hidden="false" customHeight="false" outlineLevel="0" collapsed="false">
      <c r="B560" s="0" t="n">
        <v>5360</v>
      </c>
      <c r="C560" s="4" t="n">
        <f aca="false">SIN(6*B560*$C$21/1000000)+SIN(6*B560*$C$22/1000000)+SIN(6*B560*$C$23/1000000)</f>
        <v>-2.62518332355526</v>
      </c>
      <c r="E560" s="4" t="n">
        <f aca="false">B560-C560*$E$23</f>
        <v>5360.00015442255</v>
      </c>
      <c r="G560" s="5" t="n">
        <f aca="false">SIN(6*E560*$C$23/1000000)+SIN(6*E560*$C$22/1000000)+SIN(6*E560*$C$21/1000000)</f>
        <v>-2.62518100656368</v>
      </c>
      <c r="I560" s="6" t="n">
        <f aca="false">(C560-G560)*1000000</f>
        <v>-2.31699158215193</v>
      </c>
      <c r="K560" s="7"/>
      <c r="L560" s="7"/>
      <c r="M560" s="4"/>
    </row>
    <row r="561" customFormat="false" ht="13" hidden="false" customHeight="false" outlineLevel="0" collapsed="false">
      <c r="B561" s="0" t="n">
        <v>5370</v>
      </c>
      <c r="C561" s="4" t="n">
        <f aca="false">SIN(6*B561*$C$21/1000000)+SIN(6*B561*$C$22/1000000)+SIN(6*B561*$C$23/1000000)</f>
        <v>-2.38033916048643</v>
      </c>
      <c r="E561" s="4" t="n">
        <f aca="false">B561-C561*$E$23</f>
        <v>5370.00014001995</v>
      </c>
      <c r="G561" s="5" t="n">
        <f aca="false">SIN(6*E561*$C$23/1000000)+SIN(6*E561*$C$22/1000000)+SIN(6*E561*$C$21/1000000)</f>
        <v>-2.38033453493918</v>
      </c>
      <c r="I561" s="6" t="n">
        <f aca="false">(C561-G561)*1000000</f>
        <v>-4.62554724611763</v>
      </c>
      <c r="K561" s="7"/>
      <c r="L561" s="7"/>
      <c r="M561" s="4"/>
    </row>
    <row r="562" customFormat="false" ht="13" hidden="false" customHeight="false" outlineLevel="0" collapsed="false">
      <c r="B562" s="0" t="n">
        <v>5380</v>
      </c>
      <c r="C562" s="4" t="n">
        <f aca="false">SIN(6*B562*$C$21/1000000)+SIN(6*B562*$C$22/1000000)+SIN(6*B562*$C$23/1000000)</f>
        <v>-1.98894106111293</v>
      </c>
      <c r="E562" s="4" t="n">
        <f aca="false">B562-C562*$E$23</f>
        <v>5380.00011699653</v>
      </c>
      <c r="G562" s="5" t="n">
        <f aca="false">SIN(6*E562*$C$23/1000000)+SIN(6*E562*$C$22/1000000)+SIN(6*E562*$C$21/1000000)</f>
        <v>-1.9889359386922</v>
      </c>
      <c r="I562" s="6" t="n">
        <f aca="false">(C562-G562)*1000000</f>
        <v>-5.12242073047453</v>
      </c>
      <c r="K562" s="7"/>
      <c r="L562" s="7"/>
      <c r="M562" s="4"/>
    </row>
    <row r="563" customFormat="false" ht="13" hidden="false" customHeight="false" outlineLevel="0" collapsed="false">
      <c r="B563" s="0" t="n">
        <v>5390</v>
      </c>
      <c r="C563" s="4" t="n">
        <f aca="false">SIN(6*B563*$C$21/1000000)+SIN(6*B563*$C$22/1000000)+SIN(6*B563*$C$23/1000000)</f>
        <v>-1.53682595375507</v>
      </c>
      <c r="E563" s="4" t="n">
        <f aca="false">B563-C563*$E$23</f>
        <v>5390.00009040153</v>
      </c>
      <c r="G563" s="5" t="n">
        <f aca="false">SIN(6*E563*$C$23/1000000)+SIN(6*E563*$C$22/1000000)+SIN(6*E563*$C$21/1000000)</f>
        <v>-1.53682188942818</v>
      </c>
      <c r="I563" s="6" t="n">
        <f aca="false">(C563-G563)*1000000</f>
        <v>-4.06432688149216</v>
      </c>
      <c r="K563" s="7"/>
      <c r="L563" s="7"/>
      <c r="M563" s="4"/>
    </row>
    <row r="564" customFormat="false" ht="13" hidden="false" customHeight="false" outlineLevel="0" collapsed="false">
      <c r="B564" s="0" t="n">
        <v>5400</v>
      </c>
      <c r="C564" s="4" t="n">
        <f aca="false">SIN(6*B564*$C$21/1000000)+SIN(6*B564*$C$22/1000000)+SIN(6*B564*$C$23/1000000)</f>
        <v>-1.12272159592422</v>
      </c>
      <c r="E564" s="4" t="n">
        <f aca="false">B564-C564*$E$23</f>
        <v>5400.00006604245</v>
      </c>
      <c r="G564" s="5" t="n">
        <f aca="false">SIN(6*E564*$C$23/1000000)+SIN(6*E564*$C$22/1000000)+SIN(6*E564*$C$21/1000000)</f>
        <v>-1.12271919723324</v>
      </c>
      <c r="I564" s="6" t="n">
        <f aca="false">(C564-G564)*1000000</f>
        <v>-2.39869098339618</v>
      </c>
      <c r="K564" s="7"/>
      <c r="L564" s="7"/>
      <c r="M564" s="4"/>
    </row>
    <row r="565" customFormat="false" ht="13" hidden="false" customHeight="false" outlineLevel="0" collapsed="false">
      <c r="B565" s="0" t="n">
        <v>5410</v>
      </c>
      <c r="C565" s="4" t="n">
        <f aca="false">SIN(6*B565*$C$21/1000000)+SIN(6*B565*$C$22/1000000)+SIN(6*B565*$C$23/1000000)</f>
        <v>-0.837136928417824</v>
      </c>
      <c r="E565" s="4" t="n">
        <f aca="false">B565-C565*$E$23</f>
        <v>5410.00004924335</v>
      </c>
      <c r="G565" s="5" t="n">
        <f aca="false">SIN(6*E565*$C$23/1000000)+SIN(6*E565*$C$22/1000000)+SIN(6*E565*$C$21/1000000)</f>
        <v>-0.837135957127444</v>
      </c>
      <c r="I565" s="6" t="n">
        <f aca="false">(C565-G565)*1000000</f>
        <v>-0.971290380236134</v>
      </c>
      <c r="K565" s="7"/>
      <c r="L565" s="7"/>
      <c r="M565" s="4"/>
    </row>
    <row r="566" customFormat="false" ht="13" hidden="false" customHeight="false" outlineLevel="0" collapsed="false">
      <c r="B566" s="0" t="n">
        <v>5420</v>
      </c>
      <c r="C566" s="4" t="n">
        <f aca="false">SIN(6*B566*$C$21/1000000)+SIN(6*B566*$C$22/1000000)+SIN(6*B566*$C$23/1000000)</f>
        <v>-0.743009745517186</v>
      </c>
      <c r="E566" s="4" t="n">
        <f aca="false">B566-C566*$E$23</f>
        <v>5420.00004370646</v>
      </c>
      <c r="G566" s="5" t="n">
        <f aca="false">SIN(6*E566*$C$23/1000000)+SIN(6*E566*$C$22/1000000)+SIN(6*E566*$C$21/1000000)</f>
        <v>-0.743009801119085</v>
      </c>
      <c r="I566" s="6" t="n">
        <f aca="false">(C566-G566)*1000000</f>
        <v>0.0556018994180008</v>
      </c>
      <c r="K566" s="7"/>
      <c r="L566" s="7"/>
      <c r="M566" s="4"/>
    </row>
    <row r="567" customFormat="false" ht="13" hidden="false" customHeight="false" outlineLevel="0" collapsed="false">
      <c r="B567" s="0" t="n">
        <v>5430</v>
      </c>
      <c r="C567" s="4" t="n">
        <f aca="false">SIN(6*B567*$C$21/1000000)+SIN(6*B567*$C$22/1000000)+SIN(6*B567*$C$23/1000000)</f>
        <v>-0.862249443784595</v>
      </c>
      <c r="E567" s="4" t="n">
        <f aca="false">B567-C567*$E$23</f>
        <v>5430.00005072056</v>
      </c>
      <c r="G567" s="5" t="n">
        <f aca="false">SIN(6*E567*$C$23/1000000)+SIN(6*E567*$C$22/1000000)+SIN(6*E567*$C$21/1000000)</f>
        <v>-0.862250568278989</v>
      </c>
      <c r="I567" s="6" t="n">
        <f aca="false">(C567-G567)*1000000</f>
        <v>1.12449439371165</v>
      </c>
      <c r="K567" s="7"/>
      <c r="L567" s="7"/>
      <c r="M567" s="4"/>
    </row>
    <row r="568" customFormat="false" ht="13" hidden="false" customHeight="false" outlineLevel="0" collapsed="false">
      <c r="B568" s="0" t="n">
        <v>5440</v>
      </c>
      <c r="C568" s="4" t="n">
        <f aca="false">SIN(6*B568*$C$21/1000000)+SIN(6*B568*$C$22/1000000)+SIN(6*B568*$C$23/1000000)</f>
        <v>-1.17105217278644</v>
      </c>
      <c r="E568" s="4" t="n">
        <f aca="false">B568-C568*$E$23</f>
        <v>5440.00006888542</v>
      </c>
      <c r="G568" s="5" t="n">
        <f aca="false">SIN(6*E568*$C$23/1000000)+SIN(6*E568*$C$22/1000000)+SIN(6*E568*$C$21/1000000)</f>
        <v>-1.17105482437691</v>
      </c>
      <c r="I568" s="6" t="n">
        <f aca="false">(C568-G568)*1000000</f>
        <v>2.65159047541097</v>
      </c>
      <c r="K568" s="7"/>
      <c r="L568" s="7"/>
      <c r="M568" s="4"/>
    </row>
    <row r="569" customFormat="false" ht="13" hidden="false" customHeight="false" outlineLevel="0" collapsed="false">
      <c r="B569" s="0" t="n">
        <v>5450</v>
      </c>
      <c r="C569" s="4" t="n">
        <f aca="false">SIN(6*B569*$C$21/1000000)+SIN(6*B569*$C$22/1000000)+SIN(6*B569*$C$23/1000000)</f>
        <v>-1.60499006534417</v>
      </c>
      <c r="E569" s="4" t="n">
        <f aca="false">B569-C569*$E$23</f>
        <v>5450.00009441118</v>
      </c>
      <c r="G569" s="5" t="n">
        <f aca="false">SIN(6*E569*$C$23/1000000)+SIN(6*E569*$C$22/1000000)+SIN(6*E569*$C$21/1000000)</f>
        <v>-1.60499447812616</v>
      </c>
      <c r="I569" s="6" t="n">
        <f aca="false">(C569-G569)*1000000</f>
        <v>4.41278199181383</v>
      </c>
      <c r="K569" s="7"/>
      <c r="L569" s="7"/>
      <c r="M569" s="4"/>
    </row>
    <row r="570" customFormat="false" ht="13" hidden="false" customHeight="false" outlineLevel="0" collapsed="false">
      <c r="B570" s="0" t="n">
        <v>5460</v>
      </c>
      <c r="C570" s="4" t="n">
        <f aca="false">SIN(6*B570*$C$21/1000000)+SIN(6*B570*$C$22/1000000)+SIN(6*B570*$C$23/1000000)</f>
        <v>-2.07278640839576</v>
      </c>
      <c r="E570" s="4" t="n">
        <f aca="false">B570-C570*$E$23</f>
        <v>5460.00012192861</v>
      </c>
      <c r="G570" s="5" t="n">
        <f aca="false">SIN(6*E570*$C$23/1000000)+SIN(6*E570*$C$22/1000000)+SIN(6*E570*$C$21/1000000)</f>
        <v>-2.07279191218747</v>
      </c>
      <c r="I570" s="6" t="n">
        <f aca="false">(C570-G570)*1000000</f>
        <v>5.50379171126991</v>
      </c>
      <c r="K570" s="7"/>
      <c r="L570" s="7"/>
      <c r="M570" s="4"/>
    </row>
    <row r="571" customFormat="false" ht="13" hidden="false" customHeight="false" outlineLevel="0" collapsed="false">
      <c r="B571" s="0" t="n">
        <v>5470</v>
      </c>
      <c r="C571" s="4" t="n">
        <f aca="false">SIN(6*B571*$C$21/1000000)+SIN(6*B571*$C$22/1000000)+SIN(6*B571*$C$23/1000000)</f>
        <v>-2.47583145630086</v>
      </c>
      <c r="E571" s="4" t="n">
        <f aca="false">B571-C571*$E$23</f>
        <v>5470.00014563715</v>
      </c>
      <c r="G571" s="5" t="n">
        <f aca="false">SIN(6*E571*$C$23/1000000)+SIN(6*E571*$C$22/1000000)+SIN(6*E571*$C$21/1000000)</f>
        <v>-2.47583641144212</v>
      </c>
      <c r="I571" s="6" t="n">
        <f aca="false">(C571-G571)*1000000</f>
        <v>4.95514125420371</v>
      </c>
      <c r="K571" s="7"/>
      <c r="L571" s="7"/>
      <c r="M571" s="4"/>
    </row>
    <row r="572" customFormat="false" ht="13" hidden="false" customHeight="false" outlineLevel="0" collapsed="false">
      <c r="B572" s="0" t="n">
        <v>5480</v>
      </c>
      <c r="C572" s="4" t="n">
        <f aca="false">SIN(6*B572*$C$21/1000000)+SIN(6*B572*$C$22/1000000)+SIN(6*B572*$C$23/1000000)</f>
        <v>-2.72926616957259</v>
      </c>
      <c r="E572" s="4" t="n">
        <f aca="false">B572-C572*$E$23</f>
        <v>5480.00016054507</v>
      </c>
      <c r="G572" s="5" t="n">
        <f aca="false">SIN(6*E572*$C$23/1000000)+SIN(6*E572*$C$22/1000000)+SIN(6*E572*$C$21/1000000)</f>
        <v>-2.7292686998539</v>
      </c>
      <c r="I572" s="6" t="n">
        <f aca="false">(C572-G572)*1000000</f>
        <v>2.53028130225985</v>
      </c>
      <c r="K572" s="7"/>
      <c r="L572" s="7"/>
      <c r="M572" s="4"/>
    </row>
    <row r="573" customFormat="false" ht="13" hidden="false" customHeight="false" outlineLevel="0" collapsed="false">
      <c r="B573" s="0" t="n">
        <v>5490</v>
      </c>
      <c r="C573" s="4" t="n">
        <f aca="false">SIN(6*B573*$C$21/1000000)+SIN(6*B573*$C$22/1000000)+SIN(6*B573*$C$23/1000000)</f>
        <v>-2.78012592057035</v>
      </c>
      <c r="E573" s="4" t="n">
        <f aca="false">B573-C573*$E$23</f>
        <v>5490.00016353682</v>
      </c>
      <c r="G573" s="5" t="n">
        <f aca="false">SIN(6*E573*$C$23/1000000)+SIN(6*E573*$C$22/1000000)+SIN(6*E573*$C$21/1000000)</f>
        <v>-2.78012497942031</v>
      </c>
      <c r="I573" s="6" t="n">
        <f aca="false">(C573-G573)*1000000</f>
        <v>-0.941150039235339</v>
      </c>
      <c r="K573" s="7"/>
      <c r="L573" s="7"/>
      <c r="M573" s="4"/>
    </row>
    <row r="574" customFormat="false" ht="13" hidden="false" customHeight="false" outlineLevel="0" collapsed="false">
      <c r="B574" s="0" t="n">
        <v>5500</v>
      </c>
      <c r="C574" s="4" t="n">
        <f aca="false">SIN(6*B574*$C$21/1000000)+SIN(6*B574*$C$22/1000000)+SIN(6*B574*$C$23/1000000)</f>
        <v>-2.61866482232422</v>
      </c>
      <c r="E574" s="4" t="n">
        <f aca="false">B574-C574*$E$23</f>
        <v>5500.00015403911</v>
      </c>
      <c r="G574" s="5" t="n">
        <f aca="false">SIN(6*E574*$C$23/1000000)+SIN(6*E574*$C$22/1000000)+SIN(6*E574*$C$21/1000000)</f>
        <v>-2.61866082780049</v>
      </c>
      <c r="I574" s="6" t="n">
        <f aca="false">(C574-G574)*1000000</f>
        <v>-3.9945237371164</v>
      </c>
      <c r="K574" s="7"/>
      <c r="L574" s="7"/>
      <c r="M574" s="4"/>
    </row>
    <row r="575" customFormat="false" ht="13" hidden="false" customHeight="false" outlineLevel="0" collapsed="false">
      <c r="B575" s="0" t="n">
        <v>5510</v>
      </c>
      <c r="C575" s="4" t="n">
        <f aca="false">SIN(6*B575*$C$21/1000000)+SIN(6*B575*$C$22/1000000)+SIN(6*B575*$C$23/1000000)</f>
        <v>-2.28043940196266</v>
      </c>
      <c r="E575" s="4" t="n">
        <f aca="false">B575-C575*$E$23</f>
        <v>5510.00013414349</v>
      </c>
      <c r="G575" s="5" t="n">
        <f aca="false">SIN(6*E575*$C$23/1000000)+SIN(6*E575*$C$22/1000000)+SIN(6*E575*$C$21/1000000)</f>
        <v>-2.28043397377377</v>
      </c>
      <c r="I575" s="6" t="n">
        <f aca="false">(C575-G575)*1000000</f>
        <v>-5.42818889481822</v>
      </c>
      <c r="K575" s="7"/>
      <c r="L575" s="7"/>
      <c r="M575" s="4"/>
    </row>
    <row r="576" customFormat="false" ht="13" hidden="false" customHeight="false" outlineLevel="0" collapsed="false">
      <c r="B576" s="0" t="n">
        <v>5520</v>
      </c>
      <c r="C576" s="4" t="n">
        <f aca="false">SIN(6*B576*$C$21/1000000)+SIN(6*B576*$C$22/1000000)+SIN(6*B576*$C$23/1000000)</f>
        <v>-1.83870610417163</v>
      </c>
      <c r="E576" s="4" t="n">
        <f aca="false">B576-C576*$E$23</f>
        <v>5520.00010815918</v>
      </c>
      <c r="G576" s="5" t="n">
        <f aca="false">SIN(6*E576*$C$23/1000000)+SIN(6*E576*$C$22/1000000)+SIN(6*E576*$C$21/1000000)</f>
        <v>-1.83870110095052</v>
      </c>
      <c r="I576" s="6" t="n">
        <f aca="false">(C576-G576)*1000000</f>
        <v>-5.00322111318674</v>
      </c>
      <c r="K576" s="7"/>
      <c r="L576" s="7"/>
      <c r="M576" s="4"/>
    </row>
    <row r="577" customFormat="false" ht="13" hidden="false" customHeight="false" outlineLevel="0" collapsed="false">
      <c r="B577" s="0" t="n">
        <v>5530</v>
      </c>
      <c r="C577" s="4" t="n">
        <f aca="false">SIN(6*B577*$C$21/1000000)+SIN(6*B577*$C$22/1000000)+SIN(6*B577*$C$23/1000000)</f>
        <v>-1.38875813047904</v>
      </c>
      <c r="E577" s="4" t="n">
        <f aca="false">B577-C577*$E$23</f>
        <v>5530.00008169165</v>
      </c>
      <c r="G577" s="5" t="n">
        <f aca="false">SIN(6*E577*$C$23/1000000)+SIN(6*E577*$C$22/1000000)+SIN(6*E577*$C$21/1000000)</f>
        <v>-1.38875469288951</v>
      </c>
      <c r="I577" s="6" t="n">
        <f aca="false">(C577-G577)*1000000</f>
        <v>-3.43758953702533</v>
      </c>
      <c r="K577" s="7"/>
      <c r="L577" s="7"/>
      <c r="M577" s="4"/>
    </row>
    <row r="578" customFormat="false" ht="13" hidden="false" customHeight="false" outlineLevel="0" collapsed="false">
      <c r="B578" s="0" t="n">
        <v>5540</v>
      </c>
      <c r="C578" s="4" t="n">
        <f aca="false">SIN(6*B578*$C$21/1000000)+SIN(6*B578*$C$22/1000000)+SIN(6*B578*$C$23/1000000)</f>
        <v>-1.0275505877094</v>
      </c>
      <c r="E578" s="4" t="n">
        <f aca="false">B578-C578*$E$23</f>
        <v>5540.00006044415</v>
      </c>
      <c r="G578" s="5" t="n">
        <f aca="false">SIN(6*E578*$C$23/1000000)+SIN(6*E578*$C$22/1000000)+SIN(6*E578*$C$21/1000000)</f>
        <v>-1.02754884482561</v>
      </c>
      <c r="I578" s="6" t="n">
        <f aca="false">(C578-G578)*1000000</f>
        <v>-1.7428837923994</v>
      </c>
      <c r="K578" s="7"/>
      <c r="L578" s="7"/>
      <c r="M578" s="4"/>
    </row>
    <row r="579" customFormat="false" ht="13" hidden="false" customHeight="false" outlineLevel="0" collapsed="false">
      <c r="B579" s="0" t="n">
        <v>5550</v>
      </c>
      <c r="C579" s="4" t="n">
        <f aca="false">SIN(6*B579*$C$21/1000000)+SIN(6*B579*$C$22/1000000)+SIN(6*B579*$C$23/1000000)</f>
        <v>-0.832970335467673</v>
      </c>
      <c r="E579" s="4" t="n">
        <f aca="false">B579-C579*$E$23</f>
        <v>5550.00004899826</v>
      </c>
      <c r="G579" s="5" t="n">
        <f aca="false">SIN(6*E579*$C$23/1000000)+SIN(6*E579*$C$22/1000000)+SIN(6*E579*$C$21/1000000)</f>
        <v>-0.832969876693433</v>
      </c>
      <c r="I579" s="6" t="n">
        <f aca="false">(C579-G579)*1000000</f>
        <v>-0.458774239597837</v>
      </c>
      <c r="K579" s="7"/>
      <c r="L579" s="7"/>
      <c r="M579" s="4"/>
    </row>
    <row r="580" customFormat="false" ht="13" hidden="false" customHeight="false" outlineLevel="0" collapsed="false">
      <c r="B580" s="0" t="n">
        <v>5560</v>
      </c>
      <c r="C580" s="4" t="n">
        <f aca="false">SIN(6*B580*$C$21/1000000)+SIN(6*B580*$C$22/1000000)+SIN(6*B580*$C$23/1000000)</f>
        <v>-0.847182890148032</v>
      </c>
      <c r="E580" s="4" t="n">
        <f aca="false">B580-C580*$E$23</f>
        <v>5560.00004983429</v>
      </c>
      <c r="G580" s="5" t="n">
        <f aca="false">SIN(6*E580*$C$23/1000000)+SIN(6*E580*$C$22/1000000)+SIN(6*E580*$C$21/1000000)</f>
        <v>-0.847183496227105</v>
      </c>
      <c r="I580" s="6" t="n">
        <f aca="false">(C580-G580)*1000000</f>
        <v>0.606079073484089</v>
      </c>
      <c r="K580" s="7"/>
      <c r="L580" s="7"/>
      <c r="M580" s="4"/>
    </row>
    <row r="581" customFormat="false" ht="13" hidden="false" customHeight="false" outlineLevel="0" collapsed="false">
      <c r="B581" s="0" t="n">
        <v>5570</v>
      </c>
      <c r="C581" s="4" t="n">
        <f aca="false">SIN(6*B581*$C$21/1000000)+SIN(6*B581*$C$22/1000000)+SIN(6*B581*$C$23/1000000)</f>
        <v>-1.06761701891416</v>
      </c>
      <c r="E581" s="4" t="n">
        <f aca="false">B581-C581*$E$23</f>
        <v>5570.000062801</v>
      </c>
      <c r="G581" s="5" t="n">
        <f aca="false">SIN(6*E581*$C$23/1000000)+SIN(6*E581*$C$22/1000000)+SIN(6*E581*$C$21/1000000)</f>
        <v>-1.06761897381816</v>
      </c>
      <c r="I581" s="6" t="n">
        <f aca="false">(C581-G581)*1000000</f>
        <v>1.95490399867992</v>
      </c>
      <c r="K581" s="7"/>
      <c r="L581" s="7"/>
      <c r="M581" s="4"/>
    </row>
    <row r="582" customFormat="false" ht="13" hidden="false" customHeight="false" outlineLevel="0" collapsed="false">
      <c r="B582" s="0" t="n">
        <v>5580</v>
      </c>
      <c r="C582" s="4" t="n">
        <f aca="false">SIN(6*B582*$C$21/1000000)+SIN(6*B582*$C$22/1000000)+SIN(6*B582*$C$23/1000000)</f>
        <v>-1.44751462652566</v>
      </c>
      <c r="E582" s="4" t="n">
        <f aca="false">B582-C582*$E$23</f>
        <v>5580.00008514792</v>
      </c>
      <c r="G582" s="5" t="n">
        <f aca="false">SIN(6*E582*$C$23/1000000)+SIN(6*E582*$C$22/1000000)+SIN(6*E582*$C$21/1000000)</f>
        <v>-1.44751832809096</v>
      </c>
      <c r="I582" s="6" t="n">
        <f aca="false">(C582-G582)*1000000</f>
        <v>3.70156530848931</v>
      </c>
      <c r="K582" s="7"/>
      <c r="L582" s="7"/>
      <c r="M582" s="4"/>
    </row>
    <row r="583" customFormat="false" ht="13" hidden="false" customHeight="false" outlineLevel="0" collapsed="false">
      <c r="B583" s="0" t="n">
        <v>5590</v>
      </c>
      <c r="C583" s="4" t="n">
        <f aca="false">SIN(6*B583*$C$21/1000000)+SIN(6*B583*$C$22/1000000)+SIN(6*B583*$C$23/1000000)</f>
        <v>-1.90592836248315</v>
      </c>
      <c r="E583" s="4" t="n">
        <f aca="false">B583-C583*$E$23</f>
        <v>5590.00011211343</v>
      </c>
      <c r="G583" s="5" t="n">
        <f aca="false">SIN(6*E583*$C$23/1000000)+SIN(6*E583*$C$22/1000000)+SIN(6*E583*$C$21/1000000)</f>
        <v>-1.90593358070716</v>
      </c>
      <c r="I583" s="6" t="n">
        <f aca="false">(C583-G583)*1000000</f>
        <v>5.21822400978422</v>
      </c>
      <c r="K583" s="7"/>
      <c r="L583" s="7"/>
      <c r="M583" s="4"/>
    </row>
    <row r="584" customFormat="false" ht="13" hidden="false" customHeight="false" outlineLevel="0" collapsed="false">
      <c r="B584" s="0" t="n">
        <v>5600</v>
      </c>
      <c r="C584" s="4" t="n">
        <f aca="false">SIN(6*B584*$C$21/1000000)+SIN(6*B584*$C$22/1000000)+SIN(6*B584*$C$23/1000000)</f>
        <v>-2.34502933899582</v>
      </c>
      <c r="E584" s="4" t="n">
        <f aca="false">B584-C584*$E$23</f>
        <v>5600.0001379429</v>
      </c>
      <c r="G584" s="5" t="n">
        <f aca="false">SIN(6*E584*$C$23/1000000)+SIN(6*E584*$C$22/1000000)+SIN(6*E584*$C$21/1000000)</f>
        <v>-2.34503481232961</v>
      </c>
      <c r="I584" s="6" t="n">
        <f aca="false">(C584-G584)*1000000</f>
        <v>5.47333378086989</v>
      </c>
      <c r="K584" s="7"/>
      <c r="L584" s="7"/>
      <c r="M584" s="4"/>
    </row>
    <row r="585" customFormat="false" ht="13" hidden="false" customHeight="false" outlineLevel="0" collapsed="false">
      <c r="B585" s="0" t="n">
        <v>5610</v>
      </c>
      <c r="C585" s="4" t="n">
        <f aca="false">SIN(6*B585*$C$21/1000000)+SIN(6*B585*$C$22/1000000)+SIN(6*B585*$C$23/1000000)</f>
        <v>-2.67102436008558</v>
      </c>
      <c r="E585" s="4" t="n">
        <f aca="false">B585-C585*$E$23</f>
        <v>5610.00015711908</v>
      </c>
      <c r="G585" s="5" t="n">
        <f aca="false">SIN(6*E585*$C$23/1000000)+SIN(6*E585*$C$22/1000000)+SIN(6*E585*$C$21/1000000)</f>
        <v>-2.67102818329206</v>
      </c>
      <c r="I585" s="6" t="n">
        <f aca="false">(C585-G585)*1000000</f>
        <v>3.82320648251167</v>
      </c>
      <c r="K585" s="7"/>
      <c r="L585" s="7"/>
      <c r="M585" s="4"/>
    </row>
    <row r="586" customFormat="false" ht="13" hidden="false" customHeight="false" outlineLevel="0" collapsed="false">
      <c r="B586" s="0" t="n">
        <v>5620</v>
      </c>
      <c r="C586" s="4" t="n">
        <f aca="false">SIN(6*B586*$C$21/1000000)+SIN(6*B586*$C$22/1000000)+SIN(6*B586*$C$23/1000000)</f>
        <v>-2.81421030496153</v>
      </c>
      <c r="E586" s="4" t="n">
        <f aca="false">B586-C586*$E$23</f>
        <v>5620.00016554178</v>
      </c>
      <c r="G586" s="5" t="n">
        <f aca="false">SIN(6*E586*$C$23/1000000)+SIN(6*E586*$C$22/1000000)+SIN(6*E586*$C$21/1000000)</f>
        <v>-2.81421093080409</v>
      </c>
      <c r="I586" s="6" t="n">
        <f aca="false">(C586-G586)*1000000</f>
        <v>0.625842554669021</v>
      </c>
      <c r="K586" s="7"/>
      <c r="L586" s="7"/>
      <c r="M586" s="4"/>
    </row>
    <row r="587" customFormat="false" ht="13" hidden="false" customHeight="false" outlineLevel="0" collapsed="false">
      <c r="B587" s="0" t="n">
        <v>5630</v>
      </c>
      <c r="C587" s="4" t="n">
        <f aca="false">SIN(6*B587*$C$21/1000000)+SIN(6*B587*$C$22/1000000)+SIN(6*B587*$C$23/1000000)</f>
        <v>-2.74387779564321</v>
      </c>
      <c r="E587" s="4" t="n">
        <f aca="false">B587-C587*$E$23</f>
        <v>5630.00016140458</v>
      </c>
      <c r="G587" s="5" t="n">
        <f aca="false">SIN(6*E587*$C$23/1000000)+SIN(6*E587*$C$22/1000000)+SIN(6*E587*$C$21/1000000)</f>
        <v>-2.74387495581922</v>
      </c>
      <c r="I587" s="6" t="n">
        <f aca="false">(C587-G587)*1000000</f>
        <v>-2.83982398174842</v>
      </c>
      <c r="K587" s="7"/>
      <c r="L587" s="7"/>
      <c r="M587" s="4"/>
    </row>
    <row r="588" customFormat="false" ht="13" hidden="false" customHeight="false" outlineLevel="0" collapsed="false">
      <c r="B588" s="0" t="n">
        <v>5640</v>
      </c>
      <c r="C588" s="4" t="n">
        <f aca="false">SIN(6*B588*$C$21/1000000)+SIN(6*B588*$C$22/1000000)+SIN(6*B588*$C$23/1000000)</f>
        <v>-2.4748775641703</v>
      </c>
      <c r="E588" s="4" t="n">
        <f aca="false">B588-C588*$E$23</f>
        <v>5640.00014558103</v>
      </c>
      <c r="G588" s="5" t="n">
        <f aca="false">SIN(6*E588*$C$23/1000000)+SIN(6*E588*$C$22/1000000)+SIN(6*E588*$C$21/1000000)</f>
        <v>-2.4748724352202</v>
      </c>
      <c r="I588" s="6" t="n">
        <f aca="false">(C588-G588)*1000000</f>
        <v>-5.12895010063019</v>
      </c>
      <c r="K588" s="7"/>
      <c r="L588" s="7"/>
      <c r="M588" s="4"/>
    </row>
    <row r="589" customFormat="false" ht="13" hidden="false" customHeight="false" outlineLevel="0" collapsed="false">
      <c r="B589" s="0" t="n">
        <v>5650</v>
      </c>
      <c r="C589" s="4" t="n">
        <f aca="false">SIN(6*B589*$C$21/1000000)+SIN(6*B589*$C$22/1000000)+SIN(6*B589*$C$23/1000000)</f>
        <v>-2.0644455504633</v>
      </c>
      <c r="E589" s="4" t="n">
        <f aca="false">B589-C589*$E$23</f>
        <v>5650.00012143797</v>
      </c>
      <c r="G589" s="5" t="n">
        <f aca="false">SIN(6*E589*$C$23/1000000)+SIN(6*E589*$C$22/1000000)+SIN(6*E589*$C$21/1000000)</f>
        <v>-2.06444004117174</v>
      </c>
      <c r="I589" s="6" t="n">
        <f aca="false">(C589-G589)*1000000</f>
        <v>-5.50929156606372</v>
      </c>
      <c r="K589" s="7"/>
      <c r="L589" s="7"/>
      <c r="M589" s="4"/>
    </row>
    <row r="590" customFormat="false" ht="13" hidden="false" customHeight="false" outlineLevel="0" collapsed="false">
      <c r="B590" s="0" t="n">
        <v>5660</v>
      </c>
      <c r="C590" s="4" t="n">
        <f aca="false">SIN(6*B590*$C$21/1000000)+SIN(6*B590*$C$22/1000000)+SIN(6*B590*$C$23/1000000)</f>
        <v>-1.59996556318016</v>
      </c>
      <c r="E590" s="4" t="n">
        <f aca="false">B590-C590*$E$23</f>
        <v>5660.00009411562</v>
      </c>
      <c r="G590" s="5" t="n">
        <f aca="false">SIN(6*E590*$C$23/1000000)+SIN(6*E590*$C$22/1000000)+SIN(6*E590*$C$21/1000000)</f>
        <v>-1.59996124844269</v>
      </c>
      <c r="I590" s="6" t="n">
        <f aca="false">(C590-G590)*1000000</f>
        <v>-4.31473746553834</v>
      </c>
      <c r="K590" s="7"/>
      <c r="L590" s="7"/>
      <c r="M590" s="4"/>
    </row>
    <row r="591" customFormat="false" ht="13" hidden="false" customHeight="false" outlineLevel="0" collapsed="false">
      <c r="B591" s="0" t="n">
        <v>5670</v>
      </c>
      <c r="C591" s="4" t="n">
        <f aca="false">SIN(6*B591*$C$21/1000000)+SIN(6*B591*$C$22/1000000)+SIN(6*B591*$C$23/1000000)</f>
        <v>-1.18028599462054</v>
      </c>
      <c r="E591" s="4" t="n">
        <f aca="false">B591-C591*$E$23</f>
        <v>5670.00006942859</v>
      </c>
      <c r="G591" s="5" t="n">
        <f aca="false">SIN(6*E591*$C$23/1000000)+SIN(6*E591*$C$22/1000000)+SIN(6*E591*$C$21/1000000)</f>
        <v>-1.18028345550042</v>
      </c>
      <c r="I591" s="6" t="n">
        <f aca="false">(C591-G591)*1000000</f>
        <v>-2.53912012926349</v>
      </c>
      <c r="K591" s="7"/>
      <c r="L591" s="7"/>
      <c r="M591" s="4"/>
    </row>
    <row r="592" customFormat="false" ht="13" hidden="false" customHeight="false" outlineLevel="0" collapsed="false">
      <c r="B592" s="0" t="n">
        <v>5680</v>
      </c>
      <c r="C592" s="4" t="n">
        <f aca="false">SIN(6*B592*$C$21/1000000)+SIN(6*B592*$C$22/1000000)+SIN(6*B592*$C$23/1000000)</f>
        <v>-0.894585301983198</v>
      </c>
      <c r="E592" s="4" t="n">
        <f aca="false">B592-C592*$E$23</f>
        <v>5680.00005262267</v>
      </c>
      <c r="G592" s="5" t="n">
        <f aca="false">SIN(6*E592*$C$23/1000000)+SIN(6*E592*$C$22/1000000)+SIN(6*E592*$C$21/1000000)</f>
        <v>-0.894584273800578</v>
      </c>
      <c r="I592" s="6" t="n">
        <f aca="false">(C592-G592)*1000000</f>
        <v>-1.02818261960014</v>
      </c>
      <c r="K592" s="7"/>
      <c r="L592" s="7"/>
      <c r="M592" s="4"/>
    </row>
    <row r="593" customFormat="false" ht="13" hidden="false" customHeight="false" outlineLevel="0" collapsed="false">
      <c r="B593" s="0" t="n">
        <v>5690</v>
      </c>
      <c r="C593" s="4" t="n">
        <f aca="false">SIN(6*B593*$C$21/1000000)+SIN(6*B593*$C$22/1000000)+SIN(6*B593*$C$23/1000000)</f>
        <v>-0.80330507068978</v>
      </c>
      <c r="E593" s="4" t="n">
        <f aca="false">B593-C593*$E$23</f>
        <v>5690.00004725324</v>
      </c>
      <c r="G593" s="5" t="n">
        <f aca="false">SIN(6*E593*$C$23/1000000)+SIN(6*E593*$C$22/1000000)+SIN(6*E593*$C$21/1000000)</f>
        <v>-0.803305146426117</v>
      </c>
      <c r="I593" s="6" t="n">
        <f aca="false">(C593-G593)*1000000</f>
        <v>0.0757363369796593</v>
      </c>
      <c r="K593" s="7"/>
      <c r="L593" s="7"/>
      <c r="M593" s="4"/>
    </row>
    <row r="594" customFormat="false" ht="13" hidden="false" customHeight="false" outlineLevel="0" collapsed="false">
      <c r="B594" s="0" t="n">
        <v>5700</v>
      </c>
      <c r="C594" s="4" t="n">
        <f aca="false">SIN(6*B594*$C$21/1000000)+SIN(6*B594*$C$22/1000000)+SIN(6*B594*$C$23/1000000)</f>
        <v>-0.925227401405079</v>
      </c>
      <c r="E594" s="4" t="n">
        <f aca="false">B594-C594*$E$23</f>
        <v>5700.00005442514</v>
      </c>
      <c r="G594" s="5" t="n">
        <f aca="false">SIN(6*E594*$C$23/1000000)+SIN(6*E594*$C$22/1000000)+SIN(6*E594*$C$21/1000000)</f>
        <v>-0.9252286163753</v>
      </c>
      <c r="I594" s="6" t="n">
        <f aca="false">(C594-G594)*1000000</f>
        <v>1.21497022098627</v>
      </c>
      <c r="K594" s="7"/>
      <c r="L594" s="7"/>
      <c r="M594" s="4"/>
    </row>
    <row r="595" customFormat="false" ht="13" hidden="false" customHeight="false" outlineLevel="0" collapsed="false">
      <c r="B595" s="0" t="n">
        <v>5710</v>
      </c>
      <c r="C595" s="4" t="n">
        <f aca="false">SIN(6*B595*$C$21/1000000)+SIN(6*B595*$C$22/1000000)+SIN(6*B595*$C$23/1000000)</f>
        <v>-1.23345963159524</v>
      </c>
      <c r="E595" s="4" t="n">
        <f aca="false">B595-C595*$E$23</f>
        <v>5710.00007255645</v>
      </c>
      <c r="G595" s="5" t="n">
        <f aca="false">SIN(6*E595*$C$23/1000000)+SIN(6*E595*$C$22/1000000)+SIN(6*E595*$C$21/1000000)</f>
        <v>-1.23346240213907</v>
      </c>
      <c r="I595" s="6" t="n">
        <f aca="false">(C595-G595)*1000000</f>
        <v>2.77054383213127</v>
      </c>
      <c r="K595" s="7"/>
      <c r="L595" s="7"/>
      <c r="M595" s="4"/>
    </row>
    <row r="596" customFormat="false" ht="13" hidden="false" customHeight="false" outlineLevel="0" collapsed="false">
      <c r="B596" s="0" t="n">
        <v>5720</v>
      </c>
      <c r="C596" s="4" t="n">
        <f aca="false">SIN(6*B596*$C$21/1000000)+SIN(6*B596*$C$22/1000000)+SIN(6*B596*$C$23/1000000)</f>
        <v>-1.66118490651563</v>
      </c>
      <c r="E596" s="4" t="n">
        <f aca="false">B596-C596*$E$23</f>
        <v>5720.00009771676</v>
      </c>
      <c r="G596" s="5" t="n">
        <f aca="false">SIN(6*E596*$C$23/1000000)+SIN(6*E596*$C$22/1000000)+SIN(6*E596*$C$21/1000000)</f>
        <v>-1.66118938053134</v>
      </c>
      <c r="I596" s="6" t="n">
        <f aca="false">(C596-G596)*1000000</f>
        <v>4.47401571124217</v>
      </c>
      <c r="K596" s="7"/>
      <c r="L596" s="7"/>
      <c r="M596" s="4"/>
    </row>
    <row r="597" customFormat="false" ht="13" hidden="false" customHeight="false" outlineLevel="0" collapsed="false">
      <c r="B597" s="0" t="n">
        <v>5730</v>
      </c>
      <c r="C597" s="4" t="n">
        <f aca="false">SIN(6*B597*$C$21/1000000)+SIN(6*B597*$C$22/1000000)+SIN(6*B597*$C$23/1000000)</f>
        <v>-2.11594905769589</v>
      </c>
      <c r="E597" s="4" t="n">
        <f aca="false">B597-C597*$E$23</f>
        <v>5730.00012446759</v>
      </c>
      <c r="G597" s="5" t="n">
        <f aca="false">SIN(6*E597*$C$23/1000000)+SIN(6*E597*$C$22/1000000)+SIN(6*E597*$C$21/1000000)</f>
        <v>-2.11595447108786</v>
      </c>
      <c r="I597" s="6" t="n">
        <f aca="false">(C597-G597)*1000000</f>
        <v>5.41339197424051</v>
      </c>
      <c r="K597" s="7"/>
      <c r="L597" s="7"/>
      <c r="M597" s="4"/>
    </row>
    <row r="598" customFormat="false" ht="13" hidden="false" customHeight="false" outlineLevel="0" collapsed="false">
      <c r="B598" s="0" t="n">
        <v>5740</v>
      </c>
      <c r="C598" s="4" t="n">
        <f aca="false">SIN(6*B598*$C$21/1000000)+SIN(6*B598*$C$22/1000000)+SIN(6*B598*$C$23/1000000)</f>
        <v>-2.49942908111249</v>
      </c>
      <c r="E598" s="4" t="n">
        <f aca="false">B598-C598*$E$23</f>
        <v>5740.00014702524</v>
      </c>
      <c r="G598" s="5" t="n">
        <f aca="false">SIN(6*E598*$C$23/1000000)+SIN(6*E598*$C$22/1000000)+SIN(6*E598*$C$21/1000000)</f>
        <v>-2.49943375456603</v>
      </c>
      <c r="I598" s="6" t="n">
        <f aca="false">(C598-G598)*1000000</f>
        <v>4.67345353438731</v>
      </c>
      <c r="K598" s="7"/>
      <c r="L598" s="7"/>
      <c r="M598" s="4"/>
    </row>
    <row r="599" customFormat="false" ht="13" hidden="false" customHeight="false" outlineLevel="0" collapsed="false">
      <c r="B599" s="0" t="n">
        <v>5750</v>
      </c>
      <c r="C599" s="4" t="n">
        <f aca="false">SIN(6*B599*$C$21/1000000)+SIN(6*B599*$C$22/1000000)+SIN(6*B599*$C$23/1000000)</f>
        <v>-2.72845647486647</v>
      </c>
      <c r="E599" s="4" t="n">
        <f aca="false">B599-C599*$E$23</f>
        <v>5750.00016049744</v>
      </c>
      <c r="G599" s="5" t="n">
        <f aca="false">SIN(6*E599*$C$23/1000000)+SIN(6*E599*$C$22/1000000)+SIN(6*E599*$C$21/1000000)</f>
        <v>-2.72845858746276</v>
      </c>
      <c r="I599" s="6" t="n">
        <f aca="false">(C599-G599)*1000000</f>
        <v>2.11259628546401</v>
      </c>
      <c r="K599" s="7"/>
      <c r="L599" s="7"/>
      <c r="M599" s="4"/>
    </row>
    <row r="600" customFormat="false" ht="13" hidden="false" customHeight="false" outlineLevel="0" collapsed="false">
      <c r="B600" s="0" t="n">
        <v>5760</v>
      </c>
      <c r="C600" s="4" t="n">
        <f aca="false">SIN(6*B600*$C$21/1000000)+SIN(6*B600*$C$22/1000000)+SIN(6*B600*$C$23/1000000)</f>
        <v>-2.75280039201882</v>
      </c>
      <c r="E600" s="4" t="n">
        <f aca="false">B600-C600*$E$23</f>
        <v>5760.00016192943</v>
      </c>
      <c r="G600" s="5" t="n">
        <f aca="false">SIN(6*E600*$C$23/1000000)+SIN(6*E600*$C$22/1000000)+SIN(6*E600*$C$21/1000000)</f>
        <v>-2.75279903084324</v>
      </c>
      <c r="I600" s="6" t="n">
        <f aca="false">(C600-G600)*1000000</f>
        <v>-1.36117558113824</v>
      </c>
      <c r="K600" s="7"/>
      <c r="L600" s="7"/>
      <c r="M600" s="4"/>
    </row>
    <row r="601" customFormat="false" ht="13" hidden="false" customHeight="false" outlineLevel="0" collapsed="false">
      <c r="B601" s="0" t="n">
        <v>5770</v>
      </c>
      <c r="C601" s="4" t="n">
        <f aca="false">SIN(6*B601*$C$21/1000000)+SIN(6*B601*$C$22/1000000)+SIN(6*B601*$C$23/1000000)</f>
        <v>-2.5659083549641</v>
      </c>
      <c r="E601" s="4" t="n">
        <f aca="false">B601-C601*$E$23</f>
        <v>5770.00015093579</v>
      </c>
      <c r="G601" s="5" t="n">
        <f aca="false">SIN(6*E601*$C$23/1000000)+SIN(6*E601*$C$22/1000000)+SIN(6*E601*$C$21/1000000)</f>
        <v>-2.56590408099947</v>
      </c>
      <c r="I601" s="6" t="n">
        <f aca="false">(C601-G601)*1000000</f>
        <v>-4.27396462265861</v>
      </c>
      <c r="K601" s="7"/>
      <c r="L601" s="7"/>
      <c r="M601" s="4"/>
    </row>
    <row r="602" customFormat="false" ht="13" hidden="false" customHeight="false" outlineLevel="0" collapsed="false">
      <c r="B602" s="0" t="n">
        <v>5780</v>
      </c>
      <c r="C602" s="4" t="n">
        <f aca="false">SIN(6*B602*$C$21/1000000)+SIN(6*B602*$C$22/1000000)+SIN(6*B602*$C$23/1000000)</f>
        <v>-2.20630803629157</v>
      </c>
      <c r="E602" s="4" t="n">
        <f aca="false">B602-C602*$E$23</f>
        <v>5780.00012978283</v>
      </c>
      <c r="G602" s="5" t="n">
        <f aca="false">SIN(6*E602*$C$23/1000000)+SIN(6*E602*$C$22/1000000)+SIN(6*E602*$C$21/1000000)</f>
        <v>-2.20630254389194</v>
      </c>
      <c r="I602" s="6" t="n">
        <f aca="false">(C602-G602)*1000000</f>
        <v>-5.49239963643089</v>
      </c>
      <c r="K602" s="7"/>
      <c r="L602" s="7"/>
      <c r="M602" s="4"/>
    </row>
    <row r="603" customFormat="false" ht="13" hidden="false" customHeight="false" outlineLevel="0" collapsed="false">
      <c r="B603" s="0" t="n">
        <v>5790</v>
      </c>
      <c r="C603" s="4" t="n">
        <f aca="false">SIN(6*B603*$C$21/1000000)+SIN(6*B603*$C$22/1000000)+SIN(6*B603*$C$23/1000000)</f>
        <v>-1.7493703880945</v>
      </c>
      <c r="E603" s="4" t="n">
        <f aca="false">B603-C603*$E$23</f>
        <v>5790.00010290414</v>
      </c>
      <c r="G603" s="5" t="n">
        <f aca="false">SIN(6*E603*$C$23/1000000)+SIN(6*E603*$C$22/1000000)+SIN(6*E603*$C$21/1000000)</f>
        <v>-1.7493655072817</v>
      </c>
      <c r="I603" s="6" t="n">
        <f aca="false">(C603-G603)*1000000</f>
        <v>-4.8808128065847</v>
      </c>
      <c r="K603" s="7"/>
      <c r="L603" s="7"/>
      <c r="M603" s="4"/>
    </row>
    <row r="604" customFormat="false" ht="13" hidden="false" customHeight="false" outlineLevel="0" collapsed="false">
      <c r="B604" s="0" t="n">
        <v>5800</v>
      </c>
      <c r="C604" s="4" t="n">
        <f aca="false">SIN(6*B604*$C$21/1000000)+SIN(6*B604*$C$22/1000000)+SIN(6*B604*$C$23/1000000)</f>
        <v>-1.29119526204015</v>
      </c>
      <c r="E604" s="4" t="n">
        <f aca="false">B604-C604*$E$23</f>
        <v>5800.00007595266</v>
      </c>
      <c r="G604" s="5" t="n">
        <f aca="false">SIN(6*E604*$C$23/1000000)+SIN(6*E604*$C$22/1000000)+SIN(6*E604*$C$21/1000000)</f>
        <v>-1.29119202917482</v>
      </c>
      <c r="I604" s="6" t="n">
        <f aca="false">(C604-G604)*1000000</f>
        <v>-3.23286532899481</v>
      </c>
      <c r="K604" s="7"/>
      <c r="L604" s="7"/>
      <c r="M604" s="4"/>
    </row>
    <row r="605" customFormat="false" ht="13" hidden="false" customHeight="false" outlineLevel="0" collapsed="false">
      <c r="B605" s="0" t="n">
        <v>5810</v>
      </c>
      <c r="C605" s="4" t="n">
        <f aca="false">SIN(6*B605*$C$21/1000000)+SIN(6*B605*$C$22/1000000)+SIN(6*B605*$C$23/1000000)</f>
        <v>-0.928064969326384</v>
      </c>
      <c r="E605" s="4" t="n">
        <f aca="false">B605-C605*$E$23</f>
        <v>5810.00005459206</v>
      </c>
      <c r="G605" s="5" t="n">
        <f aca="false">SIN(6*E605*$C$23/1000000)+SIN(6*E605*$C$22/1000000)+SIN(6*E605*$C$21/1000000)</f>
        <v>-0.928063398756013</v>
      </c>
      <c r="I605" s="6" t="n">
        <f aca="false">(C605-G605)*1000000</f>
        <v>-1.57057037031283</v>
      </c>
      <c r="K605" s="7"/>
      <c r="L605" s="7"/>
      <c r="M605" s="4"/>
    </row>
    <row r="606" customFormat="false" ht="13" hidden="false" customHeight="false" outlineLevel="0" collapsed="false">
      <c r="B606" s="0" t="n">
        <v>5820</v>
      </c>
      <c r="C606" s="4" t="n">
        <f aca="false">SIN(6*B606*$C$21/1000000)+SIN(6*B606*$C$22/1000000)+SIN(6*B606*$C$23/1000000)</f>
        <v>-0.735858857734544</v>
      </c>
      <c r="E606" s="4" t="n">
        <f aca="false">B606-C606*$E$23</f>
        <v>5820.00004328582</v>
      </c>
      <c r="G606" s="5" t="n">
        <f aca="false">SIN(6*E606*$C$23/1000000)+SIN(6*E606*$C$22/1000000)+SIN(6*E606*$C$21/1000000)</f>
        <v>-0.735858468020868</v>
      </c>
      <c r="I606" s="6" t="n">
        <f aca="false">(C606-G606)*1000000</f>
        <v>-0.389713676329784</v>
      </c>
      <c r="K606" s="7"/>
      <c r="L606" s="7"/>
      <c r="M606" s="4"/>
    </row>
    <row r="607" customFormat="false" ht="13" hidden="false" customHeight="false" outlineLevel="0" collapsed="false">
      <c r="B607" s="0" t="n">
        <v>5830</v>
      </c>
      <c r="C607" s="4" t="n">
        <f aca="false">SIN(6*B607*$C$21/1000000)+SIN(6*B607*$C$22/1000000)+SIN(6*B607*$C$23/1000000)</f>
        <v>-0.753830317993667</v>
      </c>
      <c r="E607" s="4" t="n">
        <f aca="false">B607-C607*$E$23</f>
        <v>5830.00004434296</v>
      </c>
      <c r="G607" s="5" t="n">
        <f aca="false">SIN(6*E607*$C$23/1000000)+SIN(6*E607*$C$22/1000000)+SIN(6*E607*$C$21/1000000)</f>
        <v>-0.753830872256479</v>
      </c>
      <c r="I607" s="6" t="n">
        <f aca="false">(C607-G607)*1000000</f>
        <v>0.554262811758299</v>
      </c>
      <c r="K607" s="7"/>
      <c r="L607" s="7"/>
      <c r="M607" s="4"/>
    </row>
    <row r="608" customFormat="false" ht="13" hidden="false" customHeight="false" outlineLevel="0" collapsed="false">
      <c r="B608" s="0" t="n">
        <v>5840</v>
      </c>
      <c r="C608" s="4" t="n">
        <f aca="false">SIN(6*B608*$C$21/1000000)+SIN(6*B608*$C$22/1000000)+SIN(6*B608*$C$23/1000000)</f>
        <v>-0.976214891472229</v>
      </c>
      <c r="E608" s="4" t="n">
        <f aca="false">B608-C608*$E$23</f>
        <v>5840.00005742441</v>
      </c>
      <c r="G608" s="5" t="n">
        <f aca="false">SIN(6*E608*$C$23/1000000)+SIN(6*E608*$C$22/1000000)+SIN(6*E608*$C$21/1000000)</f>
        <v>-0.976216679296108</v>
      </c>
      <c r="I608" s="6" t="n">
        <f aca="false">(C608-G608)*1000000</f>
        <v>1.78782387827425</v>
      </c>
      <c r="K608" s="7"/>
      <c r="L608" s="7"/>
      <c r="M608" s="4"/>
    </row>
    <row r="609" customFormat="false" ht="13" hidden="false" customHeight="false" outlineLevel="0" collapsed="false">
      <c r="B609" s="0" t="n">
        <v>5850</v>
      </c>
      <c r="C609" s="4" t="n">
        <f aca="false">SIN(6*B609*$C$21/1000000)+SIN(6*B609*$C$22/1000000)+SIN(6*B609*$C$23/1000000)</f>
        <v>-1.35346376695152</v>
      </c>
      <c r="E609" s="4" t="n">
        <f aca="false">B609-C609*$E$23</f>
        <v>5850.00007961552</v>
      </c>
      <c r="G609" s="5" t="n">
        <f aca="false">SIN(6*E609*$C$23/1000000)+SIN(6*E609*$C$22/1000000)+SIN(6*E609*$C$21/1000000)</f>
        <v>-1.35346718300997</v>
      </c>
      <c r="I609" s="6" t="n">
        <f aca="false">(C609-G609)*1000000</f>
        <v>3.41605844411674</v>
      </c>
      <c r="K609" s="7"/>
      <c r="L609" s="7"/>
      <c r="M609" s="4"/>
    </row>
    <row r="610" customFormat="false" ht="13" hidden="false" customHeight="false" outlineLevel="0" collapsed="false">
      <c r="B610" s="0" t="n">
        <v>5860</v>
      </c>
      <c r="C610" s="4" t="n">
        <f aca="false">SIN(6*B610*$C$21/1000000)+SIN(6*B610*$C$22/1000000)+SIN(6*B610*$C$23/1000000)</f>
        <v>-1.80283892953541</v>
      </c>
      <c r="E610" s="4" t="n">
        <f aca="false">B610-C610*$E$23</f>
        <v>5860.00010604935</v>
      </c>
      <c r="G610" s="5" t="n">
        <f aca="false">SIN(6*E610*$C$23/1000000)+SIN(6*E610*$C$22/1000000)+SIN(6*E610*$C$21/1000000)</f>
        <v>-1.80284373301137</v>
      </c>
      <c r="I610" s="6" t="n">
        <f aca="false">(C610-G610)*1000000</f>
        <v>4.80347596765185</v>
      </c>
      <c r="K610" s="7"/>
      <c r="L610" s="7"/>
      <c r="M610" s="4"/>
    </row>
    <row r="611" customFormat="false" ht="13" hidden="false" customHeight="false" outlineLevel="0" collapsed="false">
      <c r="B611" s="0" t="n">
        <v>5870</v>
      </c>
      <c r="C611" s="4" t="n">
        <f aca="false">SIN(6*B611*$C$21/1000000)+SIN(6*B611*$C$22/1000000)+SIN(6*B611*$C$23/1000000)</f>
        <v>-2.22610459020166</v>
      </c>
      <c r="E611" s="4" t="n">
        <f aca="false">B611-C611*$E$23</f>
        <v>5870.00013094733</v>
      </c>
      <c r="G611" s="5" t="n">
        <f aca="false">SIN(6*E611*$C$23/1000000)+SIN(6*E611*$C$22/1000000)+SIN(6*E611*$C$21/1000000)</f>
        <v>-2.22610953722767</v>
      </c>
      <c r="I611" s="6" t="n">
        <f aca="false">(C611-G611)*1000000</f>
        <v>4.9470260097273</v>
      </c>
      <c r="K611" s="7"/>
      <c r="L611" s="7"/>
      <c r="M611" s="4"/>
    </row>
    <row r="612" customFormat="false" ht="13" hidden="false" customHeight="false" outlineLevel="0" collapsed="false">
      <c r="B612" s="0" t="n">
        <v>5880</v>
      </c>
      <c r="C612" s="4" t="n">
        <f aca="false">SIN(6*B612*$C$21/1000000)+SIN(6*B612*$C$22/1000000)+SIN(6*B612*$C$23/1000000)</f>
        <v>-2.53053225379782</v>
      </c>
      <c r="E612" s="4" t="n">
        <f aca="false">B612-C612*$E$23</f>
        <v>5880.00014885484</v>
      </c>
      <c r="G612" s="5" t="n">
        <f aca="false">SIN(6*E612*$C$23/1000000)+SIN(6*E612*$C$22/1000000)+SIN(6*E612*$C$21/1000000)</f>
        <v>-2.53053552243566</v>
      </c>
      <c r="I612" s="6" t="n">
        <f aca="false">(C612-G612)*1000000</f>
        <v>3.26863783994824</v>
      </c>
      <c r="K612" s="7"/>
      <c r="L612" s="7"/>
      <c r="M612" s="4"/>
    </row>
    <row r="613" customFormat="false" ht="13" hidden="false" customHeight="false" outlineLevel="0" collapsed="false">
      <c r="B613" s="0" t="n">
        <v>5890</v>
      </c>
      <c r="C613" s="4" t="n">
        <f aca="false">SIN(6*B613*$C$21/1000000)+SIN(6*B613*$C$22/1000000)+SIN(6*B613*$C$23/1000000)</f>
        <v>-2.64872828726482</v>
      </c>
      <c r="E613" s="4" t="n">
        <f aca="false">B613-C613*$E$23</f>
        <v>5890.00015580755</v>
      </c>
      <c r="G613" s="5" t="n">
        <f aca="false">SIN(6*E613*$C$23/1000000)+SIN(6*E613*$C$22/1000000)+SIN(6*E613*$C$21/1000000)</f>
        <v>-2.64872847569355</v>
      </c>
      <c r="I613" s="6" t="n">
        <f aca="false">(C613-G613)*1000000</f>
        <v>0.18842872773206</v>
      </c>
      <c r="K613" s="7"/>
      <c r="L613" s="7"/>
      <c r="M613" s="4"/>
    </row>
    <row r="614" customFormat="false" ht="13" hidden="false" customHeight="false" outlineLevel="0" collapsed="false">
      <c r="B614" s="0" t="n">
        <v>5900</v>
      </c>
      <c r="C614" s="4" t="n">
        <f aca="false">SIN(6*B614*$C$21/1000000)+SIN(6*B614*$C$22/1000000)+SIN(6*B614*$C$23/1000000)</f>
        <v>-2.5530446135675</v>
      </c>
      <c r="E614" s="4" t="n">
        <f aca="false">B614-C614*$E$23</f>
        <v>5900.0001501791</v>
      </c>
      <c r="G614" s="5" t="n">
        <f aca="false">SIN(6*E614*$C$23/1000000)+SIN(6*E614*$C$22/1000000)+SIN(6*E614*$C$21/1000000)</f>
        <v>-2.55304160403328</v>
      </c>
      <c r="I614" s="6" t="n">
        <f aca="false">(C614-G614)*1000000</f>
        <v>-3.00953422049943</v>
      </c>
      <c r="K614" s="7"/>
      <c r="L614" s="7"/>
      <c r="M614" s="4"/>
    </row>
    <row r="615" customFormat="false" ht="13" hidden="false" customHeight="false" outlineLevel="0" collapsed="false">
      <c r="B615" s="0" t="n">
        <v>5910</v>
      </c>
      <c r="C615" s="4" t="n">
        <f aca="false">SIN(6*B615*$C$21/1000000)+SIN(6*B615*$C$22/1000000)+SIN(6*B615*$C$23/1000000)</f>
        <v>-2.261491350087</v>
      </c>
      <c r="E615" s="4" t="n">
        <f aca="false">B615-C615*$E$23</f>
        <v>5910.0001330289</v>
      </c>
      <c r="G615" s="5" t="n">
        <f aca="false">SIN(6*E615*$C$23/1000000)+SIN(6*E615*$C$22/1000000)+SIN(6*E615*$C$21/1000000)</f>
        <v>-2.26148639445544</v>
      </c>
      <c r="I615" s="6" t="n">
        <f aca="false">(C615-G615)*1000000</f>
        <v>-4.95563155356038</v>
      </c>
      <c r="K615" s="7"/>
      <c r="L615" s="7"/>
      <c r="M615" s="4"/>
    </row>
    <row r="616" customFormat="false" ht="13" hidden="false" customHeight="false" outlineLevel="0" collapsed="false">
      <c r="B616" s="0" t="n">
        <v>5920</v>
      </c>
      <c r="C616" s="4" t="n">
        <f aca="false">SIN(6*B616*$C$21/1000000)+SIN(6*B616*$C$22/1000000)+SIN(6*B616*$C$23/1000000)</f>
        <v>-1.83388719735474</v>
      </c>
      <c r="E616" s="4" t="n">
        <f aca="false">B616-C616*$E$23</f>
        <v>5920.00010787572</v>
      </c>
      <c r="G616" s="5" t="n">
        <f aca="false">SIN(6*E616*$C$23/1000000)+SIN(6*E616*$C$22/1000000)+SIN(6*E616*$C$21/1000000)</f>
        <v>-1.83388215358715</v>
      </c>
      <c r="I616" s="6" t="n">
        <f aca="false">(C616-G616)*1000000</f>
        <v>-5.04376758736491</v>
      </c>
      <c r="K616" s="7"/>
      <c r="L616" s="7"/>
      <c r="M616" s="4"/>
    </row>
    <row r="617" customFormat="false" ht="13" hidden="false" customHeight="false" outlineLevel="0" collapsed="false">
      <c r="B617" s="0" t="n">
        <v>5930</v>
      </c>
      <c r="C617" s="4" t="n">
        <f aca="false">SIN(6*B617*$C$21/1000000)+SIN(6*B617*$C$22/1000000)+SIN(6*B617*$C$23/1000000)</f>
        <v>-1.35907067113311</v>
      </c>
      <c r="E617" s="4" t="n">
        <f aca="false">B617-C617*$E$23</f>
        <v>5930.00007994533</v>
      </c>
      <c r="G617" s="5" t="n">
        <f aca="false">SIN(6*E617*$C$23/1000000)+SIN(6*E617*$C$22/1000000)+SIN(6*E617*$C$21/1000000)</f>
        <v>-1.35906695176746</v>
      </c>
      <c r="I617" s="6" t="n">
        <f aca="false">(C617-G617)*1000000</f>
        <v>-3.71936565768394</v>
      </c>
      <c r="K617" s="7"/>
      <c r="L617" s="7"/>
      <c r="M617" s="4"/>
    </row>
    <row r="618" customFormat="false" ht="13" hidden="false" customHeight="false" outlineLevel="0" collapsed="false">
      <c r="B618" s="0" t="n">
        <v>5940</v>
      </c>
      <c r="C618" s="4" t="n">
        <f aca="false">SIN(6*B618*$C$21/1000000)+SIN(6*B618*$C$22/1000000)+SIN(6*B618*$C$23/1000000)</f>
        <v>-0.935906570730391</v>
      </c>
      <c r="E618" s="4" t="n">
        <f aca="false">B618-C618*$E$23</f>
        <v>5940.00005505333</v>
      </c>
      <c r="G618" s="5" t="n">
        <f aca="false">SIN(6*E618*$C$23/1000000)+SIN(6*E618*$C$22/1000000)+SIN(6*E618*$C$21/1000000)</f>
        <v>-0.935904555003796</v>
      </c>
      <c r="I618" s="6" t="n">
        <f aca="false">(C618-G618)*1000000</f>
        <v>-2.01572659452864</v>
      </c>
      <c r="K618" s="7"/>
      <c r="L618" s="7"/>
      <c r="M618" s="4"/>
    </row>
    <row r="619" customFormat="false" ht="13" hidden="false" customHeight="false" outlineLevel="0" collapsed="false">
      <c r="B619" s="0" t="n">
        <v>5950</v>
      </c>
      <c r="C619" s="4" t="n">
        <f aca="false">SIN(6*B619*$C$21/1000000)+SIN(6*B619*$C$22/1000000)+SIN(6*B619*$C$23/1000000)</f>
        <v>-0.652148730019857</v>
      </c>
      <c r="E619" s="4" t="n">
        <f aca="false">B619-C619*$E$23</f>
        <v>5950.00003836169</v>
      </c>
      <c r="G619" s="5" t="n">
        <f aca="false">SIN(6*E619*$C$23/1000000)+SIN(6*E619*$C$22/1000000)+SIN(6*E619*$C$21/1000000)</f>
        <v>-0.652147995337824</v>
      </c>
      <c r="I619" s="6" t="n">
        <f aca="false">(C619-G619)*1000000</f>
        <v>-0.734682032765832</v>
      </c>
      <c r="K619" s="7"/>
      <c r="L619" s="7"/>
      <c r="M619" s="4"/>
    </row>
    <row r="620" customFormat="false" ht="13" hidden="false" customHeight="false" outlineLevel="0" collapsed="false">
      <c r="B620" s="0" t="n">
        <v>5960</v>
      </c>
      <c r="C620" s="4" t="n">
        <f aca="false">SIN(6*B620*$C$21/1000000)+SIN(6*B620*$C$22/1000000)+SIN(6*B620*$C$23/1000000)</f>
        <v>-0.565678450331456</v>
      </c>
      <c r="E620" s="4" t="n">
        <f aca="false">B620-C620*$E$23</f>
        <v>5960.0000332752</v>
      </c>
      <c r="G620" s="5" t="n">
        <f aca="false">SIN(6*E620*$C$23/1000000)+SIN(6*E620*$C$22/1000000)+SIN(6*E620*$C$21/1000000)</f>
        <v>-0.565678521000917</v>
      </c>
      <c r="I620" s="6" t="n">
        <f aca="false">(C620-G620)*1000000</f>
        <v>0.0706694607277569</v>
      </c>
      <c r="K620" s="7"/>
      <c r="L620" s="7"/>
      <c r="M620" s="4"/>
    </row>
    <row r="621" customFormat="false" ht="13" hidden="false" customHeight="false" outlineLevel="0" collapsed="false">
      <c r="B621" s="0" t="n">
        <v>5970</v>
      </c>
      <c r="C621" s="4" t="n">
        <f aca="false">SIN(6*B621*$C$21/1000000)+SIN(6*B621*$C$22/1000000)+SIN(6*B621*$C$23/1000000)</f>
        <v>-0.692130064834032</v>
      </c>
      <c r="E621" s="4" t="n">
        <f aca="false">B621-C621*$E$23</f>
        <v>5970.00004071353</v>
      </c>
      <c r="G621" s="5" t="n">
        <f aca="false">SIN(6*E621*$C$23/1000000)+SIN(6*E621*$C$22/1000000)+SIN(6*E621*$C$21/1000000)</f>
        <v>-0.692130987254456</v>
      </c>
      <c r="I621" s="6" t="n">
        <f aca="false">(C621-G621)*1000000</f>
        <v>0.922420423932202</v>
      </c>
      <c r="K621" s="7"/>
      <c r="L621" s="7"/>
      <c r="M621" s="4"/>
    </row>
    <row r="622" customFormat="false" ht="13" hidden="false" customHeight="false" outlineLevel="0" collapsed="false">
      <c r="B622" s="0" t="n">
        <v>5980</v>
      </c>
      <c r="C622" s="4" t="n">
        <f aca="false">SIN(6*B622*$C$21/1000000)+SIN(6*B622*$C$22/1000000)+SIN(6*B622*$C$23/1000000)</f>
        <v>-1.00154943799766</v>
      </c>
      <c r="E622" s="4" t="n">
        <f aca="false">B622-C622*$E$23</f>
        <v>5980.00005891467</v>
      </c>
      <c r="G622" s="5" t="n">
        <f aca="false">SIN(6*E622*$C$23/1000000)+SIN(6*E622*$C$22/1000000)+SIN(6*E622*$C$21/1000000)</f>
        <v>-1.00155167969445</v>
      </c>
      <c r="I622" s="6" t="n">
        <f aca="false">(C622-G622)*1000000</f>
        <v>2.24169678775255</v>
      </c>
      <c r="K622" s="7"/>
      <c r="L622" s="7"/>
      <c r="M622" s="4"/>
    </row>
    <row r="623" customFormat="false" ht="13" hidden="false" customHeight="false" outlineLevel="0" collapsed="false">
      <c r="B623" s="0" t="n">
        <v>5990</v>
      </c>
      <c r="C623" s="4" t="n">
        <f aca="false">SIN(6*B623*$C$21/1000000)+SIN(6*B623*$C$22/1000000)+SIN(6*B623*$C$23/1000000)</f>
        <v>-1.42479985286379</v>
      </c>
      <c r="E623" s="4" t="n">
        <f aca="false">B623-C623*$E$23</f>
        <v>5990.00008381176</v>
      </c>
      <c r="G623" s="5" t="n">
        <f aca="false">SIN(6*E623*$C$23/1000000)+SIN(6*E623*$C$22/1000000)+SIN(6*E623*$C$21/1000000)</f>
        <v>-1.42480362497261</v>
      </c>
      <c r="I623" s="6" t="n">
        <f aca="false">(C623-G623)*1000000</f>
        <v>3.77210882263057</v>
      </c>
      <c r="K623" s="7"/>
      <c r="L623" s="7"/>
      <c r="M623" s="4"/>
    </row>
    <row r="624" customFormat="false" ht="13" hidden="false" customHeight="false" outlineLevel="0" collapsed="false">
      <c r="B624" s="0" t="n">
        <v>6000</v>
      </c>
      <c r="C624" s="4" t="n">
        <f aca="false">SIN(6*B624*$C$21/1000000)+SIN(6*B624*$C$22/1000000)+SIN(6*B624*$C$23/1000000)</f>
        <v>-1.86834562934967</v>
      </c>
      <c r="E624" s="4" t="n">
        <f aca="false">B624-C624*$E$23</f>
        <v>6000.00010990268</v>
      </c>
      <c r="G624" s="5" t="n">
        <f aca="false">SIN(6*E624*$C$23/1000000)+SIN(6*E624*$C$22/1000000)+SIN(6*E624*$C$21/1000000)</f>
        <v>-1.86835024899445</v>
      </c>
      <c r="I624" s="6" t="n">
        <f aca="false">(C624-G624)*1000000</f>
        <v>4.61964478937205</v>
      </c>
      <c r="K624" s="7"/>
      <c r="L624" s="7"/>
      <c r="M624" s="4"/>
    </row>
    <row r="625" customFormat="false" ht="13" hidden="false" customHeight="false" outlineLevel="0" collapsed="false">
      <c r="B625" s="0" t="n">
        <v>6010</v>
      </c>
      <c r="C625" s="4" t="n">
        <f aca="false">SIN(6*B625*$C$21/1000000)+SIN(6*B625*$C$22/1000000)+SIN(6*B625*$C$23/1000000)</f>
        <v>-2.23425255650715</v>
      </c>
      <c r="E625" s="4" t="n">
        <f aca="false">B625-C625*$E$23</f>
        <v>6010.00013142662</v>
      </c>
      <c r="G625" s="5" t="n">
        <f aca="false">SIN(6*E625*$C$23/1000000)+SIN(6*E625*$C$22/1000000)+SIN(6*E625*$C$21/1000000)</f>
        <v>-2.23425646787142</v>
      </c>
      <c r="I625" s="6" t="n">
        <f aca="false">(C625-G625)*1000000</f>
        <v>3.91136427158045</v>
      </c>
      <c r="K625" s="7"/>
      <c r="L625" s="7"/>
      <c r="M625" s="4"/>
    </row>
    <row r="626" customFormat="false" ht="13" hidden="false" customHeight="false" outlineLevel="0" collapsed="false">
      <c r="B626" s="0" t="n">
        <v>6020</v>
      </c>
      <c r="C626" s="4" t="n">
        <f aca="false">SIN(6*B626*$C$21/1000000)+SIN(6*B626*$C$22/1000000)+SIN(6*B626*$C$23/1000000)</f>
        <v>-2.44112880368227</v>
      </c>
      <c r="E626" s="4" t="n">
        <f aca="false">B626-C626*$E$23</f>
        <v>6020.00014359581</v>
      </c>
      <c r="G626" s="5" t="n">
        <f aca="false">SIN(6*E626*$C$23/1000000)+SIN(6*E626*$C$22/1000000)+SIN(6*E626*$C$21/1000000)</f>
        <v>-2.44113035537387</v>
      </c>
      <c r="I626" s="6" t="n">
        <f aca="false">(C626-G626)*1000000</f>
        <v>1.55169159565816</v>
      </c>
      <c r="K626" s="7"/>
      <c r="L626" s="7"/>
      <c r="M626" s="4"/>
    </row>
    <row r="627" customFormat="false" ht="13" hidden="false" customHeight="false" outlineLevel="0" collapsed="false">
      <c r="B627" s="0" t="n">
        <v>6030</v>
      </c>
      <c r="C627" s="4" t="n">
        <f aca="false">SIN(6*B627*$C$21/1000000)+SIN(6*B627*$C$22/1000000)+SIN(6*B627*$C$23/1000000)</f>
        <v>-2.44152888974223</v>
      </c>
      <c r="E627" s="4" t="n">
        <f aca="false">B627-C627*$E$23</f>
        <v>6030.00014361935</v>
      </c>
      <c r="G627" s="5" t="n">
        <f aca="false">SIN(6*E627*$C$23/1000000)+SIN(6*E627*$C$22/1000000)+SIN(6*E627*$C$21/1000000)</f>
        <v>-2.44152734104062</v>
      </c>
      <c r="I627" s="6" t="n">
        <f aca="false">(C627-G627)*1000000</f>
        <v>-1.54870161361842</v>
      </c>
      <c r="K627" s="7"/>
      <c r="L627" s="7"/>
      <c r="M627" s="4"/>
    </row>
    <row r="628" customFormat="false" ht="13" hidden="false" customHeight="false" outlineLevel="0" collapsed="false">
      <c r="B628" s="0" t="n">
        <v>6040</v>
      </c>
      <c r="C628" s="4" t="n">
        <f aca="false">SIN(6*B628*$C$21/1000000)+SIN(6*B628*$C$22/1000000)+SIN(6*B628*$C$23/1000000)</f>
        <v>-2.23209953052321</v>
      </c>
      <c r="E628" s="4" t="n">
        <f aca="false">B628-C628*$E$23</f>
        <v>6040.00013129997</v>
      </c>
      <c r="G628" s="5" t="n">
        <f aca="false">SIN(6*E628*$C$23/1000000)+SIN(6*E628*$C$22/1000000)+SIN(6*E628*$C$21/1000000)</f>
        <v>-2.23209553945495</v>
      </c>
      <c r="I628" s="6" t="n">
        <f aca="false">(C628-G628)*1000000</f>
        <v>-3.99106826431961</v>
      </c>
      <c r="K628" s="7"/>
      <c r="L628" s="7"/>
      <c r="M628" s="4"/>
    </row>
    <row r="629" customFormat="false" ht="13" hidden="false" customHeight="false" outlineLevel="0" collapsed="false">
      <c r="B629" s="0" t="n">
        <v>6050</v>
      </c>
      <c r="C629" s="4" t="n">
        <f aca="false">SIN(6*B629*$C$21/1000000)+SIN(6*B629*$C$22/1000000)+SIN(6*B629*$C$23/1000000)</f>
        <v>-1.85429805893379</v>
      </c>
      <c r="E629" s="4" t="n">
        <f aca="false">B629-C629*$E$23</f>
        <v>6050.00010907636</v>
      </c>
      <c r="G629" s="5" t="n">
        <f aca="false">SIN(6*E629*$C$23/1000000)+SIN(6*E629*$C$22/1000000)+SIN(6*E629*$C$21/1000000)</f>
        <v>-1.85429327644301</v>
      </c>
      <c r="I629" s="6" t="n">
        <f aca="false">(C629-G629)*1000000</f>
        <v>-4.78249078561532</v>
      </c>
      <c r="K629" s="7"/>
      <c r="L629" s="7"/>
      <c r="M629" s="4"/>
    </row>
    <row r="630" customFormat="false" ht="13" hidden="false" customHeight="false" outlineLevel="0" collapsed="false">
      <c r="B630" s="0" t="n">
        <v>6060</v>
      </c>
      <c r="C630" s="4" t="n">
        <f aca="false">SIN(6*B630*$C$21/1000000)+SIN(6*B630*$C$22/1000000)+SIN(6*B630*$C$23/1000000)</f>
        <v>-1.38552981021427</v>
      </c>
      <c r="E630" s="4" t="n">
        <f aca="false">B630-C630*$E$23</f>
        <v>6060.00008150175</v>
      </c>
      <c r="G630" s="5" t="n">
        <f aca="false">SIN(6*E630*$C$23/1000000)+SIN(6*E630*$C$22/1000000)+SIN(6*E630*$C$21/1000000)</f>
        <v>-1.38552587699244</v>
      </c>
      <c r="I630" s="6" t="n">
        <f aca="false">(C630-G630)*1000000</f>
        <v>-3.93322182334899</v>
      </c>
      <c r="K630" s="7"/>
      <c r="L630" s="7"/>
      <c r="M630" s="4"/>
    </row>
    <row r="631" customFormat="false" ht="13" hidden="false" customHeight="false" outlineLevel="0" collapsed="false">
      <c r="B631" s="0" t="n">
        <v>6070</v>
      </c>
      <c r="C631" s="4" t="n">
        <f aca="false">SIN(6*B631*$C$21/1000000)+SIN(6*B631*$C$22/1000000)+SIN(6*B631*$C$23/1000000)</f>
        <v>-0.922599406062695</v>
      </c>
      <c r="E631" s="4" t="n">
        <f aca="false">B631-C631*$E$23</f>
        <v>6070.00005427055</v>
      </c>
      <c r="G631" s="5" t="n">
        <f aca="false">SIN(6*E631*$C$23/1000000)+SIN(6*E631*$C$22/1000000)+SIN(6*E631*$C$21/1000000)</f>
        <v>-0.922597088721072</v>
      </c>
      <c r="I631" s="6" t="n">
        <f aca="false">(C631-G631)*1000000</f>
        <v>-2.31734162259301</v>
      </c>
      <c r="K631" s="7"/>
      <c r="L631" s="7"/>
      <c r="M631" s="4"/>
    </row>
    <row r="632" customFormat="false" ht="13" hidden="false" customHeight="false" outlineLevel="0" collapsed="false">
      <c r="B632" s="0" t="n">
        <v>6080</v>
      </c>
      <c r="C632" s="4" t="n">
        <f aca="false">SIN(6*B632*$C$21/1000000)+SIN(6*B632*$C$22/1000000)+SIN(6*B632*$C$23/1000000)</f>
        <v>-0.561014252783682</v>
      </c>
      <c r="E632" s="4" t="n">
        <f aca="false">B632-C632*$E$23</f>
        <v>6080.00003300084</v>
      </c>
      <c r="G632" s="5" t="n">
        <f aca="false">SIN(6*E632*$C$23/1000000)+SIN(6*E632*$C$22/1000000)+SIN(6*E632*$C$21/1000000)</f>
        <v>-0.561013316873367</v>
      </c>
      <c r="I632" s="6" t="n">
        <f aca="false">(C632-G632)*1000000</f>
        <v>-0.935910314692201</v>
      </c>
      <c r="K632" s="7"/>
      <c r="L632" s="7"/>
      <c r="M632" s="4"/>
    </row>
    <row r="633" customFormat="false" ht="13" hidden="false" customHeight="false" outlineLevel="0" collapsed="false">
      <c r="B633" s="0" t="n">
        <v>6090</v>
      </c>
      <c r="C633" s="4" t="n">
        <f aca="false">SIN(6*B633*$C$21/1000000)+SIN(6*B633*$C$22/1000000)+SIN(6*B633*$C$23/1000000)</f>
        <v>-0.374565415457574</v>
      </c>
      <c r="E633" s="4" t="n">
        <f aca="false">B633-C633*$E$23</f>
        <v>6090.00002203326</v>
      </c>
      <c r="G633" s="5" t="n">
        <f aca="false">SIN(6*E633*$C$23/1000000)+SIN(6*E633*$C$22/1000000)+SIN(6*E633*$C$21/1000000)</f>
        <v>-0.374565232334897</v>
      </c>
      <c r="I633" s="6" t="n">
        <f aca="false">(C633-G633)*1000000</f>
        <v>-0.183122676356007</v>
      </c>
      <c r="K633" s="7"/>
      <c r="L633" s="7"/>
      <c r="M633" s="4"/>
    </row>
    <row r="634" customFormat="false" ht="13" hidden="false" customHeight="false" outlineLevel="0" collapsed="false">
      <c r="B634" s="0" t="n">
        <v>6100</v>
      </c>
      <c r="C634" s="4" t="n">
        <f aca="false">SIN(6*B634*$C$21/1000000)+SIN(6*B634*$C$22/1000000)+SIN(6*B634*$C$23/1000000)</f>
        <v>-0.399551723768673</v>
      </c>
      <c r="E634" s="4" t="n">
        <f aca="false">B634-C634*$E$23</f>
        <v>6100.00002350304</v>
      </c>
      <c r="G634" s="5" t="n">
        <f aca="false">SIN(6*E634*$C$23/1000000)+SIN(6*E634*$C$22/1000000)+SIN(6*E634*$C$21/1000000)</f>
        <v>-0.399552032974518</v>
      </c>
      <c r="I634" s="6" t="n">
        <f aca="false">(C634-G634)*1000000</f>
        <v>0.309205845150373</v>
      </c>
      <c r="K634" s="7"/>
      <c r="L634" s="7"/>
      <c r="M634" s="4"/>
    </row>
    <row r="635" customFormat="false" ht="13" hidden="false" customHeight="false" outlineLevel="0" collapsed="false">
      <c r="B635" s="0" t="n">
        <v>6110</v>
      </c>
      <c r="C635" s="4" t="n">
        <f aca="false">SIN(6*B635*$C$21/1000000)+SIN(6*B635*$C$22/1000000)+SIN(6*B635*$C$23/1000000)</f>
        <v>-0.627020185998397</v>
      </c>
      <c r="E635" s="4" t="n">
        <f aca="false">B635-C635*$E$23</f>
        <v>6110.00003688354</v>
      </c>
      <c r="G635" s="5" t="n">
        <f aca="false">SIN(6*E635*$C$23/1000000)+SIN(6*E635*$C$22/1000000)+SIN(6*E635*$C$21/1000000)</f>
        <v>-0.627021345876675</v>
      </c>
      <c r="I635" s="6" t="n">
        <f aca="false">(C635-G635)*1000000</f>
        <v>1.15987827864483</v>
      </c>
      <c r="K635" s="7"/>
      <c r="L635" s="7"/>
      <c r="M635" s="4"/>
    </row>
    <row r="636" customFormat="false" ht="13" hidden="false" customHeight="false" outlineLevel="0" collapsed="false">
      <c r="B636" s="0" t="n">
        <v>6120</v>
      </c>
      <c r="C636" s="4" t="n">
        <f aca="false">SIN(6*B636*$C$21/1000000)+SIN(6*B636*$C$22/1000000)+SIN(6*B636*$C$23/1000000)</f>
        <v>-1.00468180396852</v>
      </c>
      <c r="E636" s="4" t="n">
        <f aca="false">B636-C636*$E$23</f>
        <v>6120.00005909893</v>
      </c>
      <c r="G636" s="5" t="n">
        <f aca="false">SIN(6*E636*$C$23/1000000)+SIN(6*E636*$C$22/1000000)+SIN(6*E636*$C$21/1000000)</f>
        <v>-1.00468432435406</v>
      </c>
      <c r="I636" s="6" t="n">
        <f aca="false">(C636-G636)*1000000</f>
        <v>2.52038553627543</v>
      </c>
      <c r="K636" s="7"/>
      <c r="L636" s="7"/>
      <c r="M636" s="4"/>
    </row>
    <row r="637" customFormat="false" ht="13" hidden="false" customHeight="false" outlineLevel="0" collapsed="false">
      <c r="B637" s="0" t="n">
        <v>6130</v>
      </c>
      <c r="C637" s="4" t="n">
        <f aca="false">SIN(6*B637*$C$21/1000000)+SIN(6*B637*$C$22/1000000)+SIN(6*B637*$C$23/1000000)</f>
        <v>-1.44809316388397</v>
      </c>
      <c r="E637" s="4" t="n">
        <f aca="false">B637-C637*$E$23</f>
        <v>6130.00008518195</v>
      </c>
      <c r="G637" s="5" t="n">
        <f aca="false">SIN(6*E637*$C$23/1000000)+SIN(6*E637*$C$22/1000000)+SIN(6*E637*$C$21/1000000)</f>
        <v>-1.448096942283</v>
      </c>
      <c r="I637" s="6" t="n">
        <f aca="false">(C637-G637)*1000000</f>
        <v>3.77839902743204</v>
      </c>
      <c r="K637" s="7"/>
      <c r="L637" s="7"/>
      <c r="M637" s="4"/>
    </row>
    <row r="638" customFormat="false" ht="13" hidden="false" customHeight="false" outlineLevel="0" collapsed="false">
      <c r="B638" s="0" t="n">
        <v>6140</v>
      </c>
      <c r="C638" s="4" t="n">
        <f aca="false">SIN(6*B638*$C$21/1000000)+SIN(6*B638*$C$22/1000000)+SIN(6*B638*$C$23/1000000)</f>
        <v>-1.8587130429801</v>
      </c>
      <c r="E638" s="4" t="n">
        <f aca="false">B638-C638*$E$23</f>
        <v>6140.00010933606</v>
      </c>
      <c r="G638" s="5" t="n">
        <f aca="false">SIN(6*E638*$C$23/1000000)+SIN(6*E638*$C$22/1000000)+SIN(6*E638*$C$21/1000000)</f>
        <v>-1.85871700174223</v>
      </c>
      <c r="I638" s="6" t="n">
        <f aca="false">(C638-G638)*1000000</f>
        <v>3.95876213210578</v>
      </c>
      <c r="K638" s="7"/>
      <c r="L638" s="7"/>
      <c r="M638" s="4"/>
    </row>
    <row r="639" customFormat="false" ht="13" hidden="false" customHeight="false" outlineLevel="0" collapsed="false">
      <c r="B639" s="0" t="n">
        <v>6150</v>
      </c>
      <c r="C639" s="4" t="n">
        <f aca="false">SIN(6*B639*$C$21/1000000)+SIN(6*B639*$C$22/1000000)+SIN(6*B639*$C$23/1000000)</f>
        <v>-2.14497331028268</v>
      </c>
      <c r="E639" s="4" t="n">
        <f aca="false">B639-C639*$E$23</f>
        <v>6150.0001261749</v>
      </c>
      <c r="G639" s="5" t="n">
        <f aca="false">SIN(6*E639*$C$23/1000000)+SIN(6*E639*$C$22/1000000)+SIN(6*E639*$C$21/1000000)</f>
        <v>-2.14497582584259</v>
      </c>
      <c r="I639" s="6" t="n">
        <f aca="false">(C639-G639)*1000000</f>
        <v>2.51555991415131</v>
      </c>
      <c r="K639" s="7"/>
      <c r="L639" s="7"/>
      <c r="M639" s="4"/>
    </row>
    <row r="640" customFormat="false" ht="13" hidden="false" customHeight="false" outlineLevel="0" collapsed="false">
      <c r="B640" s="0" t="n">
        <v>6160</v>
      </c>
      <c r="C640" s="4" t="n">
        <f aca="false">SIN(6*B640*$C$21/1000000)+SIN(6*B640*$C$22/1000000)+SIN(6*B640*$C$23/1000000)</f>
        <v>-2.24185890721905</v>
      </c>
      <c r="E640" s="4" t="n">
        <f aca="false">B640-C640*$E$23</f>
        <v>6160.00013187405</v>
      </c>
      <c r="G640" s="5" t="n">
        <f aca="false">SIN(6*E640*$C$23/1000000)+SIN(6*E640*$C$22/1000000)+SIN(6*E640*$C$21/1000000)</f>
        <v>-2.24185877816882</v>
      </c>
      <c r="I640" s="6" t="n">
        <f aca="false">(C640-G640)*1000000</f>
        <v>-0.129050222508198</v>
      </c>
      <c r="K640" s="7"/>
      <c r="L640" s="7"/>
      <c r="M640" s="4"/>
    </row>
    <row r="641" customFormat="false" ht="13" hidden="false" customHeight="false" outlineLevel="0" collapsed="false">
      <c r="B641" s="0" t="n">
        <v>6170</v>
      </c>
      <c r="C641" s="4" t="n">
        <f aca="false">SIN(6*B641*$C$21/1000000)+SIN(6*B641*$C$22/1000000)+SIN(6*B641*$C$23/1000000)</f>
        <v>-2.12481047058671</v>
      </c>
      <c r="E641" s="4" t="n">
        <f aca="false">B641-C641*$E$23</f>
        <v>6170.00012498885</v>
      </c>
      <c r="G641" s="5" t="n">
        <f aca="false">SIN(6*E641*$C$23/1000000)+SIN(6*E641*$C$22/1000000)+SIN(6*E641*$C$21/1000000)</f>
        <v>-2.12480771194401</v>
      </c>
      <c r="I641" s="6" t="n">
        <f aca="false">(C641-G641)*1000000</f>
        <v>-2.75864269916326</v>
      </c>
      <c r="K641" s="7"/>
      <c r="L641" s="7"/>
      <c r="M641" s="4"/>
    </row>
    <row r="642" customFormat="false" ht="13" hidden="false" customHeight="false" outlineLevel="0" collapsed="false">
      <c r="B642" s="0" t="n">
        <v>6180</v>
      </c>
      <c r="C642" s="4" t="n">
        <f aca="false">SIN(6*B642*$C$21/1000000)+SIN(6*B642*$C$22/1000000)+SIN(6*B642*$C$23/1000000)</f>
        <v>-1.81497704816484</v>
      </c>
      <c r="E642" s="4" t="n">
        <f aca="false">B642-C642*$E$23</f>
        <v>6180.00010676336</v>
      </c>
      <c r="G642" s="5" t="n">
        <f aca="false">SIN(6*E642*$C$23/1000000)+SIN(6*E642*$C$22/1000000)+SIN(6*E642*$C$21/1000000)</f>
        <v>-1.81497290212737</v>
      </c>
      <c r="I642" s="6" t="n">
        <f aca="false">(C642-G642)*1000000</f>
        <v>-4.14603746912157</v>
      </c>
      <c r="K642" s="7"/>
      <c r="L642" s="7"/>
      <c r="M642" s="4"/>
    </row>
    <row r="643" customFormat="false" ht="13" hidden="false" customHeight="false" outlineLevel="0" collapsed="false">
      <c r="B643" s="0" t="n">
        <v>6190</v>
      </c>
      <c r="C643" s="4" t="n">
        <f aca="false">SIN(6*B643*$C$21/1000000)+SIN(6*B643*$C$22/1000000)+SIN(6*B643*$C$23/1000000)</f>
        <v>-1.37469581213834</v>
      </c>
      <c r="E643" s="4" t="n">
        <f aca="false">B643-C643*$E$23</f>
        <v>6190.00008086446</v>
      </c>
      <c r="G643" s="5" t="n">
        <f aca="false">SIN(6*E643*$C$23/1000000)+SIN(6*E643*$C$22/1000000)+SIN(6*E643*$C$21/1000000)</f>
        <v>-1.37469195603828</v>
      </c>
      <c r="I643" s="6" t="n">
        <f aca="false">(C643-G643)*1000000</f>
        <v>-3.85610005526615</v>
      </c>
      <c r="K643" s="7"/>
      <c r="L643" s="7"/>
      <c r="M643" s="4"/>
    </row>
    <row r="644" customFormat="false" ht="13" hidden="false" customHeight="false" outlineLevel="0" collapsed="false">
      <c r="B644" s="0" t="n">
        <v>6200</v>
      </c>
      <c r="C644" s="4" t="n">
        <f aca="false">SIN(6*B644*$C$21/1000000)+SIN(6*B644*$C$22/1000000)+SIN(6*B644*$C$23/1000000)</f>
        <v>-0.894165261659799</v>
      </c>
      <c r="E644" s="4" t="n">
        <f aca="false">B644-C644*$E$23</f>
        <v>6200.00005259796</v>
      </c>
      <c r="G644" s="5" t="n">
        <f aca="false">SIN(6*E644*$C$23/1000000)+SIN(6*E644*$C$22/1000000)+SIN(6*E644*$C$21/1000000)</f>
        <v>-0.894162803359354</v>
      </c>
      <c r="I644" s="6" t="n">
        <f aca="false">(C644-G644)*1000000</f>
        <v>-2.45830044542927</v>
      </c>
      <c r="K644" s="7"/>
      <c r="L644" s="7"/>
      <c r="M644" s="4"/>
    </row>
    <row r="645" customFormat="false" ht="13" hidden="false" customHeight="false" outlineLevel="0" collapsed="false">
      <c r="B645" s="0" t="n">
        <v>6210</v>
      </c>
      <c r="C645" s="4" t="n">
        <f aca="false">SIN(6*B645*$C$21/1000000)+SIN(6*B645*$C$22/1000000)+SIN(6*B645*$C$23/1000000)</f>
        <v>-0.472161344484143</v>
      </c>
      <c r="E645" s="4" t="n">
        <f aca="false">B645-C645*$E$23</f>
        <v>6210.0000277742</v>
      </c>
      <c r="G645" s="5" t="n">
        <f aca="false">SIN(6*E645*$C$23/1000000)+SIN(6*E645*$C$22/1000000)+SIN(6*E645*$C$21/1000000)</f>
        <v>-0.472160339218737</v>
      </c>
      <c r="I645" s="6" t="n">
        <f aca="false">(C645-G645)*1000000</f>
        <v>-1.0052654062509</v>
      </c>
      <c r="K645" s="7"/>
      <c r="L645" s="7"/>
      <c r="M645" s="4"/>
    </row>
    <row r="646" customFormat="false" ht="13" hidden="false" customHeight="false" outlineLevel="0" collapsed="false">
      <c r="B646" s="0" t="n">
        <v>6220</v>
      </c>
      <c r="C646" s="4" t="n">
        <f aca="false">SIN(6*B646*$C$21/1000000)+SIN(6*B646*$C$22/1000000)+SIN(6*B646*$C$23/1000000)</f>
        <v>-0.194919623615371</v>
      </c>
      <c r="E646" s="4" t="n">
        <f aca="false">B646-C646*$E$23</f>
        <v>6220.00001146586</v>
      </c>
      <c r="G646" s="5" t="n">
        <f aca="false">SIN(6*E646*$C$23/1000000)+SIN(6*E646*$C$22/1000000)+SIN(6*E646*$C$21/1000000)</f>
        <v>-0.194919413643354</v>
      </c>
      <c r="I646" s="6" t="n">
        <f aca="false">(C646-G646)*1000000</f>
        <v>-0.209972016107507</v>
      </c>
      <c r="K646" s="7"/>
      <c r="L646" s="7"/>
      <c r="M646" s="4"/>
    </row>
    <row r="647" customFormat="false" ht="13" hidden="false" customHeight="false" outlineLevel="0" collapsed="false">
      <c r="B647" s="0" t="n">
        <v>6230</v>
      </c>
      <c r="C647" s="4" t="n">
        <f aca="false">SIN(6*B647*$C$21/1000000)+SIN(6*B647*$C$22/1000000)+SIN(6*B647*$C$23/1000000)</f>
        <v>-0.117698736673693</v>
      </c>
      <c r="E647" s="4" t="n">
        <f aca="false">B647-C647*$E$23</f>
        <v>6230.00000692346</v>
      </c>
      <c r="G647" s="5" t="n">
        <f aca="false">SIN(6*E647*$C$23/1000000)+SIN(6*E647*$C$22/1000000)+SIN(6*E647*$C$21/1000000)</f>
        <v>-0.117698758005068</v>
      </c>
      <c r="I647" s="6" t="n">
        <f aca="false">(C647-G647)*1000000</f>
        <v>0.021331374888689</v>
      </c>
      <c r="K647" s="7"/>
      <c r="L647" s="7"/>
      <c r="M647" s="4"/>
    </row>
    <row r="648" customFormat="false" ht="13" hidden="false" customHeight="false" outlineLevel="0" collapsed="false">
      <c r="B648" s="0" t="n">
        <v>6240</v>
      </c>
      <c r="C648" s="4" t="n">
        <f aca="false">SIN(6*B648*$C$21/1000000)+SIN(6*B648*$C$22/1000000)+SIN(6*B648*$C$23/1000000)</f>
        <v>-0.252967102854099</v>
      </c>
      <c r="E648" s="4" t="n">
        <f aca="false">B648-C648*$E$23</f>
        <v>6240.00001488042</v>
      </c>
      <c r="G648" s="5" t="n">
        <f aca="false">SIN(6*E648*$C$23/1000000)+SIN(6*E648*$C$22/1000000)+SIN(6*E648*$C$21/1000000)</f>
        <v>-0.25296745121608</v>
      </c>
      <c r="I648" s="6" t="n">
        <f aca="false">(C648-G648)*1000000</f>
        <v>0.348361980595513</v>
      </c>
      <c r="K648" s="7"/>
      <c r="L648" s="7"/>
      <c r="M648" s="4"/>
    </row>
    <row r="649" customFormat="false" ht="13" hidden="false" customHeight="false" outlineLevel="0" collapsed="false">
      <c r="B649" s="0" t="n">
        <v>6250</v>
      </c>
      <c r="C649" s="4" t="n">
        <f aca="false">SIN(6*B649*$C$21/1000000)+SIN(6*B649*$C$22/1000000)+SIN(6*B649*$C$23/1000000)</f>
        <v>-0.567738701841742</v>
      </c>
      <c r="E649" s="4" t="n">
        <f aca="false">B649-C649*$E$23</f>
        <v>6250.00003339639</v>
      </c>
      <c r="G649" s="5" t="n">
        <f aca="false">SIN(6*E649*$C$23/1000000)+SIN(6*E649*$C$22/1000000)+SIN(6*E649*$C$21/1000000)</f>
        <v>-0.567739981844478</v>
      </c>
      <c r="I649" s="6" t="n">
        <f aca="false">(C649-G649)*1000000</f>
        <v>1.280002735915</v>
      </c>
      <c r="K649" s="7"/>
      <c r="L649" s="7"/>
      <c r="M649" s="4"/>
    </row>
    <row r="650" customFormat="false" ht="13" hidden="false" customHeight="false" outlineLevel="0" collapsed="false">
      <c r="B650" s="0" t="n">
        <v>6260</v>
      </c>
      <c r="C650" s="4" t="n">
        <f aca="false">SIN(6*B650*$C$21/1000000)+SIN(6*B650*$C$22/1000000)+SIN(6*B650*$C$23/1000000)</f>
        <v>-0.990627566726571</v>
      </c>
      <c r="E650" s="4" t="n">
        <f aca="false">B650-C650*$E$23</f>
        <v>6260.00005827221</v>
      </c>
      <c r="G650" s="5" t="n">
        <f aca="false">SIN(6*E650*$C$23/1000000)+SIN(6*E650*$C$22/1000000)+SIN(6*E650*$C$21/1000000)</f>
        <v>-0.990630168005014</v>
      </c>
      <c r="I650" s="6" t="n">
        <f aca="false">(C650-G650)*1000000</f>
        <v>2.60127844309288</v>
      </c>
      <c r="K650" s="7"/>
      <c r="L650" s="7"/>
      <c r="M650" s="4"/>
    </row>
    <row r="651" customFormat="false" ht="13" hidden="false" customHeight="false" outlineLevel="0" collapsed="false">
      <c r="B651" s="0" t="n">
        <v>6270</v>
      </c>
      <c r="C651" s="4" t="n">
        <f aca="false">SIN(6*B651*$C$21/1000000)+SIN(6*B651*$C$22/1000000)+SIN(6*B651*$C$23/1000000)</f>
        <v>-1.42711265427042</v>
      </c>
      <c r="E651" s="4" t="n">
        <f aca="false">B651-C651*$E$23</f>
        <v>6270.0000839478</v>
      </c>
      <c r="G651" s="5" t="n">
        <f aca="false">SIN(6*E651*$C$23/1000000)+SIN(6*E651*$C$22/1000000)+SIN(6*E651*$C$21/1000000)</f>
        <v>-1.42711609587513</v>
      </c>
      <c r="I651" s="6" t="n">
        <f aca="false">(C651-G651)*1000000</f>
        <v>3.4416047158814</v>
      </c>
      <c r="K651" s="7"/>
      <c r="L651" s="7"/>
      <c r="M651" s="4"/>
    </row>
    <row r="652" customFormat="false" ht="13" hidden="false" customHeight="false" outlineLevel="0" collapsed="false">
      <c r="B652" s="0" t="n">
        <v>6280</v>
      </c>
      <c r="C652" s="4" t="n">
        <f aca="false">SIN(6*B652*$C$21/1000000)+SIN(6*B652*$C$22/1000000)+SIN(6*B652*$C$23/1000000)</f>
        <v>-1.77974927782566</v>
      </c>
      <c r="E652" s="4" t="n">
        <f aca="false">B652-C652*$E$23</f>
        <v>6280.00010469113</v>
      </c>
      <c r="G652" s="5" t="n">
        <f aca="false">SIN(6*E652*$C$23/1000000)+SIN(6*E652*$C$22/1000000)+SIN(6*E652*$C$21/1000000)</f>
        <v>-1.77975222754763</v>
      </c>
      <c r="I652" s="6" t="n">
        <f aca="false">(C652-G652)*1000000</f>
        <v>2.94972196601684</v>
      </c>
      <c r="K652" s="7"/>
      <c r="L652" s="7"/>
      <c r="M652" s="4"/>
    </row>
    <row r="653" customFormat="false" ht="13" hidden="false" customHeight="false" outlineLevel="0" collapsed="false">
      <c r="B653" s="0" t="n">
        <v>6290</v>
      </c>
      <c r="C653" s="4" t="n">
        <f aca="false">SIN(6*B653*$C$21/1000000)+SIN(6*B653*$C$22/1000000)+SIN(6*B653*$C$23/1000000)</f>
        <v>-1.96900565323436</v>
      </c>
      <c r="E653" s="4" t="n">
        <f aca="false">B653-C653*$E$23</f>
        <v>6290.00011582386</v>
      </c>
      <c r="G653" s="5" t="n">
        <f aca="false">SIN(6*E653*$C$23/1000000)+SIN(6*E653*$C$22/1000000)+SIN(6*E653*$C$21/1000000)</f>
        <v>-1.96900668587959</v>
      </c>
      <c r="I653" s="6" t="n">
        <f aca="false">(C653-G653)*1000000</f>
        <v>1.03264522399726</v>
      </c>
      <c r="K653" s="7"/>
      <c r="L653" s="7"/>
      <c r="M653" s="4"/>
    </row>
    <row r="654" customFormat="false" ht="13" hidden="false" customHeight="false" outlineLevel="0" collapsed="false">
      <c r="B654" s="0" t="n">
        <v>6300</v>
      </c>
      <c r="C654" s="4" t="n">
        <f aca="false">SIN(6*B654*$C$21/1000000)+SIN(6*B654*$C$22/1000000)+SIN(6*B654*$C$23/1000000)</f>
        <v>-1.95026945131624</v>
      </c>
      <c r="E654" s="4" t="n">
        <f aca="false">B654-C654*$E$23</f>
        <v>6300.00011472173</v>
      </c>
      <c r="G654" s="5" t="n">
        <f aca="false">SIN(6*E654*$C$23/1000000)+SIN(6*E654*$C$22/1000000)+SIN(6*E654*$C$21/1000000)</f>
        <v>-1.95026799828089</v>
      </c>
      <c r="I654" s="6" t="n">
        <f aca="false">(C654-G654)*1000000</f>
        <v>-1.45303534937469</v>
      </c>
      <c r="K654" s="7"/>
      <c r="L654" s="7"/>
      <c r="M654" s="4"/>
    </row>
    <row r="655" customFormat="false" ht="13" hidden="false" customHeight="false" outlineLevel="0" collapsed="false">
      <c r="B655" s="0" t="n">
        <v>6310</v>
      </c>
      <c r="C655" s="4" t="n">
        <f aca="false">SIN(6*B655*$C$21/1000000)+SIN(6*B655*$C$22/1000000)+SIN(6*B655*$C$23/1000000)</f>
        <v>-1.72338814950137</v>
      </c>
      <c r="E655" s="4" t="n">
        <f aca="false">B655-C655*$E$23</f>
        <v>6310.00010137577</v>
      </c>
      <c r="G655" s="5" t="n">
        <f aca="false">SIN(6*E655*$C$23/1000000)+SIN(6*E655*$C$22/1000000)+SIN(6*E655*$C$21/1000000)</f>
        <v>-1.7233849099976</v>
      </c>
      <c r="I655" s="6" t="n">
        <f aca="false">(C655-G655)*1000000</f>
        <v>-3.23950377123516</v>
      </c>
      <c r="K655" s="7"/>
      <c r="L655" s="7"/>
      <c r="M655" s="4"/>
    </row>
    <row r="656" customFormat="false" ht="13" hidden="false" customHeight="false" outlineLevel="0" collapsed="false">
      <c r="B656" s="0" t="n">
        <v>6320</v>
      </c>
      <c r="C656" s="4" t="n">
        <f aca="false">SIN(6*B656*$C$21/1000000)+SIN(6*B656*$C$22/1000000)+SIN(6*B656*$C$23/1000000)</f>
        <v>-1.33270333927492</v>
      </c>
      <c r="E656" s="4" t="n">
        <f aca="false">B656-C656*$E$23</f>
        <v>6320.00007839431</v>
      </c>
      <c r="G656" s="5" t="n">
        <f aca="false">SIN(6*E656*$C$23/1000000)+SIN(6*E656*$C$22/1000000)+SIN(6*E656*$C$21/1000000)</f>
        <v>-1.33269982486609</v>
      </c>
      <c r="I656" s="6" t="n">
        <f aca="false">(C656-G656)*1000000</f>
        <v>-3.51440882817577</v>
      </c>
      <c r="K656" s="7"/>
      <c r="L656" s="7"/>
      <c r="M656" s="4"/>
    </row>
    <row r="657" customFormat="false" ht="13" hidden="false" customHeight="false" outlineLevel="0" collapsed="false">
      <c r="B657" s="0" t="n">
        <v>6330</v>
      </c>
      <c r="C657" s="4" t="n">
        <f aca="false">SIN(6*B657*$C$21/1000000)+SIN(6*B657*$C$22/1000000)+SIN(6*B657*$C$23/1000000)</f>
        <v>-0.85757165340778</v>
      </c>
      <c r="E657" s="4" t="n">
        <f aca="false">B657-C657*$E$23</f>
        <v>6330.00005044539</v>
      </c>
      <c r="G657" s="5" t="n">
        <f aca="false">SIN(6*E657*$C$23/1000000)+SIN(6*E657*$C$22/1000000)+SIN(6*E657*$C$21/1000000)</f>
        <v>-0.857569204928129</v>
      </c>
      <c r="I657" s="6" t="n">
        <f aca="false">(C657-G657)*1000000</f>
        <v>-2.44847965125139</v>
      </c>
      <c r="K657" s="7"/>
      <c r="L657" s="7"/>
      <c r="M657" s="4"/>
    </row>
    <row r="658" customFormat="false" ht="13" hidden="false" customHeight="false" outlineLevel="0" collapsed="false">
      <c r="B658" s="0" t="n">
        <v>6340</v>
      </c>
      <c r="C658" s="4" t="n">
        <f aca="false">SIN(6*B658*$C$21/1000000)+SIN(6*B658*$C$22/1000000)+SIN(6*B658*$C$23/1000000)</f>
        <v>-0.39539905278538</v>
      </c>
      <c r="E658" s="4" t="n">
        <f aca="false">B658-C658*$E$23</f>
        <v>6340.00002325877</v>
      </c>
      <c r="G658" s="5" t="n">
        <f aca="false">SIN(6*E658*$C$23/1000000)+SIN(6*E658*$C$22/1000000)+SIN(6*E658*$C$21/1000000)</f>
        <v>-0.395398069281186</v>
      </c>
      <c r="I658" s="6" t="n">
        <f aca="false">(C658-G658)*1000000</f>
        <v>-0.98350419375226</v>
      </c>
      <c r="K658" s="7"/>
      <c r="L658" s="7"/>
      <c r="M658" s="4"/>
    </row>
    <row r="659" customFormat="false" ht="13" hidden="false" customHeight="false" outlineLevel="0" collapsed="false">
      <c r="B659" s="0" t="n">
        <v>6350</v>
      </c>
      <c r="C659" s="4" t="n">
        <f aca="false">SIN(6*B659*$C$21/1000000)+SIN(6*B659*$C$22/1000000)+SIN(6*B659*$C$23/1000000)</f>
        <v>-0.0408159469811995</v>
      </c>
      <c r="E659" s="4" t="n">
        <f aca="false">B659-C659*$E$23</f>
        <v>6350.00000240094</v>
      </c>
      <c r="G659" s="5" t="n">
        <f aca="false">SIN(6*E659*$C$23/1000000)+SIN(6*E659*$C$22/1000000)+SIN(6*E659*$C$21/1000000)</f>
        <v>-0.0408158811685299</v>
      </c>
      <c r="I659" s="6" t="n">
        <f aca="false">(C659-G659)*1000000</f>
        <v>-0.065812669647336</v>
      </c>
      <c r="K659" s="7"/>
      <c r="L659" s="7"/>
      <c r="M659" s="4"/>
    </row>
    <row r="660" customFormat="false" ht="13" hidden="false" customHeight="false" outlineLevel="0" collapsed="false">
      <c r="B660" s="0" t="n">
        <v>6360</v>
      </c>
      <c r="C660" s="4" t="n">
        <f aca="false">SIN(6*B660*$C$21/1000000)+SIN(6*B660*$C$22/1000000)+SIN(6*B660*$C$23/1000000)</f>
        <v>0.134554240822013</v>
      </c>
      <c r="E660" s="4" t="n">
        <f aca="false">B660-C660*$E$23</f>
        <v>6359.99999208505</v>
      </c>
      <c r="G660" s="5" t="n">
        <f aca="false">SIN(6*E660*$C$23/1000000)+SIN(6*E660*$C$22/1000000)+SIN(6*E660*$C$21/1000000)</f>
        <v>0.134554184661522</v>
      </c>
      <c r="I660" s="6" t="n">
        <f aca="false">(C660-G660)*1000000</f>
        <v>0.0561604908133617</v>
      </c>
      <c r="K660" s="7"/>
      <c r="L660" s="7"/>
      <c r="M660" s="4"/>
    </row>
    <row r="661" customFormat="false" ht="13" hidden="false" customHeight="false" outlineLevel="0" collapsed="false">
      <c r="B661" s="0" t="n">
        <v>6370</v>
      </c>
      <c r="C661" s="4" t="n">
        <f aca="false">SIN(6*B661*$C$21/1000000)+SIN(6*B661*$C$22/1000000)+SIN(6*B661*$C$23/1000000)</f>
        <v>0.0974073395422636</v>
      </c>
      <c r="E661" s="4" t="n">
        <f aca="false">B661-C661*$E$23</f>
        <v>6369.99999427016</v>
      </c>
      <c r="G661" s="5" t="n">
        <f aca="false">SIN(6*E661*$C$23/1000000)+SIN(6*E661*$C$22/1000000)+SIN(6*E661*$C$21/1000000)</f>
        <v>0.0974074215830384</v>
      </c>
      <c r="I661" s="6" t="n">
        <f aca="false">(C661-G661)*1000000</f>
        <v>-0.0820407748403085</v>
      </c>
      <c r="K661" s="7"/>
      <c r="L661" s="7"/>
      <c r="M661" s="4"/>
    </row>
    <row r="662" customFormat="false" ht="13" hidden="false" customHeight="false" outlineLevel="0" collapsed="false">
      <c r="B662" s="0" t="n">
        <v>6380</v>
      </c>
      <c r="C662" s="4" t="n">
        <f aca="false">SIN(6*B662*$C$21/1000000)+SIN(6*B662*$C$22/1000000)+SIN(6*B662*$C$23/1000000)</f>
        <v>-0.140122420529255</v>
      </c>
      <c r="E662" s="4" t="n">
        <f aca="false">B662-C662*$E$23</f>
        <v>6380.0000082425</v>
      </c>
      <c r="G662" s="5" t="n">
        <f aca="false">SIN(6*E662*$C$23/1000000)+SIN(6*E662*$C$22/1000000)+SIN(6*E662*$C$21/1000000)</f>
        <v>-0.140122686360516</v>
      </c>
      <c r="I662" s="6" t="n">
        <f aca="false">(C662-G662)*1000000</f>
        <v>0.26583126155888</v>
      </c>
      <c r="K662" s="7"/>
      <c r="L662" s="7"/>
      <c r="M662" s="4"/>
    </row>
    <row r="663" customFormat="false" ht="13" hidden="false" customHeight="false" outlineLevel="0" collapsed="false">
      <c r="B663" s="0" t="n">
        <v>6390</v>
      </c>
      <c r="C663" s="4" t="n">
        <f aca="false">SIN(6*B663*$C$21/1000000)+SIN(6*B663*$C$22/1000000)+SIN(6*B663*$C$23/1000000)</f>
        <v>-0.523058534503575</v>
      </c>
      <c r="E663" s="4" t="n">
        <f aca="false">B663-C663*$E$23</f>
        <v>6390.00003076815</v>
      </c>
      <c r="G663" s="5" t="n">
        <f aca="false">SIN(6*E663*$C$23/1000000)+SIN(6*E663*$C$22/1000000)+SIN(6*E663*$C$21/1000000)</f>
        <v>-0.523059853531457</v>
      </c>
      <c r="I663" s="6" t="n">
        <f aca="false">(C663-G663)*1000000</f>
        <v>1.31902788147453</v>
      </c>
      <c r="K663" s="7"/>
      <c r="L663" s="7"/>
      <c r="M663" s="4"/>
    </row>
    <row r="664" customFormat="false" ht="13" hidden="false" customHeight="false" outlineLevel="0" collapsed="false">
      <c r="B664" s="0" t="n">
        <v>6400</v>
      </c>
      <c r="C664" s="4" t="n">
        <f aca="false">SIN(6*B664*$C$21/1000000)+SIN(6*B664*$C$22/1000000)+SIN(6*B664*$C$23/1000000)</f>
        <v>-0.965338541717295</v>
      </c>
      <c r="E664" s="4" t="n">
        <f aca="false">B664-C664*$E$23</f>
        <v>6400.00005678462</v>
      </c>
      <c r="G664" s="5" t="n">
        <f aca="false">SIN(6*E664*$C$23/1000000)+SIN(6*E664*$C$22/1000000)+SIN(6*E664*$C$21/1000000)</f>
        <v>-0.96534103479042</v>
      </c>
      <c r="I664" s="6" t="n">
        <f aca="false">(C664-G664)*1000000</f>
        <v>2.49307312549796</v>
      </c>
      <c r="K664" s="7"/>
      <c r="L664" s="7"/>
      <c r="M664" s="4"/>
    </row>
    <row r="665" customFormat="false" ht="13" hidden="false" customHeight="false" outlineLevel="0" collapsed="false">
      <c r="B665" s="0" t="n">
        <v>6410</v>
      </c>
      <c r="C665" s="4" t="n">
        <f aca="false">SIN(6*B665*$C$21/1000000)+SIN(6*B665*$C$22/1000000)+SIN(6*B665*$C$23/1000000)</f>
        <v>-1.36821689267505</v>
      </c>
      <c r="E665" s="4" t="n">
        <f aca="false">B665-C665*$E$23</f>
        <v>6410.00008048335</v>
      </c>
      <c r="G665" s="5" t="n">
        <f aca="false">SIN(6*E665*$C$23/1000000)+SIN(6*E665*$C$22/1000000)+SIN(6*E665*$C$21/1000000)</f>
        <v>-1.36821972030814</v>
      </c>
      <c r="I665" s="6" t="n">
        <f aca="false">(C665-G665)*1000000</f>
        <v>2.82763308256939</v>
      </c>
      <c r="K665" s="7"/>
      <c r="L665" s="7"/>
      <c r="M665" s="4"/>
    </row>
    <row r="666" customFormat="false" ht="13" hidden="false" customHeight="false" outlineLevel="0" collapsed="false">
      <c r="B666" s="0" t="n">
        <v>6420</v>
      </c>
      <c r="C666" s="4" t="n">
        <f aca="false">SIN(6*B666*$C$21/1000000)+SIN(6*B666*$C$22/1000000)+SIN(6*B666*$C$23/1000000)</f>
        <v>-1.64137960774634</v>
      </c>
      <c r="E666" s="4" t="n">
        <f aca="false">B666-C666*$E$23</f>
        <v>6420.00009655174</v>
      </c>
      <c r="G666" s="5" t="n">
        <f aca="false">SIN(6*E666*$C$23/1000000)+SIN(6*E666*$C$22/1000000)+SIN(6*E666*$C$21/1000000)</f>
        <v>-1.64138138752335</v>
      </c>
      <c r="I666" s="6" t="n">
        <f aca="false">(C666-G666)*1000000</f>
        <v>1.77977701021348</v>
      </c>
      <c r="K666" s="7"/>
      <c r="L666" s="7"/>
      <c r="M666" s="4"/>
    </row>
    <row r="667" customFormat="false" ht="13" hidden="false" customHeight="false" outlineLevel="0" collapsed="false">
      <c r="B667" s="0" t="n">
        <v>6430</v>
      </c>
      <c r="C667" s="4" t="n">
        <f aca="false">SIN(6*B667*$C$21/1000000)+SIN(6*B667*$C$22/1000000)+SIN(6*B667*$C$23/1000000)</f>
        <v>-1.72225615735719</v>
      </c>
      <c r="E667" s="4" t="n">
        <f aca="false">B667-C667*$E$23</f>
        <v>6430.00010130919</v>
      </c>
      <c r="G667" s="5" t="n">
        <f aca="false">SIN(6*E667*$C$23/1000000)+SIN(6*E667*$C$22/1000000)+SIN(6*E667*$C$21/1000000)</f>
        <v>-1.7222558915588</v>
      </c>
      <c r="I667" s="6" t="n">
        <f aca="false">(C667-G667)*1000000</f>
        <v>-0.265798388632277</v>
      </c>
      <c r="K667" s="7"/>
      <c r="L667" s="7"/>
      <c r="M667" s="4"/>
    </row>
    <row r="668" customFormat="false" ht="13" hidden="false" customHeight="false" outlineLevel="0" collapsed="false">
      <c r="B668" s="0" t="n">
        <v>6440</v>
      </c>
      <c r="C668" s="4" t="n">
        <f aca="false">SIN(6*B668*$C$21/1000000)+SIN(6*B668*$C$22/1000000)+SIN(6*B668*$C$23/1000000)</f>
        <v>-1.58939944928239</v>
      </c>
      <c r="E668" s="4" t="n">
        <f aca="false">B668-C668*$E$23</f>
        <v>6440.00009349409</v>
      </c>
      <c r="G668" s="5" t="n">
        <f aca="false">SIN(6*E668*$C$23/1000000)+SIN(6*E668*$C$22/1000000)+SIN(6*E668*$C$21/1000000)</f>
        <v>-1.58939724893694</v>
      </c>
      <c r="I668" s="6" t="n">
        <f aca="false">(C668-G668)*1000000</f>
        <v>-2.20034545028724</v>
      </c>
      <c r="K668" s="7"/>
      <c r="L668" s="7"/>
      <c r="M668" s="4"/>
    </row>
    <row r="669" customFormat="false" ht="13" hidden="false" customHeight="false" outlineLevel="0" collapsed="false">
      <c r="B669" s="0" t="n">
        <v>6450</v>
      </c>
      <c r="C669" s="4" t="n">
        <f aca="false">SIN(6*B669*$C$21/1000000)+SIN(6*B669*$C$22/1000000)+SIN(6*B669*$C$23/1000000)</f>
        <v>-1.26707311914947</v>
      </c>
      <c r="E669" s="4" t="n">
        <f aca="false">B669-C669*$E$23</f>
        <v>6450.00007453371</v>
      </c>
      <c r="G669" s="5" t="n">
        <f aca="false">SIN(6*E669*$C$23/1000000)+SIN(6*E669*$C$22/1000000)+SIN(6*E669*$C$21/1000000)</f>
        <v>-1.26707015068111</v>
      </c>
      <c r="I669" s="6" t="n">
        <f aca="false">(C669-G669)*1000000</f>
        <v>-2.96846835667886</v>
      </c>
      <c r="K669" s="7"/>
      <c r="L669" s="7"/>
      <c r="M669" s="4"/>
    </row>
    <row r="670" customFormat="false" ht="13" hidden="false" customHeight="false" outlineLevel="0" collapsed="false">
      <c r="B670" s="0" t="n">
        <v>6460</v>
      </c>
      <c r="C670" s="4" t="n">
        <f aca="false">SIN(6*B670*$C$21/1000000)+SIN(6*B670*$C$22/1000000)+SIN(6*B670*$C$23/1000000)</f>
        <v>-0.820065305265705</v>
      </c>
      <c r="E670" s="4" t="n">
        <f aca="false">B670-C670*$E$23</f>
        <v>6460.00004823914</v>
      </c>
      <c r="G670" s="5" t="n">
        <f aca="false">SIN(6*E670*$C$23/1000000)+SIN(6*E670*$C$22/1000000)+SIN(6*E670*$C$21/1000000)</f>
        <v>-0.820062988993976</v>
      </c>
      <c r="I670" s="6" t="n">
        <f aca="false">(C670-G670)*1000000</f>
        <v>-2.31627172897486</v>
      </c>
      <c r="K670" s="7"/>
      <c r="L670" s="7"/>
      <c r="M670" s="4"/>
    </row>
    <row r="671" customFormat="false" ht="13" hidden="false" customHeight="false" outlineLevel="0" collapsed="false">
      <c r="B671" s="0" t="n">
        <v>6470</v>
      </c>
      <c r="C671" s="4" t="n">
        <f aca="false">SIN(6*B671*$C$21/1000000)+SIN(6*B671*$C$22/1000000)+SIN(6*B671*$C$23/1000000)</f>
        <v>-0.339837784832268</v>
      </c>
      <c r="E671" s="4" t="n">
        <f aca="false">B671-C671*$E$23</f>
        <v>6470.00001999046</v>
      </c>
      <c r="G671" s="5" t="n">
        <f aca="false">SIN(6*E671*$C$23/1000000)+SIN(6*E671*$C$22/1000000)+SIN(6*E671*$C$21/1000000)</f>
        <v>-0.339836858278532</v>
      </c>
      <c r="I671" s="6" t="n">
        <f aca="false">(C671-G671)*1000000</f>
        <v>-0.92655373645778</v>
      </c>
      <c r="K671" s="7"/>
      <c r="L671" s="7"/>
      <c r="M671" s="4"/>
    </row>
    <row r="672" customFormat="false" ht="13" hidden="false" customHeight="false" outlineLevel="0" collapsed="false">
      <c r="B672" s="0" t="n">
        <v>6480</v>
      </c>
      <c r="C672" s="4" t="n">
        <f aca="false">SIN(6*B672*$C$21/1000000)+SIN(6*B672*$C$22/1000000)+SIN(6*B672*$C$23/1000000)</f>
        <v>0.0750280467763504</v>
      </c>
      <c r="E672" s="4" t="n">
        <f aca="false">B672-C672*$E$23</f>
        <v>6479.99999558659</v>
      </c>
      <c r="G672" s="5" t="n">
        <f aca="false">SIN(6*E672*$C$23/1000000)+SIN(6*E672*$C$22/1000000)+SIN(6*E672*$C$21/1000000)</f>
        <v>0.0750278915042852</v>
      </c>
      <c r="I672" s="6" t="n">
        <f aca="false">(C672-G672)*1000000</f>
        <v>0.155272065205381</v>
      </c>
      <c r="K672" s="7"/>
      <c r="L672" s="7"/>
      <c r="M672" s="4"/>
    </row>
    <row r="673" customFormat="false" ht="13" hidden="false" customHeight="false" outlineLevel="0" collapsed="false">
      <c r="B673" s="0" t="n">
        <v>6490</v>
      </c>
      <c r="C673" s="4" t="n">
        <f aca="false">SIN(6*B673*$C$21/1000000)+SIN(6*B673*$C$22/1000000)+SIN(6*B673*$C$23/1000000)</f>
        <v>0.33990746800385</v>
      </c>
      <c r="E673" s="4" t="n">
        <f aca="false">B673-C673*$E$23</f>
        <v>6489.99998000544</v>
      </c>
      <c r="G673" s="5" t="n">
        <f aca="false">SIN(6*E673*$C$23/1000000)+SIN(6*E673*$C$22/1000000)+SIN(6*E673*$C$21/1000000)</f>
        <v>0.339907130126316</v>
      </c>
      <c r="I673" s="6" t="n">
        <f aca="false">(C673-G673)*1000000</f>
        <v>0.337877534395403</v>
      </c>
      <c r="K673" s="7"/>
      <c r="L673" s="7"/>
      <c r="M673" s="4"/>
    </row>
    <row r="674" customFormat="false" ht="13" hidden="false" customHeight="false" outlineLevel="0" collapsed="false">
      <c r="B674" s="0" t="n">
        <v>6500</v>
      </c>
      <c r="C674" s="4" t="n">
        <f aca="false">SIN(6*B674*$C$21/1000000)+SIN(6*B674*$C$22/1000000)+SIN(6*B674*$C$23/1000000)</f>
        <v>0.402224628681248</v>
      </c>
      <c r="E674" s="4" t="n">
        <f aca="false">B674-C674*$E$23</f>
        <v>6499.99997633973</v>
      </c>
      <c r="G674" s="5" t="n">
        <f aca="false">SIN(6*E674*$C$23/1000000)+SIN(6*E674*$C$22/1000000)+SIN(6*E674*$C$21/1000000)</f>
        <v>0.402224737357504</v>
      </c>
      <c r="I674" s="6" t="n">
        <f aca="false">(C674-G674)*1000000</f>
        <v>-0.108676255883289</v>
      </c>
      <c r="K674" s="7"/>
      <c r="L674" s="7"/>
      <c r="M674" s="4"/>
    </row>
    <row r="675" customFormat="false" ht="13" hidden="false" customHeight="false" outlineLevel="0" collapsed="false">
      <c r="B675" s="0" t="n">
        <v>6510</v>
      </c>
      <c r="C675" s="4" t="n">
        <f aca="false">SIN(6*B675*$C$21/1000000)+SIN(6*B675*$C$22/1000000)+SIN(6*B675*$C$23/1000000)</f>
        <v>0.252692322984368</v>
      </c>
      <c r="E675" s="4" t="n">
        <f aca="false">B675-C675*$E$23</f>
        <v>6509.99998513575</v>
      </c>
      <c r="G675" s="5" t="n">
        <f aca="false">SIN(6*E675*$C$23/1000000)+SIN(6*E675*$C$22/1000000)+SIN(6*E675*$C$21/1000000)</f>
        <v>0.252692690134905</v>
      </c>
      <c r="I675" s="6" t="n">
        <f aca="false">(C675-G675)*1000000</f>
        <v>-0.36715053730596</v>
      </c>
      <c r="K675" s="7"/>
      <c r="L675" s="7"/>
      <c r="M675" s="4"/>
    </row>
    <row r="676" customFormat="false" ht="13" hidden="false" customHeight="false" outlineLevel="0" collapsed="false">
      <c r="B676" s="0" t="n">
        <v>6520</v>
      </c>
      <c r="C676" s="4" t="n">
        <f aca="false">SIN(6*B676*$C$21/1000000)+SIN(6*B676*$C$22/1000000)+SIN(6*B676*$C$23/1000000)</f>
        <v>-0.0727038610946624</v>
      </c>
      <c r="E676" s="4" t="n">
        <f aca="false">B676-C676*$E$23</f>
        <v>6520.0000042767</v>
      </c>
      <c r="G676" s="5" t="n">
        <f aca="false">SIN(6*E676*$C$23/1000000)+SIN(6*E676*$C$22/1000000)+SIN(6*E676*$C$21/1000000)</f>
        <v>-0.0727040284243177</v>
      </c>
      <c r="I676" s="6" t="n">
        <f aca="false">(C676-G676)*1000000</f>
        <v>0.16732965529842</v>
      </c>
      <c r="K676" s="7"/>
      <c r="L676" s="7"/>
      <c r="M676" s="4"/>
    </row>
    <row r="677" customFormat="false" ht="13" hidden="false" customHeight="false" outlineLevel="0" collapsed="false">
      <c r="B677" s="0" t="n">
        <v>6530</v>
      </c>
      <c r="C677" s="4" t="n">
        <f aca="false">SIN(6*B677*$C$21/1000000)+SIN(6*B677*$C$22/1000000)+SIN(6*B677*$C$23/1000000)</f>
        <v>-0.500401250310406</v>
      </c>
      <c r="E677" s="4" t="n">
        <f aca="false">B677-C677*$E$23</f>
        <v>6530.00002943537</v>
      </c>
      <c r="G677" s="5" t="n">
        <f aca="false">SIN(6*E677*$C$23/1000000)+SIN(6*E677*$C$22/1000000)+SIN(6*E677*$C$21/1000000)</f>
        <v>-0.500402568671757</v>
      </c>
      <c r="I677" s="6" t="n">
        <f aca="false">(C677-G677)*1000000</f>
        <v>1.31836135086605</v>
      </c>
      <c r="K677" s="7"/>
      <c r="L677" s="7"/>
      <c r="M677" s="4"/>
    </row>
    <row r="678" customFormat="false" ht="13" hidden="false" customHeight="false" outlineLevel="0" collapsed="false">
      <c r="B678" s="0" t="n">
        <v>6540</v>
      </c>
      <c r="C678" s="4" t="n">
        <f aca="false">SIN(6*B678*$C$21/1000000)+SIN(6*B678*$C$22/1000000)+SIN(6*B678*$C$23/1000000)</f>
        <v>-0.934990216506828</v>
      </c>
      <c r="E678" s="4" t="n">
        <f aca="false">B678-C678*$E$23</f>
        <v>6540.00005499943</v>
      </c>
      <c r="G678" s="5" t="n">
        <f aca="false">SIN(6*E678*$C$23/1000000)+SIN(6*E678*$C$22/1000000)+SIN(6*E678*$C$21/1000000)</f>
        <v>-0.934992442859337</v>
      </c>
      <c r="I678" s="6" t="n">
        <f aca="false">(C678-G678)*1000000</f>
        <v>2.22635250879399</v>
      </c>
      <c r="K678" s="7"/>
      <c r="L678" s="7"/>
      <c r="M678" s="4"/>
    </row>
    <row r="679" customFormat="false" ht="13" hidden="false" customHeight="false" outlineLevel="0" collapsed="false">
      <c r="B679" s="0" t="n">
        <v>6550</v>
      </c>
      <c r="C679" s="4" t="n">
        <f aca="false">SIN(6*B679*$C$21/1000000)+SIN(6*B679*$C$22/1000000)+SIN(6*B679*$C$23/1000000)</f>
        <v>-1.27961543586528</v>
      </c>
      <c r="E679" s="4" t="n">
        <f aca="false">B679-C679*$E$23</f>
        <v>6550.0000752715</v>
      </c>
      <c r="G679" s="5" t="n">
        <f aca="false">SIN(6*E679*$C$23/1000000)+SIN(6*E679*$C$22/1000000)+SIN(6*E679*$C$21/1000000)</f>
        <v>-1.27961747750582</v>
      </c>
      <c r="I679" s="6" t="n">
        <f aca="false">(C679-G679)*1000000</f>
        <v>2.04164054018463</v>
      </c>
      <c r="K679" s="7"/>
      <c r="L679" s="7"/>
      <c r="M679" s="4"/>
    </row>
    <row r="680" customFormat="false" ht="13" hidden="false" customHeight="false" outlineLevel="0" collapsed="false">
      <c r="B680" s="0" t="n">
        <v>6560</v>
      </c>
      <c r="C680" s="4" t="n">
        <f aca="false">SIN(6*B680*$C$21/1000000)+SIN(6*B680*$C$22/1000000)+SIN(6*B680*$C$23/1000000)</f>
        <v>-1.45668624029362</v>
      </c>
      <c r="E680" s="4" t="n">
        <f aca="false">B680-C680*$E$23</f>
        <v>6560.00008568743</v>
      </c>
      <c r="G680" s="5" t="n">
        <f aca="false">SIN(6*E680*$C$23/1000000)+SIN(6*E680*$C$22/1000000)+SIN(6*E680*$C$21/1000000)</f>
        <v>-1.45668688975234</v>
      </c>
      <c r="I680" s="6" t="n">
        <f aca="false">(C680-G680)*1000000</f>
        <v>0.64945872235711</v>
      </c>
      <c r="K680" s="7"/>
      <c r="L680" s="7"/>
      <c r="M680" s="4"/>
    </row>
    <row r="681" customFormat="false" ht="13" hidden="false" customHeight="false" outlineLevel="0" collapsed="false">
      <c r="B681" s="0" t="n">
        <v>6570</v>
      </c>
      <c r="C681" s="4" t="n">
        <f aca="false">SIN(6*B681*$C$21/1000000)+SIN(6*B681*$C$22/1000000)+SIN(6*B681*$C$23/1000000)</f>
        <v>-1.42446793655487</v>
      </c>
      <c r="E681" s="4" t="n">
        <f aca="false">B681-C681*$E$23</f>
        <v>6570.00008379223</v>
      </c>
      <c r="G681" s="5" t="n">
        <f aca="false">SIN(6*E681*$C$23/1000000)+SIN(6*E681*$C$22/1000000)+SIN(6*E681*$C$21/1000000)</f>
        <v>-1.42446676586452</v>
      </c>
      <c r="I681" s="6" t="n">
        <f aca="false">(C681-G681)*1000000</f>
        <v>-1.17069035288075</v>
      </c>
      <c r="K681" s="7"/>
      <c r="L681" s="7"/>
      <c r="M681" s="4"/>
    </row>
    <row r="682" customFormat="false" ht="13" hidden="false" customHeight="false" outlineLevel="0" collapsed="false">
      <c r="B682" s="0" t="n">
        <v>6580</v>
      </c>
      <c r="C682" s="4" t="n">
        <f aca="false">SIN(6*B682*$C$21/1000000)+SIN(6*B682*$C$22/1000000)+SIN(6*B682*$C$23/1000000)</f>
        <v>-1.1860066676959</v>
      </c>
      <c r="E682" s="4" t="n">
        <f aca="false">B682-C682*$E$23</f>
        <v>6580.0000697651</v>
      </c>
      <c r="G682" s="5" t="n">
        <f aca="false">SIN(6*E682*$C$23/1000000)+SIN(6*E682*$C$22/1000000)+SIN(6*E682*$C$21/1000000)</f>
        <v>-1.18600437120857</v>
      </c>
      <c r="I682" s="6" t="n">
        <f aca="false">(C682-G682)*1000000</f>
        <v>-2.29648732963383</v>
      </c>
      <c r="K682" s="7"/>
      <c r="L682" s="7"/>
      <c r="M682" s="4"/>
    </row>
    <row r="683" customFormat="false" ht="13" hidden="false" customHeight="false" outlineLevel="0" collapsed="false">
      <c r="B683" s="0" t="n">
        <v>6590</v>
      </c>
      <c r="C683" s="4" t="n">
        <f aca="false">SIN(6*B683*$C$21/1000000)+SIN(6*B683*$C$22/1000000)+SIN(6*B683*$C$23/1000000)</f>
        <v>-0.788479572790791</v>
      </c>
      <c r="E683" s="4" t="n">
        <f aca="false">B683-C683*$E$23</f>
        <v>6590.00004638115</v>
      </c>
      <c r="G683" s="5" t="n">
        <f aca="false">SIN(6*E683*$C$23/1000000)+SIN(6*E683*$C$22/1000000)+SIN(6*E683*$C$21/1000000)</f>
        <v>-0.788477476153953</v>
      </c>
      <c r="I683" s="6" t="n">
        <f aca="false">(C683-G683)*1000000</f>
        <v>-2.09663683814476</v>
      </c>
      <c r="K683" s="7"/>
      <c r="L683" s="7"/>
      <c r="M683" s="4"/>
    </row>
    <row r="684" customFormat="false" ht="13" hidden="false" customHeight="false" outlineLevel="0" collapsed="false">
      <c r="B684" s="0" t="n">
        <v>6600</v>
      </c>
      <c r="C684" s="4" t="n">
        <f aca="false">SIN(6*B684*$C$21/1000000)+SIN(6*B684*$C$22/1000000)+SIN(6*B684*$C$23/1000000)</f>
        <v>-0.313109188132216</v>
      </c>
      <c r="E684" s="4" t="n">
        <f aca="false">B684-C684*$E$23</f>
        <v>6600.00001841819</v>
      </c>
      <c r="G684" s="5" t="n">
        <f aca="false">SIN(6*E684*$C$23/1000000)+SIN(6*E684*$C$22/1000000)+SIN(6*E684*$C$21/1000000)</f>
        <v>-0.313108300340955</v>
      </c>
      <c r="I684" s="6" t="n">
        <f aca="false">(C684-G684)*1000000</f>
        <v>-0.887791261228177</v>
      </c>
      <c r="K684" s="7"/>
      <c r="L684" s="7"/>
      <c r="M684" s="4"/>
    </row>
    <row r="685" customFormat="false" ht="13" hidden="false" customHeight="false" outlineLevel="0" collapsed="false">
      <c r="B685" s="0" t="n">
        <v>6610</v>
      </c>
      <c r="C685" s="4" t="n">
        <f aca="false">SIN(6*B685*$C$21/1000000)+SIN(6*B685*$C$22/1000000)+SIN(6*B685*$C$23/1000000)</f>
        <v>0.142201487603425</v>
      </c>
      <c r="E685" s="4" t="n">
        <f aca="false">B685-C685*$E$23</f>
        <v>6609.99999163521</v>
      </c>
      <c r="G685" s="5" t="n">
        <f aca="false">SIN(6*E685*$C$23/1000000)+SIN(6*E685*$C$22/1000000)+SIN(6*E685*$C$21/1000000)</f>
        <v>0.142201142430546</v>
      </c>
      <c r="I685" s="6" t="n">
        <f aca="false">(C685-G685)*1000000</f>
        <v>0.345172879279154</v>
      </c>
      <c r="K685" s="7"/>
      <c r="L685" s="7"/>
      <c r="M685" s="4"/>
    </row>
    <row r="686" customFormat="false" ht="13" hidden="false" customHeight="false" outlineLevel="0" collapsed="false">
      <c r="B686" s="0" t="n">
        <v>6620</v>
      </c>
      <c r="C686" s="4" t="n">
        <f aca="false">SIN(6*B686*$C$21/1000000)+SIN(6*B686*$C$22/1000000)+SIN(6*B686*$C$23/1000000)</f>
        <v>0.483800431532418</v>
      </c>
      <c r="E686" s="4" t="n">
        <f aca="false">B686-C686*$E$23</f>
        <v>6619.99997154115</v>
      </c>
      <c r="G686" s="5" t="n">
        <f aca="false">SIN(6*E686*$C$23/1000000)+SIN(6*E686*$C$22/1000000)+SIN(6*E686*$C$21/1000000)</f>
        <v>0.483799695215269</v>
      </c>
      <c r="I686" s="6" t="n">
        <f aca="false">(C686-G686)*1000000</f>
        <v>0.736317148586352</v>
      </c>
      <c r="K686" s="7"/>
      <c r="L686" s="7"/>
      <c r="M686" s="4"/>
    </row>
    <row r="687" customFormat="false" ht="13" hidden="false" customHeight="false" outlineLevel="0" collapsed="false">
      <c r="B687" s="0" t="n">
        <v>6630</v>
      </c>
      <c r="C687" s="4" t="n">
        <f aca="false">SIN(6*B687*$C$21/1000000)+SIN(6*B687*$C$22/1000000)+SIN(6*B687*$C$23/1000000)</f>
        <v>0.642309143808108</v>
      </c>
      <c r="E687" s="4" t="n">
        <f aca="false">B687-C687*$E$23</f>
        <v>6629.99996221711</v>
      </c>
      <c r="G687" s="5" t="n">
        <f aca="false">SIN(6*E687*$C$23/1000000)+SIN(6*E687*$C$22/1000000)+SIN(6*E687*$C$21/1000000)</f>
        <v>0.642308943064</v>
      </c>
      <c r="I687" s="6" t="n">
        <f aca="false">(C687-G687)*1000000</f>
        <v>0.200744108891371</v>
      </c>
      <c r="K687" s="7"/>
      <c r="L687" s="7"/>
      <c r="M687" s="4"/>
    </row>
    <row r="688" customFormat="false" ht="13" hidden="false" customHeight="false" outlineLevel="0" collapsed="false">
      <c r="B688" s="0" t="n">
        <v>6640</v>
      </c>
      <c r="C688" s="4" t="n">
        <f aca="false">SIN(6*B688*$C$21/1000000)+SIN(6*B688*$C$22/1000000)+SIN(6*B688*$C$23/1000000)</f>
        <v>0.587455241533931</v>
      </c>
      <c r="E688" s="4" t="n">
        <f aca="false">B688-C688*$E$23</f>
        <v>6639.99996544381</v>
      </c>
      <c r="G688" s="5" t="n">
        <f aca="false">SIN(6*E688*$C$23/1000000)+SIN(6*E688*$C$22/1000000)+SIN(6*E688*$C$21/1000000)</f>
        <v>0.587455795230823</v>
      </c>
      <c r="I688" s="6" t="n">
        <f aca="false">(C688-G688)*1000000</f>
        <v>-0.553696892224842</v>
      </c>
      <c r="K688" s="7"/>
      <c r="L688" s="7"/>
      <c r="M688" s="4"/>
    </row>
    <row r="689" customFormat="false" ht="13" hidden="false" customHeight="false" outlineLevel="0" collapsed="false">
      <c r="B689" s="0" t="n">
        <v>6650</v>
      </c>
      <c r="C689" s="4" t="n">
        <f aca="false">SIN(6*B689*$C$21/1000000)+SIN(6*B689*$C$22/1000000)+SIN(6*B689*$C$23/1000000)</f>
        <v>0.334543711777025</v>
      </c>
      <c r="E689" s="4" t="n">
        <f aca="false">B689-C689*$E$23</f>
        <v>6649.99998032096</v>
      </c>
      <c r="G689" s="5" t="n">
        <f aca="false">SIN(6*E689*$C$23/1000000)+SIN(6*E689*$C$22/1000000)+SIN(6*E689*$C$21/1000000)</f>
        <v>0.334544372556798</v>
      </c>
      <c r="I689" s="6" t="n">
        <f aca="false">(C689-G689)*1000000</f>
        <v>-0.660779772787556</v>
      </c>
      <c r="K689" s="7"/>
      <c r="L689" s="7"/>
      <c r="M689" s="4"/>
    </row>
    <row r="690" customFormat="false" ht="13" hidden="false" customHeight="false" outlineLevel="0" collapsed="false">
      <c r="B690" s="0" t="n">
        <v>6660</v>
      </c>
      <c r="C690" s="4" t="n">
        <f aca="false">SIN(6*B690*$C$21/1000000)+SIN(6*B690*$C$22/1000000)+SIN(6*B690*$C$23/1000000)</f>
        <v>-0.058816808004776</v>
      </c>
      <c r="E690" s="4" t="n">
        <f aca="false">B690-C690*$E$23</f>
        <v>6660.00000345981</v>
      </c>
      <c r="G690" s="5" t="n">
        <f aca="false">SIN(6*E690*$C$23/1000000)+SIN(6*E690*$C$22/1000000)+SIN(6*E690*$C$21/1000000)</f>
        <v>-0.0588169588600553</v>
      </c>
      <c r="I690" s="6" t="n">
        <f aca="false">(C690-G690)*1000000</f>
        <v>0.150855279323903</v>
      </c>
      <c r="K690" s="7"/>
      <c r="L690" s="7"/>
      <c r="M690" s="4"/>
    </row>
    <row r="691" customFormat="false" ht="13" hidden="false" customHeight="false" outlineLevel="0" collapsed="false">
      <c r="B691" s="0" t="n">
        <v>6670</v>
      </c>
      <c r="C691" s="4" t="n">
        <f aca="false">SIN(6*B691*$C$21/1000000)+SIN(6*B691*$C$22/1000000)+SIN(6*B691*$C$23/1000000)</f>
        <v>-0.505032760728926</v>
      </c>
      <c r="E691" s="4" t="n">
        <f aca="false">B691-C691*$E$23</f>
        <v>6670.00002970781</v>
      </c>
      <c r="G691" s="5" t="n">
        <f aca="false">SIN(6*E691*$C$23/1000000)+SIN(6*E691*$C$22/1000000)+SIN(6*E691*$C$21/1000000)</f>
        <v>-0.505034066601478</v>
      </c>
      <c r="I691" s="6" t="n">
        <f aca="false">(C691-G691)*1000000</f>
        <v>1.30587255220416</v>
      </c>
      <c r="K691" s="7"/>
      <c r="L691" s="7"/>
      <c r="M691" s="4"/>
    </row>
    <row r="692" customFormat="false" ht="13" hidden="false" customHeight="false" outlineLevel="0" collapsed="false">
      <c r="B692" s="0" t="n">
        <v>6680</v>
      </c>
      <c r="C692" s="4" t="n">
        <f aca="false">SIN(6*B692*$C$21/1000000)+SIN(6*B692*$C$22/1000000)+SIN(6*B692*$C$23/1000000)</f>
        <v>-0.905255517389921</v>
      </c>
      <c r="E692" s="4" t="n">
        <f aca="false">B692-C692*$E$23</f>
        <v>6680.00005325032</v>
      </c>
      <c r="G692" s="5" t="n">
        <f aca="false">SIN(6*E692*$C$23/1000000)+SIN(6*E692*$C$22/1000000)+SIN(6*E692*$C$21/1000000)</f>
        <v>-0.905257358349041</v>
      </c>
      <c r="I692" s="6" t="n">
        <f aca="false">(C692-G692)*1000000</f>
        <v>1.8409591198143</v>
      </c>
      <c r="K692" s="7"/>
      <c r="L692" s="7"/>
      <c r="M692" s="4"/>
    </row>
    <row r="693" customFormat="false" ht="13" hidden="false" customHeight="false" outlineLevel="0" collapsed="false">
      <c r="B693" s="0" t="n">
        <v>6690</v>
      </c>
      <c r="C693" s="4" t="n">
        <f aca="false">SIN(6*B693*$C$21/1000000)+SIN(6*B693*$C$22/1000000)+SIN(6*B693*$C$23/1000000)</f>
        <v>-1.17051767305012</v>
      </c>
      <c r="E693" s="4" t="n">
        <f aca="false">B693-C693*$E$23</f>
        <v>6690.00006885398</v>
      </c>
      <c r="G693" s="5" t="n">
        <f aca="false">SIN(6*E693*$C$23/1000000)+SIN(6*E693*$C$22/1000000)+SIN(6*E693*$C$21/1000000)</f>
        <v>-1.17051887506203</v>
      </c>
      <c r="I693" s="6" t="n">
        <f aca="false">(C693-G693)*1000000</f>
        <v>1.20201191045055</v>
      </c>
      <c r="K693" s="7"/>
      <c r="L693" s="7"/>
      <c r="M693" s="4"/>
    </row>
    <row r="694" customFormat="false" ht="13" hidden="false" customHeight="false" outlineLevel="0" collapsed="false">
      <c r="B694" s="0" t="n">
        <v>6700</v>
      </c>
      <c r="C694" s="4" t="n">
        <f aca="false">SIN(6*B694*$C$21/1000000)+SIN(6*B694*$C$22/1000000)+SIN(6*B694*$C$23/1000000)</f>
        <v>-1.24075659470866</v>
      </c>
      <c r="E694" s="4" t="n">
        <f aca="false">B694-C694*$E$23</f>
        <v>6700.00007298568</v>
      </c>
      <c r="G694" s="5" t="n">
        <f aca="false">SIN(6*E694*$C$23/1000000)+SIN(6*E694*$C$22/1000000)+SIN(6*E694*$C$21/1000000)</f>
        <v>-1.24075632307443</v>
      </c>
      <c r="I694" s="6" t="n">
        <f aca="false">(C694-G694)*1000000</f>
        <v>-0.271634236215235</v>
      </c>
      <c r="K694" s="7"/>
      <c r="L694" s="7"/>
      <c r="M694" s="4"/>
    </row>
    <row r="695" customFormat="false" ht="13" hidden="false" customHeight="false" outlineLevel="0" collapsed="false">
      <c r="B695" s="0" t="n">
        <v>6710</v>
      </c>
      <c r="C695" s="4" t="n">
        <f aca="false">SIN(6*B695*$C$21/1000000)+SIN(6*B695*$C$22/1000000)+SIN(6*B695*$C$23/1000000)</f>
        <v>-1.09765775576997</v>
      </c>
      <c r="E695" s="4" t="n">
        <f aca="false">B695-C695*$E$23</f>
        <v>6710.0000645681</v>
      </c>
      <c r="G695" s="5" t="n">
        <f aca="false">SIN(6*E695*$C$23/1000000)+SIN(6*E695*$C$22/1000000)+SIN(6*E695*$C$21/1000000)</f>
        <v>-1.09765617822502</v>
      </c>
      <c r="I695" s="6" t="n">
        <f aca="false">(C695-G695)*1000000</f>
        <v>-1.57754495511142</v>
      </c>
      <c r="K695" s="7"/>
      <c r="L695" s="7"/>
      <c r="M695" s="4"/>
    </row>
    <row r="696" customFormat="false" ht="13" hidden="false" customHeight="false" outlineLevel="0" collapsed="false">
      <c r="B696" s="0" t="n">
        <v>6720</v>
      </c>
      <c r="C696" s="4" t="n">
        <f aca="false">SIN(6*B696*$C$21/1000000)+SIN(6*B696*$C$22/1000000)+SIN(6*B696*$C$23/1000000)</f>
        <v>-0.768571796269621</v>
      </c>
      <c r="E696" s="4" t="n">
        <f aca="false">B696-C696*$E$23</f>
        <v>6720.00004521011</v>
      </c>
      <c r="G696" s="5" t="n">
        <f aca="false">SIN(6*E696*$C$23/1000000)+SIN(6*E696*$C$22/1000000)+SIN(6*E696*$C$21/1000000)</f>
        <v>-0.768569976976979</v>
      </c>
      <c r="I696" s="6" t="n">
        <f aca="false">(C696-G696)*1000000</f>
        <v>-1.81929264209124</v>
      </c>
      <c r="K696" s="7"/>
      <c r="L696" s="7"/>
      <c r="M696" s="4"/>
    </row>
    <row r="697" customFormat="false" ht="13" hidden="false" customHeight="false" outlineLevel="0" collapsed="false">
      <c r="B697" s="0" t="n">
        <v>6730</v>
      </c>
      <c r="C697" s="4" t="n">
        <f aca="false">SIN(6*B697*$C$21/1000000)+SIN(6*B697*$C$22/1000000)+SIN(6*B697*$C$23/1000000)</f>
        <v>-0.320667793501364</v>
      </c>
      <c r="E697" s="4" t="n">
        <f aca="false">B697-C697*$E$23</f>
        <v>6730.00001886281</v>
      </c>
      <c r="G697" s="5" t="n">
        <f aca="false">SIN(6*E697*$C$23/1000000)+SIN(6*E697*$C$22/1000000)+SIN(6*E697*$C$21/1000000)</f>
        <v>-0.320666892572847</v>
      </c>
      <c r="I697" s="6" t="n">
        <f aca="false">(C697-G697)*1000000</f>
        <v>-0.90092851645629</v>
      </c>
      <c r="K697" s="7"/>
      <c r="L697" s="7"/>
      <c r="M697" s="4"/>
    </row>
    <row r="698" customFormat="false" ht="13" hidden="false" customHeight="false" outlineLevel="0" collapsed="false">
      <c r="B698" s="0" t="n">
        <v>6740</v>
      </c>
      <c r="C698" s="4" t="n">
        <f aca="false">SIN(6*B698*$C$21/1000000)+SIN(6*B698*$C$22/1000000)+SIN(6*B698*$C$23/1000000)</f>
        <v>0.153427155907565</v>
      </c>
      <c r="E698" s="4" t="n">
        <f aca="false">B698-C698*$E$23</f>
        <v>6739.99999097487</v>
      </c>
      <c r="G698" s="5" t="n">
        <f aca="false">SIN(6*E698*$C$23/1000000)+SIN(6*E698*$C$22/1000000)+SIN(6*E698*$C$21/1000000)</f>
        <v>0.153426746323036</v>
      </c>
      <c r="I698" s="6" t="n">
        <f aca="false">(C698-G698)*1000000</f>
        <v>0.409584529514895</v>
      </c>
      <c r="K698" s="7"/>
      <c r="L698" s="7"/>
      <c r="M698" s="4"/>
    </row>
    <row r="699" customFormat="false" ht="13" hidden="false" customHeight="false" outlineLevel="0" collapsed="false">
      <c r="B699" s="0" t="n">
        <v>6750</v>
      </c>
      <c r="C699" s="4" t="n">
        <f aca="false">SIN(6*B699*$C$21/1000000)+SIN(6*B699*$C$22/1000000)+SIN(6*B699*$C$23/1000000)</f>
        <v>0.555431611753759</v>
      </c>
      <c r="E699" s="4" t="n">
        <f aca="false">B699-C699*$E$23</f>
        <v>6749.99996732755</v>
      </c>
      <c r="G699" s="5" t="n">
        <f aca="false">SIN(6*E699*$C$23/1000000)+SIN(6*E699*$C$22/1000000)+SIN(6*E699*$C$21/1000000)</f>
        <v>0.555430513773374</v>
      </c>
      <c r="I699" s="6" t="n">
        <f aca="false">(C699-G699)*1000000</f>
        <v>1.09798038505637</v>
      </c>
      <c r="K699" s="7"/>
      <c r="L699" s="7"/>
      <c r="M699" s="4"/>
    </row>
    <row r="700" customFormat="false" ht="13" hidden="false" customHeight="false" outlineLevel="0" collapsed="false">
      <c r="B700" s="0" t="n">
        <v>6760</v>
      </c>
      <c r="C700" s="4" t="n">
        <f aca="false">SIN(6*B700*$C$21/1000000)+SIN(6*B700*$C$22/1000000)+SIN(6*B700*$C$23/1000000)</f>
        <v>0.802422458711945</v>
      </c>
      <c r="E700" s="4" t="n">
        <f aca="false">B700-C700*$E$23</f>
        <v>6759.99995279868</v>
      </c>
      <c r="G700" s="5" t="n">
        <f aca="false">SIN(6*E700*$C$23/1000000)+SIN(6*E700*$C$22/1000000)+SIN(6*E700*$C$21/1000000)</f>
        <v>0.80242175335292</v>
      </c>
      <c r="I700" s="6" t="n">
        <f aca="false">(C700-G700)*1000000</f>
        <v>0.705359025632291</v>
      </c>
      <c r="K700" s="7"/>
      <c r="L700" s="7"/>
      <c r="M700" s="4"/>
    </row>
    <row r="701" customFormat="false" ht="13" hidden="false" customHeight="false" outlineLevel="0" collapsed="false">
      <c r="B701" s="0" t="n">
        <v>6770</v>
      </c>
      <c r="C701" s="4" t="n">
        <f aca="false">SIN(6*B701*$C$21/1000000)+SIN(6*B701*$C$22/1000000)+SIN(6*B701*$C$23/1000000)</f>
        <v>0.844563805065705</v>
      </c>
      <c r="E701" s="4" t="n">
        <f aca="false">B701-C701*$E$23</f>
        <v>6769.99995031978</v>
      </c>
      <c r="G701" s="5" t="n">
        <f aca="false">SIN(6*E701*$C$23/1000000)+SIN(6*E701*$C$22/1000000)+SIN(6*E701*$C$21/1000000)</f>
        <v>0.844564133902369</v>
      </c>
      <c r="I701" s="6" t="n">
        <f aca="false">(C701-G701)*1000000</f>
        <v>-0.328836663676668</v>
      </c>
      <c r="K701" s="7"/>
      <c r="L701" s="7"/>
      <c r="M701" s="4"/>
    </row>
    <row r="702" customFormat="false" ht="13" hidden="false" customHeight="false" outlineLevel="0" collapsed="false">
      <c r="B702" s="0" t="n">
        <v>6780</v>
      </c>
      <c r="C702" s="4" t="n">
        <f aca="false">SIN(6*B702*$C$21/1000000)+SIN(6*B702*$C$22/1000000)+SIN(6*B702*$C$23/1000000)</f>
        <v>0.675761458998453</v>
      </c>
      <c r="E702" s="4" t="n">
        <f aca="false">B702-C702*$E$23</f>
        <v>6779.99996024933</v>
      </c>
      <c r="G702" s="5" t="n">
        <f aca="false">SIN(6*E702*$C$23/1000000)+SIN(6*E702*$C$22/1000000)+SIN(6*E702*$C$21/1000000)</f>
        <v>0.675762511510267</v>
      </c>
      <c r="I702" s="6" t="n">
        <f aca="false">(C702-G702)*1000000</f>
        <v>-1.05251181403698</v>
      </c>
      <c r="K702" s="7"/>
      <c r="L702" s="7"/>
      <c r="M702" s="4"/>
    </row>
    <row r="703" customFormat="false" ht="13" hidden="false" customHeight="false" outlineLevel="0" collapsed="false">
      <c r="B703" s="0" t="n">
        <v>6790</v>
      </c>
      <c r="C703" s="4" t="n">
        <f aca="false">SIN(6*B703*$C$21/1000000)+SIN(6*B703*$C$22/1000000)+SIN(6*B703*$C$23/1000000)</f>
        <v>0.334964926861371</v>
      </c>
      <c r="E703" s="4" t="n">
        <f aca="false">B703-C703*$E$23</f>
        <v>6789.99998029618</v>
      </c>
      <c r="G703" s="5" t="n">
        <f aca="false">SIN(6*E703*$C$23/1000000)+SIN(6*E703*$C$22/1000000)+SIN(6*E703*$C$21/1000000)</f>
        <v>0.334965722748582</v>
      </c>
      <c r="I703" s="6" t="n">
        <f aca="false">(C703-G703)*1000000</f>
        <v>-0.795887210358615</v>
      </c>
      <c r="K703" s="7"/>
      <c r="L703" s="7"/>
      <c r="M703" s="4"/>
    </row>
    <row r="704" customFormat="false" ht="13" hidden="false" customHeight="false" outlineLevel="0" collapsed="false">
      <c r="B704" s="0" t="n">
        <v>6800</v>
      </c>
      <c r="C704" s="4" t="n">
        <f aca="false">SIN(6*B704*$C$21/1000000)+SIN(6*B704*$C$22/1000000)+SIN(6*B704*$C$23/1000000)</f>
        <v>-0.102161449174081</v>
      </c>
      <c r="E704" s="4" t="n">
        <f aca="false">B704-C704*$E$23</f>
        <v>6800.0000060095</v>
      </c>
      <c r="G704" s="5" t="n">
        <f aca="false">SIN(6*E704*$C$23/1000000)+SIN(6*E704*$C$22/1000000)+SIN(6*E704*$C$21/1000000)</f>
        <v>-0.102161721969361</v>
      </c>
      <c r="I704" s="6" t="n">
        <f aca="false">(C704-G704)*1000000</f>
        <v>0.272795280378824</v>
      </c>
      <c r="K704" s="7"/>
      <c r="L704" s="7"/>
      <c r="M704" s="4"/>
    </row>
    <row r="705" customFormat="false" ht="13" hidden="false" customHeight="false" outlineLevel="0" collapsed="false">
      <c r="B705" s="0" t="n">
        <v>6810</v>
      </c>
      <c r="C705" s="4" t="n">
        <f aca="false">SIN(6*B705*$C$21/1000000)+SIN(6*B705*$C$22/1000000)+SIN(6*B705*$C$23/1000000)</f>
        <v>-0.539417402112703</v>
      </c>
      <c r="E705" s="4" t="n">
        <f aca="false">B705-C705*$E$23</f>
        <v>6810.00003173044</v>
      </c>
      <c r="G705" s="5" t="n">
        <f aca="false">SIN(6*E705*$C$23/1000000)+SIN(6*E705*$C$22/1000000)+SIN(6*E705*$C$21/1000000)</f>
        <v>-0.539418684625817</v>
      </c>
      <c r="I705" s="6" t="n">
        <f aca="false">(C705-G705)*1000000</f>
        <v>1.28251311437566</v>
      </c>
      <c r="K705" s="7"/>
      <c r="L705" s="7"/>
      <c r="M705" s="4"/>
    </row>
    <row r="706" customFormat="false" ht="13" hidden="false" customHeight="false" outlineLevel="0" collapsed="false">
      <c r="B706" s="0" t="n">
        <v>6820</v>
      </c>
      <c r="C706" s="4" t="n">
        <f aca="false">SIN(6*B706*$C$21/1000000)+SIN(6*B706*$C$22/1000000)+SIN(6*B706*$C$23/1000000)</f>
        <v>-0.880636452411017</v>
      </c>
      <c r="E706" s="4" t="n">
        <f aca="false">B706-C706*$E$23</f>
        <v>6820.00005180214</v>
      </c>
      <c r="G706" s="5" t="n">
        <f aca="false">SIN(6*E706*$C$23/1000000)+SIN(6*E706*$C$22/1000000)+SIN(6*E706*$C$21/1000000)</f>
        <v>-0.88063782710736</v>
      </c>
      <c r="I706" s="6" t="n">
        <f aca="false">(C706-G706)*1000000</f>
        <v>1.37469634375886</v>
      </c>
      <c r="K706" s="7"/>
      <c r="L706" s="7"/>
      <c r="M706" s="4"/>
    </row>
    <row r="707" customFormat="false" ht="13" hidden="false" customHeight="false" outlineLevel="0" collapsed="false">
      <c r="B707" s="0" t="n">
        <v>6830</v>
      </c>
      <c r="C707" s="4" t="n">
        <f aca="false">SIN(6*B707*$C$21/1000000)+SIN(6*B707*$C$22/1000000)+SIN(6*B707*$C$23/1000000)</f>
        <v>-1.05024836771196</v>
      </c>
      <c r="E707" s="4" t="n">
        <f aca="false">B707-C707*$E$23</f>
        <v>6830.00006177932</v>
      </c>
      <c r="G707" s="5" t="n">
        <f aca="false">SIN(6*E707*$C$23/1000000)+SIN(6*E707*$C$22/1000000)+SIN(6*E707*$C$21/1000000)</f>
        <v>-1.0502487830937</v>
      </c>
      <c r="I707" s="6" t="n">
        <f aca="false">(C707-G707)*1000000</f>
        <v>0.415381730567432</v>
      </c>
      <c r="K707" s="7"/>
      <c r="L707" s="7"/>
      <c r="M707" s="4"/>
    </row>
    <row r="708" customFormat="false" ht="13" hidden="false" customHeight="false" outlineLevel="0" collapsed="false">
      <c r="B708" s="0" t="n">
        <v>6840</v>
      </c>
      <c r="C708" s="4" t="n">
        <f aca="false">SIN(6*B708*$C$21/1000000)+SIN(6*B708*$C$22/1000000)+SIN(6*B708*$C$23/1000000)</f>
        <v>-1.00943786691442</v>
      </c>
      <c r="E708" s="4" t="n">
        <f aca="false">B708-C708*$E$23</f>
        <v>6840.0000593787</v>
      </c>
      <c r="G708" s="5" t="n">
        <f aca="false">SIN(6*E708*$C$23/1000000)+SIN(6*E708*$C$22/1000000)+SIN(6*E708*$C$21/1000000)</f>
        <v>-1.00943698932231</v>
      </c>
      <c r="I708" s="6" t="n">
        <f aca="false">(C708-G708)*1000000</f>
        <v>-0.877592116310666</v>
      </c>
      <c r="K708" s="7"/>
      <c r="L708" s="7"/>
      <c r="M708" s="4"/>
    </row>
    <row r="709" customFormat="false" ht="13" hidden="false" customHeight="false" outlineLevel="0" collapsed="false">
      <c r="B709" s="0" t="n">
        <v>6850</v>
      </c>
      <c r="C709" s="4" t="n">
        <f aca="false">SIN(6*B709*$C$21/1000000)+SIN(6*B709*$C$22/1000000)+SIN(6*B709*$C$23/1000000)</f>
        <v>-0.764444641725435</v>
      </c>
      <c r="E709" s="4" t="n">
        <f aca="false">B709-C709*$E$23</f>
        <v>6850.00004496733</v>
      </c>
      <c r="G709" s="5" t="n">
        <f aca="false">SIN(6*E709*$C$23/1000000)+SIN(6*E709*$C$22/1000000)+SIN(6*E709*$C$21/1000000)</f>
        <v>-0.764443141250666</v>
      </c>
      <c r="I709" s="6" t="n">
        <f aca="false">(C709-G709)*1000000</f>
        <v>-1.50047476976667</v>
      </c>
      <c r="K709" s="7"/>
      <c r="L709" s="7"/>
      <c r="M709" s="4"/>
    </row>
    <row r="710" customFormat="false" ht="13" hidden="false" customHeight="false" outlineLevel="0" collapsed="false">
      <c r="B710" s="0" t="n">
        <v>6860</v>
      </c>
      <c r="C710" s="4" t="n">
        <f aca="false">SIN(6*B710*$C$21/1000000)+SIN(6*B710*$C$22/1000000)+SIN(6*B710*$C$23/1000000)</f>
        <v>-0.365230050298968</v>
      </c>
      <c r="E710" s="4" t="n">
        <f aca="false">B710-C710*$E$23</f>
        <v>6860.00002148412</v>
      </c>
      <c r="G710" s="5" t="n">
        <f aca="false">SIN(6*E710*$C$23/1000000)+SIN(6*E710*$C$22/1000000)+SIN(6*E710*$C$21/1000000)</f>
        <v>-0.365229082203417</v>
      </c>
      <c r="I710" s="6" t="n">
        <f aca="false">(C710-G710)*1000000</f>
        <v>-0.968095550668568</v>
      </c>
      <c r="K710" s="7"/>
      <c r="L710" s="7"/>
      <c r="M710" s="4"/>
    </row>
    <row r="711" customFormat="false" ht="13" hidden="false" customHeight="false" outlineLevel="0" collapsed="false">
      <c r="B711" s="0" t="n">
        <v>6870</v>
      </c>
      <c r="C711" s="4" t="n">
        <f aca="false">SIN(6*B711*$C$21/1000000)+SIN(6*B711*$C$22/1000000)+SIN(6*B711*$C$23/1000000)</f>
        <v>0.105204440317388</v>
      </c>
      <c r="E711" s="4" t="n">
        <f aca="false">B711-C711*$E$23</f>
        <v>6869.9999938115</v>
      </c>
      <c r="G711" s="5" t="n">
        <f aca="false">SIN(6*E711*$C$23/1000000)+SIN(6*E711*$C$22/1000000)+SIN(6*E711*$C$21/1000000)</f>
        <v>0.105204147282608</v>
      </c>
      <c r="I711" s="6" t="n">
        <f aca="false">(C711-G711)*1000000</f>
        <v>0.293034780357582</v>
      </c>
      <c r="K711" s="7"/>
      <c r="L711" s="7"/>
      <c r="M711" s="4"/>
    </row>
    <row r="712" customFormat="false" ht="13" hidden="false" customHeight="false" outlineLevel="0" collapsed="false">
      <c r="B712" s="0" t="n">
        <v>6880</v>
      </c>
      <c r="C712" s="4" t="n">
        <f aca="false">SIN(6*B712*$C$21/1000000)+SIN(6*B712*$C$22/1000000)+SIN(6*B712*$C$23/1000000)</f>
        <v>0.548563216938476</v>
      </c>
      <c r="E712" s="4" t="n">
        <f aca="false">B712-C712*$E$23</f>
        <v>6879.99996773158</v>
      </c>
      <c r="G712" s="5" t="n">
        <f aca="false">SIN(6*E712*$C$23/1000000)+SIN(6*E712*$C$22/1000000)+SIN(6*E712*$C$21/1000000)</f>
        <v>0.548561934484146</v>
      </c>
      <c r="I712" s="6" t="n">
        <f aca="false">(C712-G712)*1000000</f>
        <v>1.28245433039798</v>
      </c>
      <c r="K712" s="7"/>
      <c r="L712" s="7"/>
      <c r="M712" s="4"/>
    </row>
    <row r="713" customFormat="false" ht="13" hidden="false" customHeight="false" outlineLevel="0" collapsed="false">
      <c r="B713" s="0" t="n">
        <v>6890</v>
      </c>
      <c r="C713" s="4" t="n">
        <f aca="false">SIN(6*B713*$C$21/1000000)+SIN(6*B713*$C$22/1000000)+SIN(6*B713*$C$23/1000000)</f>
        <v>0.872272586862795</v>
      </c>
      <c r="E713" s="4" t="n">
        <f aca="false">B713-C713*$E$23</f>
        <v>6889.99994868985</v>
      </c>
      <c r="G713" s="5" t="n">
        <f aca="false">SIN(6*E713*$C$23/1000000)+SIN(6*E713*$C$22/1000000)+SIN(6*E713*$C$21/1000000)</f>
        <v>0.87227136279146</v>
      </c>
      <c r="I713" s="6" t="n">
        <f aca="false">(C713-G713)*1000000</f>
        <v>1.22407133451574</v>
      </c>
      <c r="K713" s="7"/>
      <c r="L713" s="7"/>
      <c r="M713" s="4"/>
    </row>
    <row r="714" customFormat="false" ht="13" hidden="false" customHeight="false" outlineLevel="0" collapsed="false">
      <c r="B714" s="0" t="n">
        <v>6900</v>
      </c>
      <c r="C714" s="4" t="n">
        <f aca="false">SIN(6*B714*$C$21/1000000)+SIN(6*B714*$C$22/1000000)+SIN(6*B714*$C$23/1000000)</f>
        <v>1.00927345921959</v>
      </c>
      <c r="E714" s="4" t="n">
        <f aca="false">B714-C714*$E$23</f>
        <v>6899.99994063097</v>
      </c>
      <c r="G714" s="5" t="n">
        <f aca="false">SIN(6*E714*$C$23/1000000)+SIN(6*E714*$C$22/1000000)+SIN(6*E714*$C$21/1000000)</f>
        <v>1.00927327633233</v>
      </c>
      <c r="I714" s="6" t="n">
        <f aca="false">(C714-G714)*1000000</f>
        <v>0.182887263333598</v>
      </c>
      <c r="K714" s="7"/>
      <c r="L714" s="7"/>
      <c r="M714" s="4"/>
    </row>
    <row r="715" customFormat="false" ht="13" hidden="false" customHeight="false" outlineLevel="0" collapsed="false">
      <c r="B715" s="0" t="n">
        <v>6910</v>
      </c>
      <c r="C715" s="4" t="n">
        <f aca="false">SIN(6*B715*$C$21/1000000)+SIN(6*B715*$C$22/1000000)+SIN(6*B715*$C$23/1000000)</f>
        <v>0.932358726471315</v>
      </c>
      <c r="E715" s="4" t="n">
        <f aca="false">B715-C715*$E$23</f>
        <v>6909.99994515537</v>
      </c>
      <c r="G715" s="5" t="n">
        <f aca="false">SIN(6*E715*$C$23/1000000)+SIN(6*E715*$C$22/1000000)+SIN(6*E715*$C$21/1000000)</f>
        <v>0.932359721839101</v>
      </c>
      <c r="I715" s="6" t="n">
        <f aca="false">(C715-G715)*1000000</f>
        <v>-0.995367786749135</v>
      </c>
      <c r="K715" s="7"/>
      <c r="L715" s="7"/>
      <c r="M715" s="4"/>
    </row>
    <row r="716" customFormat="false" ht="13" hidden="false" customHeight="false" outlineLevel="0" collapsed="false">
      <c r="B716" s="0" t="n">
        <v>6920</v>
      </c>
      <c r="C716" s="4" t="n">
        <f aca="false">SIN(6*B716*$C$21/1000000)+SIN(6*B716*$C$22/1000000)+SIN(6*B716*$C$23/1000000)</f>
        <v>0.659989840623898</v>
      </c>
      <c r="E716" s="4" t="n">
        <f aca="false">B716-C716*$E$23</f>
        <v>6919.99996117707</v>
      </c>
      <c r="G716" s="5" t="n">
        <f aca="false">SIN(6*E716*$C$23/1000000)+SIN(6*E716*$C$22/1000000)+SIN(6*E716*$C$21/1000000)</f>
        <v>0.6599912110606</v>
      </c>
      <c r="I716" s="6" t="n">
        <f aca="false">(C716-G716)*1000000</f>
        <v>-1.37043670200843</v>
      </c>
      <c r="K716" s="7"/>
      <c r="L716" s="7"/>
      <c r="M716" s="4"/>
    </row>
    <row r="717" customFormat="false" ht="13" hidden="false" customHeight="false" outlineLevel="0" collapsed="false">
      <c r="B717" s="0" t="n">
        <v>6930</v>
      </c>
      <c r="C717" s="4" t="n">
        <f aca="false">SIN(6*B717*$C$21/1000000)+SIN(6*B717*$C$22/1000000)+SIN(6*B717*$C$23/1000000)</f>
        <v>0.25234892999028</v>
      </c>
      <c r="E717" s="4" t="n">
        <f aca="false">B717-C717*$E$23</f>
        <v>6929.99998515595</v>
      </c>
      <c r="G717" s="5" t="n">
        <f aca="false">SIN(6*E717*$C$23/1000000)+SIN(6*E717*$C$22/1000000)+SIN(6*E717*$C$21/1000000)</f>
        <v>0.252349593695304</v>
      </c>
      <c r="I717" s="6" t="n">
        <f aca="false">(C717-G717)*1000000</f>
        <v>-0.663705023717931</v>
      </c>
      <c r="K717" s="7"/>
      <c r="L717" s="7"/>
      <c r="M717" s="4"/>
    </row>
    <row r="718" customFormat="false" ht="13" hidden="false" customHeight="false" outlineLevel="0" collapsed="false">
      <c r="B718" s="0" t="n">
        <v>6940</v>
      </c>
      <c r="C718" s="4" t="n">
        <f aca="false">SIN(6*B718*$C$21/1000000)+SIN(6*B718*$C$22/1000000)+SIN(6*B718*$C$23/1000000)</f>
        <v>-0.2015294380439</v>
      </c>
      <c r="E718" s="4" t="n">
        <f aca="false">B718-C718*$E$23</f>
        <v>6940.00001185467</v>
      </c>
      <c r="G718" s="5" t="n">
        <f aca="false">SIN(6*E718*$C$23/1000000)+SIN(6*E718*$C$22/1000000)+SIN(6*E718*$C$21/1000000)</f>
        <v>-0.201529964154153</v>
      </c>
      <c r="I718" s="6" t="n">
        <f aca="false">(C718-G718)*1000000</f>
        <v>0.52611025247451</v>
      </c>
      <c r="K718" s="7"/>
      <c r="L718" s="7"/>
      <c r="M718" s="4"/>
    </row>
    <row r="719" customFormat="false" ht="13" hidden="false" customHeight="false" outlineLevel="0" collapsed="false">
      <c r="B719" s="0" t="n">
        <v>6950</v>
      </c>
      <c r="C719" s="4" t="n">
        <f aca="false">SIN(6*B719*$C$21/1000000)+SIN(6*B719*$C$22/1000000)+SIN(6*B719*$C$23/1000000)</f>
        <v>-0.602795463160877</v>
      </c>
      <c r="E719" s="4" t="n">
        <f aca="false">B719-C719*$E$23</f>
        <v>6950.00003545856</v>
      </c>
      <c r="G719" s="5" t="n">
        <f aca="false">SIN(6*E719*$C$23/1000000)+SIN(6*E719*$C$22/1000000)+SIN(6*E719*$C$21/1000000)</f>
        <v>-0.602796682303536</v>
      </c>
      <c r="I719" s="6" t="n">
        <f aca="false">(C719-G719)*1000000</f>
        <v>1.21914265927003</v>
      </c>
      <c r="K719" s="7"/>
      <c r="L719" s="7"/>
      <c r="M719" s="4"/>
    </row>
    <row r="720" customFormat="false" ht="13" hidden="false" customHeight="false" outlineLevel="0" collapsed="false">
      <c r="B720" s="0" t="n">
        <v>6960</v>
      </c>
      <c r="C720" s="4" t="n">
        <f aca="false">SIN(6*B720*$C$21/1000000)+SIN(6*B720*$C$22/1000000)+SIN(6*B720*$C$23/1000000)</f>
        <v>-0.863919901859615</v>
      </c>
      <c r="E720" s="4" t="n">
        <f aca="false">B720-C720*$E$23</f>
        <v>6960.00005081882</v>
      </c>
      <c r="G720" s="5" t="n">
        <f aca="false">SIN(6*E720*$C$23/1000000)+SIN(6*E720*$C$22/1000000)+SIN(6*E720*$C$21/1000000)</f>
        <v>-0.863920758830725</v>
      </c>
      <c r="I720" s="6" t="n">
        <f aca="false">(C720-G720)*1000000</f>
        <v>0.8569711097417</v>
      </c>
      <c r="K720" s="7"/>
      <c r="L720" s="7"/>
      <c r="M720" s="4"/>
    </row>
    <row r="721" customFormat="false" ht="13" hidden="false" customHeight="false" outlineLevel="0" collapsed="false">
      <c r="B721" s="0" t="n">
        <v>6970</v>
      </c>
      <c r="C721" s="4" t="n">
        <f aca="false">SIN(6*B721*$C$21/1000000)+SIN(6*B721*$C$22/1000000)+SIN(6*B721*$C$23/1000000)</f>
        <v>-0.927409352952097</v>
      </c>
      <c r="E721" s="4" t="n">
        <f aca="false">B721-C721*$E$23</f>
        <v>6970.00005455349</v>
      </c>
      <c r="G721" s="5" t="n">
        <f aca="false">SIN(6*E721*$C$23/1000000)+SIN(6*E721*$C$22/1000000)+SIN(6*E721*$C$21/1000000)</f>
        <v>-0.92740911161848</v>
      </c>
      <c r="I721" s="6" t="n">
        <f aca="false">(C721-G721)*1000000</f>
        <v>-0.241333617756467</v>
      </c>
      <c r="K721" s="7"/>
      <c r="L721" s="7"/>
      <c r="M721" s="4"/>
    </row>
    <row r="722" customFormat="false" ht="13" hidden="false" customHeight="false" outlineLevel="0" collapsed="false">
      <c r="B722" s="0" t="n">
        <v>6980</v>
      </c>
      <c r="C722" s="4" t="n">
        <f aca="false">SIN(6*B722*$C$21/1000000)+SIN(6*B722*$C$22/1000000)+SIN(6*B722*$C$23/1000000)</f>
        <v>-0.778099484064186</v>
      </c>
      <c r="E722" s="4" t="n">
        <f aca="false">B722-C722*$E$23</f>
        <v>6980.00004577056</v>
      </c>
      <c r="G722" s="5" t="n">
        <f aca="false">SIN(6*E722*$C$23/1000000)+SIN(6*E722*$C$22/1000000)+SIN(6*E722*$C$21/1000000)</f>
        <v>-0.778098343447756</v>
      </c>
      <c r="I722" s="6" t="n">
        <f aca="false">(C722-G722)*1000000</f>
        <v>-1.1406164294181</v>
      </c>
      <c r="K722" s="7"/>
      <c r="L722" s="7"/>
      <c r="M722" s="4"/>
    </row>
    <row r="723" customFormat="false" ht="13" hidden="false" customHeight="false" outlineLevel="0" collapsed="false">
      <c r="B723" s="0" t="n">
        <v>6990</v>
      </c>
      <c r="C723" s="4" t="n">
        <f aca="false">SIN(6*B723*$C$21/1000000)+SIN(6*B723*$C$22/1000000)+SIN(6*B723*$C$23/1000000)</f>
        <v>-0.446397758357432</v>
      </c>
      <c r="E723" s="4" t="n">
        <f aca="false">B723-C723*$E$23</f>
        <v>6990.00002625869</v>
      </c>
      <c r="G723" s="5" t="n">
        <f aca="false">SIN(6*E723*$C$23/1000000)+SIN(6*E723*$C$22/1000000)+SIN(6*E723*$C$21/1000000)</f>
        <v>-0.446396701797389</v>
      </c>
      <c r="I723" s="6" t="n">
        <f aca="false">(C723-G723)*1000000</f>
        <v>-1.05656004245613</v>
      </c>
      <c r="K723" s="7"/>
      <c r="L723" s="7"/>
      <c r="M723" s="4"/>
    </row>
    <row r="724" customFormat="false" ht="13" hidden="false" customHeight="false" outlineLevel="0" collapsed="false">
      <c r="B724" s="0" t="n">
        <v>7000</v>
      </c>
      <c r="C724" s="4" t="n">
        <f aca="false">SIN(6*B724*$C$21/1000000)+SIN(6*B724*$C$22/1000000)+SIN(6*B724*$C$23/1000000)</f>
        <v>-0.00178232709802005</v>
      </c>
      <c r="E724" s="4" t="n">
        <f aca="false">B724-C724*$E$23</f>
        <v>7000.00000010484</v>
      </c>
      <c r="G724" s="5" t="n">
        <f aca="false">SIN(6*E724*$C$23/1000000)+SIN(6*E724*$C$22/1000000)+SIN(6*E724*$C$21/1000000)</f>
        <v>-0.00178232216092211</v>
      </c>
      <c r="I724" s="6" t="n">
        <f aca="false">(C724-G724)*1000000</f>
        <v>-0.00493709793880637</v>
      </c>
      <c r="K724" s="7"/>
      <c r="L724" s="7"/>
      <c r="M724" s="4"/>
    </row>
    <row r="725" customFormat="false" ht="13" hidden="false" customHeight="false" outlineLevel="0" collapsed="false">
      <c r="B725" s="0" t="n">
        <v>7010</v>
      </c>
      <c r="C725" s="4" t="n">
        <f aca="false">SIN(6*B725*$C$21/1000000)+SIN(6*B725*$C$22/1000000)+SIN(6*B725*$C$23/1000000)</f>
        <v>0.462052896607611</v>
      </c>
      <c r="E725" s="4" t="n">
        <f aca="false">B725-C725*$E$23</f>
        <v>7009.99997282042</v>
      </c>
      <c r="G725" s="5" t="n">
        <f aca="false">SIN(6*E725*$C$23/1000000)+SIN(6*E725*$C$22/1000000)+SIN(6*E725*$C$21/1000000)</f>
        <v>0.462051700453744</v>
      </c>
      <c r="I725" s="6" t="n">
        <f aca="false">(C725-G725)*1000000</f>
        <v>1.19615386690031</v>
      </c>
      <c r="K725" s="7"/>
      <c r="L725" s="7"/>
      <c r="M725" s="4"/>
    </row>
    <row r="726" customFormat="false" ht="13" hidden="false" customHeight="false" outlineLevel="0" collapsed="false">
      <c r="B726" s="0" t="n">
        <v>7020</v>
      </c>
      <c r="C726" s="4" t="n">
        <f aca="false">SIN(6*B726*$C$21/1000000)+SIN(6*B726*$C$22/1000000)+SIN(6*B726*$C$23/1000000)</f>
        <v>0.847230819999852</v>
      </c>
      <c r="E726" s="4" t="n">
        <f aca="false">B726-C726*$E$23</f>
        <v>7019.99995016289</v>
      </c>
      <c r="G726" s="5" t="n">
        <f aca="false">SIN(6*E726*$C$23/1000000)+SIN(6*E726*$C$22/1000000)+SIN(6*E726*$C$21/1000000)</f>
        <v>0.84722924293903</v>
      </c>
      <c r="I726" s="6" t="n">
        <f aca="false">(C726-G726)*1000000</f>
        <v>1.57706082171138</v>
      </c>
      <c r="K726" s="7"/>
      <c r="L726" s="7"/>
      <c r="M726" s="4"/>
    </row>
    <row r="727" customFormat="false" ht="13" hidden="false" customHeight="false" outlineLevel="0" collapsed="false">
      <c r="B727" s="0" t="n">
        <v>7030</v>
      </c>
      <c r="C727" s="4" t="n">
        <f aca="false">SIN(6*B727*$C$21/1000000)+SIN(6*B727*$C$22/1000000)+SIN(6*B727*$C$23/1000000)</f>
        <v>1.07261820034403</v>
      </c>
      <c r="E727" s="4" t="n">
        <f aca="false">B727-C727*$E$23</f>
        <v>7029.99993690481</v>
      </c>
      <c r="G727" s="5" t="n">
        <f aca="false">SIN(6*E727*$C$23/1000000)+SIN(6*E727*$C$22/1000000)+SIN(6*E727*$C$21/1000000)</f>
        <v>1.07261740332932</v>
      </c>
      <c r="I727" s="6" t="n">
        <f aca="false">(C727-G727)*1000000</f>
        <v>0.797014709563726</v>
      </c>
      <c r="K727" s="7"/>
      <c r="L727" s="7"/>
      <c r="M727" s="4"/>
    </row>
    <row r="728" customFormat="false" ht="13" hidden="false" customHeight="false" outlineLevel="0" collapsed="false">
      <c r="B728" s="0" t="n">
        <v>7040</v>
      </c>
      <c r="C728" s="4" t="n">
        <f aca="false">SIN(6*B728*$C$21/1000000)+SIN(6*B728*$C$22/1000000)+SIN(6*B728*$C$23/1000000)</f>
        <v>1.09117266995744</v>
      </c>
      <c r="E728" s="4" t="n">
        <f aca="false">B728-C728*$E$23</f>
        <v>7039.99993581337</v>
      </c>
      <c r="G728" s="5" t="n">
        <f aca="false">SIN(6*E728*$C$23/1000000)+SIN(6*E728*$C$22/1000000)+SIN(6*E728*$C$21/1000000)</f>
        <v>1.09117324572433</v>
      </c>
      <c r="I728" s="6" t="n">
        <f aca="false">(C728-G728)*1000000</f>
        <v>-0.575766887500606</v>
      </c>
      <c r="K728" s="7"/>
      <c r="L728" s="7"/>
      <c r="M728" s="4"/>
    </row>
    <row r="729" customFormat="false" ht="13" hidden="false" customHeight="false" outlineLevel="0" collapsed="false">
      <c r="B729" s="0" t="n">
        <v>7050</v>
      </c>
      <c r="C729" s="4" t="n">
        <f aca="false">SIN(6*B729*$C$21/1000000)+SIN(6*B729*$C$22/1000000)+SIN(6*B729*$C$23/1000000)</f>
        <v>0.900000752753116</v>
      </c>
      <c r="E729" s="4" t="n">
        <f aca="false">B729-C729*$E$23</f>
        <v>7049.99994705878</v>
      </c>
      <c r="G729" s="5" t="n">
        <f aca="false">SIN(6*E729*$C$23/1000000)+SIN(6*E729*$C$22/1000000)+SIN(6*E729*$C$21/1000000)</f>
        <v>0.900002264266066</v>
      </c>
      <c r="I729" s="6" t="n">
        <f aca="false">(C729-G729)*1000000</f>
        <v>-1.51151295024743</v>
      </c>
      <c r="K729" s="7"/>
      <c r="L729" s="7"/>
      <c r="M729" s="4"/>
    </row>
    <row r="730" customFormat="false" ht="13" hidden="false" customHeight="false" outlineLevel="0" collapsed="false">
      <c r="A730" s="0" t="s">
        <v>10</v>
      </c>
      <c r="B730" s="0" t="n">
        <v>7060</v>
      </c>
      <c r="C730" s="4" t="n">
        <f aca="false">SIN(6*B730*$C$21/1000000)+SIN(6*B730*$C$22/1000000)+SIN(6*B730*$C$23/1000000)</f>
        <v>0.540976346694968</v>
      </c>
      <c r="E730" s="4" t="n">
        <f aca="false">B730-C730*$E$23</f>
        <v>7059.99996817786</v>
      </c>
      <c r="G730" s="5" t="n">
        <f aca="false">SIN(6*E730*$C$23/1000000)+SIN(6*E730*$C$22/1000000)+SIN(6*E730*$C$21/1000000)</f>
        <v>0.540977681018967</v>
      </c>
      <c r="I730" s="6" t="n">
        <f aca="false">(C730-G730)*1000000</f>
        <v>-1.33432399929134</v>
      </c>
      <c r="K730" s="7"/>
      <c r="L730" s="7"/>
      <c r="M730" s="4"/>
    </row>
    <row r="731" customFormat="false" ht="13" hidden="false" customHeight="false" outlineLevel="0" collapsed="false">
      <c r="B731" s="0" t="n">
        <v>7070</v>
      </c>
      <c r="C731" s="4" t="n">
        <f aca="false">SIN(6*B731*$C$21/1000000)+SIN(6*B731*$C$22/1000000)+SIN(6*B731*$C$23/1000000)</f>
        <v>0.0917874331860866</v>
      </c>
      <c r="E731" s="4" t="n">
        <f aca="false">B731-C731*$E$23</f>
        <v>7069.99999460074</v>
      </c>
      <c r="G731" s="5" t="n">
        <f aca="false">SIN(6*E731*$C$23/1000000)+SIN(6*E731*$C$22/1000000)+SIN(6*E731*$C$21/1000000)</f>
        <v>0.0917876829375315</v>
      </c>
      <c r="I731" s="6" t="n">
        <f aca="false">(C731-G731)*1000000</f>
        <v>-0.249751444872381</v>
      </c>
      <c r="K731" s="7"/>
      <c r="L731" s="7"/>
      <c r="M731" s="4"/>
    </row>
    <row r="732" customFormat="false" ht="13" hidden="false" customHeight="false" outlineLevel="0" collapsed="false">
      <c r="B732" s="0" t="n">
        <v>7080</v>
      </c>
      <c r="C732" s="4" t="n">
        <f aca="false">SIN(6*B732*$C$21/1000000)+SIN(6*B732*$C$22/1000000)+SIN(6*B732*$C$23/1000000)</f>
        <v>-0.350674664663903</v>
      </c>
      <c r="E732" s="4" t="n">
        <f aca="false">B732-C732*$E$23</f>
        <v>7080.00002062792</v>
      </c>
      <c r="G732" s="5" t="n">
        <f aca="false">SIN(6*E732*$C$23/1000000)+SIN(6*E732*$C$22/1000000)+SIN(6*E732*$C$21/1000000)</f>
        <v>-0.350675502386482</v>
      </c>
      <c r="I732" s="6" t="n">
        <f aca="false">(C732-G732)*1000000</f>
        <v>0.837722578139744</v>
      </c>
      <c r="K732" s="7"/>
      <c r="L732" s="7"/>
      <c r="M732" s="4"/>
    </row>
    <row r="733" customFormat="false" ht="13" hidden="false" customHeight="false" outlineLevel="0" collapsed="false">
      <c r="B733" s="0" t="n">
        <v>7090</v>
      </c>
      <c r="C733" s="4" t="n">
        <f aca="false">SIN(6*B733*$C$21/1000000)+SIN(6*B733*$C$22/1000000)+SIN(6*B733*$C$23/1000000)</f>
        <v>-0.691031897228154</v>
      </c>
      <c r="E733" s="4" t="n">
        <f aca="false">B733-C733*$E$23</f>
        <v>7090.00004064894</v>
      </c>
      <c r="G733" s="5" t="n">
        <f aca="false">SIN(6*E733*$C$23/1000000)+SIN(6*E733*$C$22/1000000)+SIN(6*E733*$C$21/1000000)</f>
        <v>-0.691032962586219</v>
      </c>
      <c r="I733" s="6" t="n">
        <f aca="false">(C733-G733)*1000000</f>
        <v>1.06535806498886</v>
      </c>
      <c r="K733" s="7"/>
      <c r="L733" s="7"/>
      <c r="M733" s="4"/>
    </row>
    <row r="734" customFormat="false" ht="13" hidden="false" customHeight="false" outlineLevel="0" collapsed="false">
      <c r="B734" s="0" t="n">
        <v>7100</v>
      </c>
      <c r="C734" s="4" t="n">
        <f aca="false">SIN(6*B734*$C$21/1000000)+SIN(6*B734*$C$22/1000000)+SIN(6*B734*$C$23/1000000)</f>
        <v>-0.855812513914024</v>
      </c>
      <c r="E734" s="4" t="n">
        <f aca="false">B734-C734*$E$23</f>
        <v>7100.00005034191</v>
      </c>
      <c r="G734" s="5" t="n">
        <f aca="false">SIN(6*E734*$C$23/1000000)+SIN(6*E734*$C$22/1000000)+SIN(6*E734*$C$21/1000000)</f>
        <v>-0.855812822836612</v>
      </c>
      <c r="I734" s="6" t="n">
        <f aca="false">(C734-G734)*1000000</f>
        <v>0.308922587843874</v>
      </c>
      <c r="K734" s="7"/>
      <c r="L734" s="7"/>
      <c r="M734" s="4"/>
    </row>
    <row r="735" customFormat="false" ht="13" hidden="false" customHeight="false" outlineLevel="0" collapsed="false">
      <c r="B735" s="0" t="n">
        <v>7110</v>
      </c>
      <c r="C735" s="4" t="n">
        <f aca="false">SIN(6*B735*$C$21/1000000)+SIN(6*B735*$C$22/1000000)+SIN(6*B735*$C$23/1000000)</f>
        <v>-0.80916022337876</v>
      </c>
      <c r="E735" s="4" t="n">
        <f aca="false">B735-C735*$E$23</f>
        <v>7110.00004759766</v>
      </c>
      <c r="G735" s="5" t="n">
        <f aca="false">SIN(6*E735*$C$23/1000000)+SIN(6*E735*$C$22/1000000)+SIN(6*E735*$C$21/1000000)</f>
        <v>-0.809159494825613</v>
      </c>
      <c r="I735" s="6" t="n">
        <f aca="false">(C735-G735)*1000000</f>
        <v>-0.728553147255617</v>
      </c>
      <c r="K735" s="7"/>
      <c r="L735" s="7"/>
      <c r="M735" s="4"/>
    </row>
    <row r="736" customFormat="false" ht="13" hidden="false" customHeight="false" outlineLevel="0" collapsed="false">
      <c r="B736" s="0" t="n">
        <v>7120</v>
      </c>
      <c r="C736" s="4" t="n">
        <f aca="false">SIN(6*B736*$C$21/1000000)+SIN(6*B736*$C$22/1000000)+SIN(6*B736*$C$23/1000000)</f>
        <v>-0.560500679825498</v>
      </c>
      <c r="E736" s="4" t="n">
        <f aca="false">B736-C736*$E$23</f>
        <v>7120.00003297063</v>
      </c>
      <c r="G736" s="5" t="n">
        <f aca="false">SIN(6*E736*$C$23/1000000)+SIN(6*E736*$C$22/1000000)+SIN(6*E736*$C$21/1000000)</f>
        <v>-0.560499574389011</v>
      </c>
      <c r="I736" s="6" t="n">
        <f aca="false">(C736-G736)*1000000</f>
        <v>-1.10543648745853</v>
      </c>
      <c r="K736" s="7"/>
      <c r="L736" s="7"/>
      <c r="M736" s="4"/>
    </row>
    <row r="737" customFormat="false" ht="13" hidden="false" customHeight="false" outlineLevel="0" collapsed="false">
      <c r="B737" s="0" t="n">
        <v>7130</v>
      </c>
      <c r="C737" s="4" t="n">
        <f aca="false">SIN(6*B737*$C$21/1000000)+SIN(6*B737*$C$22/1000000)+SIN(6*B737*$C$23/1000000)</f>
        <v>-0.162526107839611</v>
      </c>
      <c r="E737" s="4" t="n">
        <f aca="false">B737-C737*$E$23</f>
        <v>7130.00000956036</v>
      </c>
      <c r="G737" s="5" t="n">
        <f aca="false">SIN(6*E737*$C$23/1000000)+SIN(6*E737*$C$22/1000000)+SIN(6*E737*$C$21/1000000)</f>
        <v>-0.162525681214898</v>
      </c>
      <c r="I737" s="6" t="n">
        <f aca="false">(C737-G737)*1000000</f>
        <v>-0.426624712501766</v>
      </c>
      <c r="K737" s="7"/>
      <c r="L737" s="7"/>
      <c r="M737" s="4"/>
    </row>
    <row r="738" customFormat="false" ht="13" hidden="false" customHeight="false" outlineLevel="0" collapsed="false">
      <c r="B738" s="0" t="n">
        <v>7140</v>
      </c>
      <c r="C738" s="4" t="n">
        <f aca="false">SIN(6*B738*$C$21/1000000)+SIN(6*B738*$C$22/1000000)+SIN(6*B738*$C$23/1000000)</f>
        <v>0.300071022592861</v>
      </c>
      <c r="E738" s="4" t="n">
        <f aca="false">B738-C738*$E$23</f>
        <v>7139.99998234876</v>
      </c>
      <c r="G738" s="5" t="n">
        <f aca="false">SIN(6*E738*$C$23/1000000)+SIN(6*E738*$C$22/1000000)+SIN(6*E738*$C$21/1000000)</f>
        <v>0.300070206827426</v>
      </c>
      <c r="I738" s="6" t="n">
        <f aca="false">(C738-G738)*1000000</f>
        <v>0.81576543498052</v>
      </c>
      <c r="K738" s="7"/>
      <c r="L738" s="7"/>
      <c r="M738" s="4"/>
    </row>
    <row r="739" customFormat="false" ht="13" hidden="false" customHeight="false" outlineLevel="0" collapsed="false">
      <c r="B739" s="0" t="n">
        <v>7150</v>
      </c>
      <c r="C739" s="4" t="n">
        <f aca="false">SIN(6*B739*$C$21/1000000)+SIN(6*B739*$C$22/1000000)+SIN(6*B739*$C$23/1000000)</f>
        <v>0.72870639418861</v>
      </c>
      <c r="E739" s="4" t="n">
        <f aca="false">B739-C739*$E$23</f>
        <v>7149.99995713492</v>
      </c>
      <c r="G739" s="5" t="n">
        <f aca="false">SIN(6*E739*$C$23/1000000)+SIN(6*E739*$C$22/1000000)+SIN(6*E739*$C$21/1000000)</f>
        <v>0.728704767268268</v>
      </c>
      <c r="I739" s="6" t="n">
        <f aca="false">(C739-G739)*1000000</f>
        <v>1.62692034255674</v>
      </c>
      <c r="K739" s="7"/>
      <c r="L739" s="7"/>
      <c r="M739" s="4"/>
    </row>
    <row r="740" customFormat="false" ht="13" hidden="false" customHeight="false" outlineLevel="0" collapsed="false">
      <c r="B740" s="0" t="n">
        <v>7160</v>
      </c>
      <c r="C740" s="4" t="n">
        <f aca="false">SIN(6*B740*$C$21/1000000)+SIN(6*B740*$C$22/1000000)+SIN(6*B740*$C$23/1000000)</f>
        <v>1.03198251883213</v>
      </c>
      <c r="E740" s="4" t="n">
        <f aca="false">B740-C740*$E$23</f>
        <v>7159.99993929515</v>
      </c>
      <c r="G740" s="5" t="n">
        <f aca="false">SIN(6*E740*$C$23/1000000)+SIN(6*E740*$C$22/1000000)+SIN(6*E740*$C$21/1000000)</f>
        <v>1.03198120765084</v>
      </c>
      <c r="I740" s="6" t="n">
        <f aca="false">(C740-G740)*1000000</f>
        <v>1.31118128843255</v>
      </c>
      <c r="K740" s="7"/>
      <c r="L740" s="7"/>
      <c r="M740" s="4"/>
    </row>
    <row r="741" customFormat="false" ht="13" hidden="false" customHeight="false" outlineLevel="0" collapsed="false">
      <c r="B741" s="0" t="n">
        <v>7170</v>
      </c>
      <c r="C741" s="4" t="n">
        <f aca="false">SIN(6*B741*$C$21/1000000)+SIN(6*B741*$C$22/1000000)+SIN(6*B741*$C$23/1000000)</f>
        <v>1.14523081616626</v>
      </c>
      <c r="E741" s="4" t="n">
        <f aca="false">B741-C741*$E$23</f>
        <v>7169.99993263348</v>
      </c>
      <c r="G741" s="5" t="n">
        <f aca="false">SIN(6*E741*$C$23/1000000)+SIN(6*E741*$C$22/1000000)+SIN(6*E741*$C$21/1000000)</f>
        <v>1.14523077306728</v>
      </c>
      <c r="I741" s="6" t="n">
        <f aca="false">(C741-G741)*1000000</f>
        <v>0.0430989723909647</v>
      </c>
      <c r="K741" s="7"/>
      <c r="L741" s="7"/>
      <c r="M741" s="4"/>
    </row>
    <row r="742" customFormat="false" ht="13" hidden="false" customHeight="false" outlineLevel="0" collapsed="false">
      <c r="B742" s="0" t="n">
        <v>7180</v>
      </c>
      <c r="C742" s="4" t="n">
        <f aca="false">SIN(6*B742*$C$21/1000000)+SIN(6*B742*$C$22/1000000)+SIN(6*B742*$C$23/1000000)</f>
        <v>1.04433876127993</v>
      </c>
      <c r="E742" s="4" t="n">
        <f aca="false">B742-C742*$E$23</f>
        <v>7179.99993856831</v>
      </c>
      <c r="G742" s="5" t="n">
        <f aca="false">SIN(6*E742*$C$23/1000000)+SIN(6*E742*$C$22/1000000)+SIN(6*E742*$C$21/1000000)</f>
        <v>1.04434001756519</v>
      </c>
      <c r="I742" s="6" t="n">
        <f aca="false">(C742-G742)*1000000</f>
        <v>-1.2562852598208</v>
      </c>
      <c r="K742" s="7"/>
      <c r="L742" s="7"/>
      <c r="M742" s="4"/>
    </row>
    <row r="743" customFormat="false" ht="13" hidden="false" customHeight="false" outlineLevel="0" collapsed="false">
      <c r="B743" s="0" t="n">
        <v>7190</v>
      </c>
      <c r="C743" s="4" t="n">
        <f aca="false">SIN(6*B743*$C$21/1000000)+SIN(6*B743*$C$22/1000000)+SIN(6*B743*$C$23/1000000)</f>
        <v>0.750905689853212</v>
      </c>
      <c r="E743" s="4" t="n">
        <f aca="false">B743-C743*$E$23</f>
        <v>7189.99995582908</v>
      </c>
      <c r="G743" s="5" t="n">
        <f aca="false">SIN(6*E743*$C$23/1000000)+SIN(6*E743*$C$22/1000000)+SIN(6*E743*$C$21/1000000)</f>
        <v>0.750907331618882</v>
      </c>
      <c r="I743" s="6" t="n">
        <f aca="false">(C743-G743)*1000000</f>
        <v>-1.64176567030161</v>
      </c>
      <c r="K743" s="7"/>
      <c r="L743" s="7"/>
      <c r="M743" s="4"/>
    </row>
    <row r="744" customFormat="false" ht="13" hidden="false" customHeight="false" outlineLevel="0" collapsed="false">
      <c r="B744" s="0" t="n">
        <v>7200</v>
      </c>
      <c r="C744" s="4" t="n">
        <f aca="false">SIN(6*B744*$C$21/1000000)+SIN(6*B744*$C$22/1000000)+SIN(6*B744*$C$23/1000000)</f>
        <v>0.327624887095994</v>
      </c>
      <c r="E744" s="4" t="n">
        <f aca="false">B744-C744*$E$23</f>
        <v>7199.99998072795</v>
      </c>
      <c r="G744" s="5" t="n">
        <f aca="false">SIN(6*E744*$C$23/1000000)+SIN(6*E744*$C$22/1000000)+SIN(6*E744*$C$21/1000000)</f>
        <v>0.327625772609155</v>
      </c>
      <c r="I744" s="6" t="n">
        <f aca="false">(C744-G744)*1000000</f>
        <v>-0.885513160686635</v>
      </c>
      <c r="K744" s="7"/>
      <c r="L744" s="7"/>
      <c r="M744" s="4"/>
    </row>
    <row r="745" customFormat="false" ht="13" hidden="false" customHeight="false" outlineLevel="0" collapsed="false">
      <c r="B745" s="0" t="n">
        <v>7210</v>
      </c>
      <c r="C745" s="4" t="n">
        <f aca="false">SIN(6*B745*$C$21/1000000)+SIN(6*B745*$C$22/1000000)+SIN(6*B745*$C$23/1000000)</f>
        <v>-0.135120674371191</v>
      </c>
      <c r="E745" s="4" t="n">
        <f aca="false">B745-C745*$E$23</f>
        <v>7210.00000794828</v>
      </c>
      <c r="G745" s="5" t="n">
        <f aca="false">SIN(6*E745*$C$23/1000000)+SIN(6*E745*$C$22/1000000)+SIN(6*E745*$C$21/1000000)</f>
        <v>-0.135121031399455</v>
      </c>
      <c r="I745" s="6" t="n">
        <f aca="false">(C745-G745)*1000000</f>
        <v>0.357028264286186</v>
      </c>
      <c r="K745" s="7"/>
      <c r="L745" s="7"/>
      <c r="M745" s="4"/>
    </row>
    <row r="746" customFormat="false" ht="13" hidden="false" customHeight="false" outlineLevel="0" collapsed="false">
      <c r="B746" s="0" t="n">
        <v>7220</v>
      </c>
      <c r="C746" s="4" t="n">
        <f aca="false">SIN(6*B746*$C$21/1000000)+SIN(6*B746*$C$22/1000000)+SIN(6*B746*$C$23/1000000)</f>
        <v>-0.538582954356698</v>
      </c>
      <c r="E746" s="4" t="n">
        <f aca="false">B746-C746*$E$23</f>
        <v>7220.00003168135</v>
      </c>
      <c r="G746" s="5" t="n">
        <f aca="false">SIN(6*E746*$C$23/1000000)+SIN(6*E746*$C$22/1000000)+SIN(6*E746*$C$21/1000000)</f>
        <v>-0.538584041297065</v>
      </c>
      <c r="I746" s="6" t="n">
        <f aca="false">(C746-G746)*1000000</f>
        <v>1.0869403666014</v>
      </c>
      <c r="K746" s="7"/>
      <c r="L746" s="7"/>
      <c r="M746" s="4"/>
    </row>
    <row r="747" customFormat="false" ht="13" hidden="false" customHeight="false" outlineLevel="0" collapsed="false">
      <c r="B747" s="0" t="n">
        <v>7230</v>
      </c>
      <c r="C747" s="4" t="n">
        <f aca="false">SIN(6*B747*$C$21/1000000)+SIN(6*B747*$C$22/1000000)+SIN(6*B747*$C$23/1000000)</f>
        <v>-0.79676198519192</v>
      </c>
      <c r="E747" s="4" t="n">
        <f aca="false">B747-C747*$E$23</f>
        <v>7230.00004686835</v>
      </c>
      <c r="G747" s="5" t="n">
        <f aca="false">SIN(6*E747*$C$23/1000000)+SIN(6*E747*$C$22/1000000)+SIN(6*E747*$C$21/1000000)</f>
        <v>-0.796762753487672</v>
      </c>
      <c r="I747" s="6" t="n">
        <f aca="false">(C747-G747)*1000000</f>
        <v>0.768295752129333</v>
      </c>
      <c r="K747" s="7"/>
      <c r="L747" s="7"/>
      <c r="M747" s="4"/>
    </row>
    <row r="748" customFormat="false" ht="13" hidden="false" customHeight="false" outlineLevel="0" collapsed="false">
      <c r="B748" s="0" t="n">
        <v>7240</v>
      </c>
      <c r="C748" s="4" t="n">
        <f aca="false">SIN(6*B748*$C$21/1000000)+SIN(6*B748*$C$22/1000000)+SIN(6*B748*$C$23/1000000)</f>
        <v>-0.854793287350876</v>
      </c>
      <c r="E748" s="4" t="n">
        <f aca="false">B748-C748*$E$23</f>
        <v>7240.00005028196</v>
      </c>
      <c r="G748" s="5" t="n">
        <f aca="false">SIN(6*E748*$C$23/1000000)+SIN(6*E748*$C$22/1000000)+SIN(6*E748*$C$21/1000000)</f>
        <v>-0.854793036400397</v>
      </c>
      <c r="I748" s="6" t="n">
        <f aca="false">(C748-G748)*1000000</f>
        <v>-0.250950479063761</v>
      </c>
      <c r="K748" s="7"/>
      <c r="L748" s="7"/>
      <c r="M748" s="4"/>
    </row>
    <row r="749" customFormat="false" ht="13" hidden="false" customHeight="false" outlineLevel="0" collapsed="false">
      <c r="B749" s="0" t="n">
        <v>7250</v>
      </c>
      <c r="C749" s="4" t="n">
        <f aca="false">SIN(6*B749*$C$21/1000000)+SIN(6*B749*$C$22/1000000)+SIN(6*B749*$C$23/1000000)</f>
        <v>-0.700678108762799</v>
      </c>
      <c r="E749" s="4" t="n">
        <f aca="false">B749-C749*$E$23</f>
        <v>7250.00004121636</v>
      </c>
      <c r="G749" s="5" t="n">
        <f aca="false">SIN(6*E749*$C$23/1000000)+SIN(6*E749*$C$22/1000000)+SIN(6*E749*$C$21/1000000)</f>
        <v>-0.70067706752334</v>
      </c>
      <c r="I749" s="6" t="n">
        <f aca="false">(C749-G749)*1000000</f>
        <v>-1.04123945909862</v>
      </c>
      <c r="K749" s="7"/>
      <c r="L749" s="7"/>
      <c r="M749" s="4"/>
    </row>
    <row r="750" customFormat="false" ht="13" hidden="false" customHeight="false" outlineLevel="0" collapsed="false">
      <c r="B750" s="0" t="n">
        <v>7260</v>
      </c>
      <c r="C750" s="4" t="n">
        <f aca="false">SIN(6*B750*$C$21/1000000)+SIN(6*B750*$C$22/1000000)+SIN(6*B750*$C$23/1000000)</f>
        <v>-0.367848420869168</v>
      </c>
      <c r="E750" s="4" t="n">
        <f aca="false">B750-C750*$E$23</f>
        <v>7260.00002163814</v>
      </c>
      <c r="G750" s="5" t="n">
        <f aca="false">SIN(6*E750*$C$23/1000000)+SIN(6*E750*$C$22/1000000)+SIN(6*E750*$C$21/1000000)</f>
        <v>-0.367847553577437</v>
      </c>
      <c r="I750" s="6" t="n">
        <f aca="false">(C750-G750)*1000000</f>
        <v>-0.867291730322073</v>
      </c>
      <c r="K750" s="7"/>
      <c r="L750" s="7"/>
      <c r="M750" s="4"/>
    </row>
    <row r="751" customFormat="false" ht="13" hidden="false" customHeight="false" outlineLevel="0" collapsed="false">
      <c r="B751" s="0" t="n">
        <v>7270</v>
      </c>
      <c r="C751" s="4" t="n">
        <f aca="false">SIN(6*B751*$C$21/1000000)+SIN(6*B751*$C$22/1000000)+SIN(6*B751*$C$23/1000000)</f>
        <v>0.0719817555678438</v>
      </c>
      <c r="E751" s="4" t="n">
        <f aca="false">B751-C751*$E$23</f>
        <v>7269.99999576578</v>
      </c>
      <c r="G751" s="5" t="n">
        <f aca="false">SIN(6*E751*$C$23/1000000)+SIN(6*E751*$C$22/1000000)+SIN(6*E751*$C$21/1000000)</f>
        <v>0.0719815596423583</v>
      </c>
      <c r="I751" s="6" t="n">
        <f aca="false">(C751-G751)*1000000</f>
        <v>0.195925485474424</v>
      </c>
      <c r="K751" s="7"/>
      <c r="L751" s="7"/>
      <c r="M751" s="4"/>
    </row>
    <row r="752" customFormat="false" ht="13" hidden="false" customHeight="false" outlineLevel="0" collapsed="false">
      <c r="B752" s="0" t="n">
        <v>7280</v>
      </c>
      <c r="C752" s="4" t="n">
        <f aca="false">SIN(6*B752*$C$21/1000000)+SIN(6*B752*$C$22/1000000)+SIN(6*B752*$C$23/1000000)</f>
        <v>0.524150221614555</v>
      </c>
      <c r="E752" s="4" t="n">
        <f aca="false">B752-C752*$E$23</f>
        <v>7279.99996916763</v>
      </c>
      <c r="G752" s="5" t="n">
        <f aca="false">SIN(6*E752*$C$23/1000000)+SIN(6*E752*$C$22/1000000)+SIN(6*E752*$C$21/1000000)</f>
        <v>0.524148911141735</v>
      </c>
      <c r="I752" s="6" t="n">
        <f aca="false">(C752-G752)*1000000</f>
        <v>1.31047281948238</v>
      </c>
      <c r="K752" s="7"/>
      <c r="L752" s="7"/>
      <c r="M752" s="4"/>
    </row>
    <row r="753" customFormat="false" ht="13" hidden="false" customHeight="false" outlineLevel="0" collapsed="false">
      <c r="B753" s="0" t="n">
        <v>7290</v>
      </c>
      <c r="C753" s="4" t="n">
        <f aca="false">SIN(6*B753*$C$21/1000000)+SIN(6*B753*$C$22/1000000)+SIN(6*B753*$C$23/1000000)</f>
        <v>0.891287100787609</v>
      </c>
      <c r="E753" s="4" t="n">
        <f aca="false">B753-C753*$E$23</f>
        <v>7289.99994757135</v>
      </c>
      <c r="G753" s="5" t="n">
        <f aca="false">SIN(6*E753*$C$23/1000000)+SIN(6*E753*$C$22/1000000)+SIN(6*E753*$C$21/1000000)</f>
        <v>0.891285550253521</v>
      </c>
      <c r="I753" s="6" t="n">
        <f aca="false">(C753-G753)*1000000</f>
        <v>1.55053408812389</v>
      </c>
      <c r="K753" s="7"/>
      <c r="L753" s="7"/>
      <c r="M753" s="4"/>
    </row>
    <row r="754" customFormat="false" ht="13" hidden="false" customHeight="false" outlineLevel="0" collapsed="false">
      <c r="B754" s="0" t="n">
        <v>7300</v>
      </c>
      <c r="C754" s="4" t="n">
        <f aca="false">SIN(6*B754*$C$21/1000000)+SIN(6*B754*$C$22/1000000)+SIN(6*B754*$C$23/1000000)</f>
        <v>1.09413430488171</v>
      </c>
      <c r="E754" s="4" t="n">
        <f aca="false">B754-C754*$E$23</f>
        <v>7299.99993563916</v>
      </c>
      <c r="G754" s="5" t="n">
        <f aca="false">SIN(6*E754*$C$23/1000000)+SIN(6*E754*$C$22/1000000)+SIN(6*E754*$C$21/1000000)</f>
        <v>1.09413364566745</v>
      </c>
      <c r="I754" s="6" t="n">
        <f aca="false">(C754-G754)*1000000</f>
        <v>0.659214256737428</v>
      </c>
      <c r="K754" s="7"/>
      <c r="L754" s="7"/>
      <c r="M754" s="4"/>
    </row>
    <row r="755" customFormat="false" ht="13" hidden="false" customHeight="false" outlineLevel="0" collapsed="false">
      <c r="B755" s="0" t="n">
        <v>7310</v>
      </c>
      <c r="C755" s="4" t="n">
        <f aca="false">SIN(6*B755*$C$21/1000000)+SIN(6*B755*$C$22/1000000)+SIN(6*B755*$C$23/1000000)</f>
        <v>1.08849251095335</v>
      </c>
      <c r="E755" s="4" t="n">
        <f aca="false">B755-C755*$E$23</f>
        <v>7309.99993597103</v>
      </c>
      <c r="G755" s="5" t="n">
        <f aca="false">SIN(6*E755*$C$23/1000000)+SIN(6*E755*$C$22/1000000)+SIN(6*E755*$C$21/1000000)</f>
        <v>1.08849323866881</v>
      </c>
      <c r="I755" s="6" t="n">
        <f aca="false">(C755-G755)*1000000</f>
        <v>-0.727715460779876</v>
      </c>
      <c r="K755" s="7"/>
      <c r="L755" s="7"/>
      <c r="M755" s="4"/>
    </row>
    <row r="756" customFormat="false" ht="13" hidden="false" customHeight="false" outlineLevel="0" collapsed="false">
      <c r="B756" s="0" t="n">
        <v>7320</v>
      </c>
      <c r="C756" s="4" t="n">
        <f aca="false">SIN(6*B756*$C$21/1000000)+SIN(6*B756*$C$22/1000000)+SIN(6*B756*$C$23/1000000)</f>
        <v>0.874672180387155</v>
      </c>
      <c r="E756" s="4" t="n">
        <f aca="false">B756-C756*$E$23</f>
        <v>7319.9999485487</v>
      </c>
      <c r="G756" s="5" t="n">
        <f aca="false">SIN(6*E756*$C$23/1000000)+SIN(6*E756*$C$22/1000000)+SIN(6*E756*$C$21/1000000)</f>
        <v>0.874673756658815</v>
      </c>
      <c r="I756" s="6" t="n">
        <f aca="false">(C756-G756)*1000000</f>
        <v>-1.5762716598644</v>
      </c>
      <c r="K756" s="7"/>
      <c r="L756" s="7"/>
      <c r="M756" s="4"/>
    </row>
    <row r="757" customFormat="false" ht="13" hidden="false" customHeight="false" outlineLevel="0" collapsed="false">
      <c r="B757" s="0" t="n">
        <v>7330</v>
      </c>
      <c r="C757" s="4" t="n">
        <f aca="false">SIN(6*B757*$C$21/1000000)+SIN(6*B757*$C$22/1000000)+SIN(6*B757*$C$23/1000000)</f>
        <v>0.497427877489075</v>
      </c>
      <c r="E757" s="4" t="n">
        <f aca="false">B757-C757*$E$23</f>
        <v>7329.99997073954</v>
      </c>
      <c r="G757" s="5" t="n">
        <f aca="false">SIN(6*E757*$C$23/1000000)+SIN(6*E757*$C$22/1000000)+SIN(6*E757*$C$21/1000000)</f>
        <v>0.497429149036891</v>
      </c>
      <c r="I757" s="6" t="n">
        <f aca="false">(C757-G757)*1000000</f>
        <v>-1.27154781587313</v>
      </c>
      <c r="K757" s="7"/>
      <c r="L757" s="7"/>
      <c r="M757" s="4"/>
    </row>
    <row r="758" customFormat="false" ht="13" hidden="false" customHeight="false" outlineLevel="0" collapsed="false">
      <c r="B758" s="0" t="n">
        <v>7340</v>
      </c>
      <c r="C758" s="4" t="n">
        <f aca="false">SIN(6*B758*$C$21/1000000)+SIN(6*B758*$C$22/1000000)+SIN(6*B758*$C$23/1000000)</f>
        <v>0.0363899307894924</v>
      </c>
      <c r="E758" s="4" t="n">
        <f aca="false">B758-C758*$E$23</f>
        <v>7339.99999785942</v>
      </c>
      <c r="G758" s="5" t="n">
        <f aca="false">SIN(6*E758*$C$23/1000000)+SIN(6*E758*$C$22/1000000)+SIN(6*E758*$C$21/1000000)</f>
        <v>0.0363900315915013</v>
      </c>
      <c r="I758" s="6" t="n">
        <f aca="false">(C758-G758)*1000000</f>
        <v>-0.100802008934364</v>
      </c>
      <c r="K758" s="7"/>
      <c r="L758" s="7"/>
      <c r="M758" s="4"/>
    </row>
    <row r="759" customFormat="false" ht="13" hidden="false" customHeight="false" outlineLevel="0" collapsed="false">
      <c r="B759" s="0" t="n">
        <v>7350</v>
      </c>
      <c r="C759" s="4" t="n">
        <f aca="false">SIN(6*B759*$C$21/1000000)+SIN(6*B759*$C$22/1000000)+SIN(6*B759*$C$23/1000000)</f>
        <v>-0.41096073662816</v>
      </c>
      <c r="E759" s="4" t="n">
        <f aca="false">B759-C759*$E$23</f>
        <v>7350.00002417416</v>
      </c>
      <c r="G759" s="5" t="n">
        <f aca="false">SIN(6*E759*$C$23/1000000)+SIN(6*E759*$C$22/1000000)+SIN(6*E759*$C$21/1000000)</f>
        <v>-0.410961722200737</v>
      </c>
      <c r="I759" s="6" t="n">
        <f aca="false">(C759-G759)*1000000</f>
        <v>0.985572577105742</v>
      </c>
      <c r="K759" s="7"/>
      <c r="L759" s="7"/>
      <c r="M759" s="4"/>
    </row>
    <row r="760" customFormat="false" ht="13" hidden="false" customHeight="false" outlineLevel="0" collapsed="false">
      <c r="B760" s="0" t="n">
        <v>7360</v>
      </c>
      <c r="C760" s="4" t="n">
        <f aca="false">SIN(6*B760*$C$21/1000000)+SIN(6*B760*$C$22/1000000)+SIN(6*B760*$C$23/1000000)</f>
        <v>-0.750134420749105</v>
      </c>
      <c r="E760" s="4" t="n">
        <f aca="false">B760-C760*$E$23</f>
        <v>7360.00004412555</v>
      </c>
      <c r="G760" s="5" t="n">
        <f aca="false">SIN(6*E760*$C$23/1000000)+SIN(6*E760*$C$22/1000000)+SIN(6*E760*$C$21/1000000)</f>
        <v>-0.750135561418085</v>
      </c>
      <c r="I760" s="6" t="n">
        <f aca="false">(C760-G760)*1000000</f>
        <v>1.14066898038168</v>
      </c>
      <c r="K760" s="7"/>
      <c r="L760" s="7"/>
      <c r="M760" s="4"/>
    </row>
    <row r="761" customFormat="false" ht="13" hidden="false" customHeight="false" outlineLevel="0" collapsed="false">
      <c r="B761" s="0" t="n">
        <v>7370</v>
      </c>
      <c r="C761" s="4" t="n">
        <f aca="false">SIN(6*B761*$C$21/1000000)+SIN(6*B761*$C$22/1000000)+SIN(6*B761*$C$23/1000000)</f>
        <v>-0.909834862517314</v>
      </c>
      <c r="E761" s="4" t="n">
        <f aca="false">B761-C761*$E$23</f>
        <v>7370.0000535197</v>
      </c>
      <c r="G761" s="5" t="n">
        <f aca="false">SIN(6*E761*$C$23/1000000)+SIN(6*E761*$C$22/1000000)+SIN(6*E761*$C$21/1000000)</f>
        <v>-0.909835158466226</v>
      </c>
      <c r="I761" s="6" t="n">
        <f aca="false">(C761-G761)*1000000</f>
        <v>0.295948911710475</v>
      </c>
      <c r="K761" s="7"/>
      <c r="L761" s="7"/>
      <c r="M761" s="4"/>
    </row>
    <row r="762" customFormat="false" ht="13" hidden="false" customHeight="false" outlineLevel="0" collapsed="false">
      <c r="B762" s="0" t="n">
        <v>7380</v>
      </c>
      <c r="C762" s="4" t="n">
        <f aca="false">SIN(6*B762*$C$21/1000000)+SIN(6*B762*$C$22/1000000)+SIN(6*B762*$C$23/1000000)</f>
        <v>-0.857202405919408</v>
      </c>
      <c r="E762" s="4" t="n">
        <f aca="false">B762-C762*$E$23</f>
        <v>7380.00005042367</v>
      </c>
      <c r="G762" s="5" t="n">
        <f aca="false">SIN(6*E762*$C$23/1000000)+SIN(6*E762*$C$22/1000000)+SIN(6*E762*$C$21/1000000)</f>
        <v>-0.857201607125027</v>
      </c>
      <c r="I762" s="6" t="n">
        <f aca="false">(C762-G762)*1000000</f>
        <v>-0.798794380640899</v>
      </c>
      <c r="K762" s="7"/>
      <c r="L762" s="7"/>
      <c r="M762" s="4"/>
    </row>
    <row r="763" customFormat="false" ht="13" hidden="false" customHeight="false" outlineLevel="0" collapsed="false">
      <c r="B763" s="0" t="n">
        <v>7390</v>
      </c>
      <c r="C763" s="4" t="n">
        <f aca="false">SIN(6*B763*$C$21/1000000)+SIN(6*B763*$C$22/1000000)+SIN(6*B763*$C$23/1000000)</f>
        <v>-0.604838916922028</v>
      </c>
      <c r="E763" s="4" t="n">
        <f aca="false">B763-C763*$E$23</f>
        <v>7390.00003557876</v>
      </c>
      <c r="G763" s="5" t="n">
        <f aca="false">SIN(6*E763*$C$23/1000000)+SIN(6*E763*$C$22/1000000)+SIN(6*E763*$C$21/1000000)</f>
        <v>-0.604837718346076</v>
      </c>
      <c r="I763" s="6" t="n">
        <f aca="false">(C763-G763)*1000000</f>
        <v>-1.19857595237693</v>
      </c>
      <c r="K763" s="7"/>
      <c r="L763" s="7"/>
      <c r="M763" s="4"/>
    </row>
    <row r="764" customFormat="false" ht="13" hidden="false" customHeight="false" outlineLevel="0" collapsed="false">
      <c r="B764" s="0" t="n">
        <v>7400</v>
      </c>
      <c r="C764" s="4" t="n">
        <f aca="false">SIN(6*B764*$C$21/1000000)+SIN(6*B764*$C$22/1000000)+SIN(6*B764*$C$23/1000000)</f>
        <v>-0.208112450933488</v>
      </c>
      <c r="E764" s="4" t="n">
        <f aca="false">B764-C764*$E$23</f>
        <v>7400.00001224191</v>
      </c>
      <c r="G764" s="5" t="n">
        <f aca="false">SIN(6*E764*$C$23/1000000)+SIN(6*E764*$C$22/1000000)+SIN(6*E764*$C$21/1000000)</f>
        <v>-0.208111909995607</v>
      </c>
      <c r="I764" s="6" t="n">
        <f aca="false">(C764-G764)*1000000</f>
        <v>-0.540937881488013</v>
      </c>
      <c r="K764" s="7"/>
      <c r="L764" s="7"/>
      <c r="M764" s="4"/>
    </row>
    <row r="765" customFormat="false" ht="13" hidden="false" customHeight="false" outlineLevel="0" collapsed="false">
      <c r="B765" s="0" t="n">
        <v>7410</v>
      </c>
      <c r="C765" s="4" t="n">
        <f aca="false">SIN(6*B765*$C$21/1000000)+SIN(6*B765*$C$22/1000000)+SIN(6*B765*$C$23/1000000)</f>
        <v>0.246682036109978</v>
      </c>
      <c r="E765" s="4" t="n">
        <f aca="false">B765-C765*$E$23</f>
        <v>7409.99998548929</v>
      </c>
      <c r="G765" s="5" t="n">
        <f aca="false">SIN(6*E765*$C$23/1000000)+SIN(6*E765*$C$22/1000000)+SIN(6*E765*$C$21/1000000)</f>
        <v>0.246681381836111</v>
      </c>
      <c r="I765" s="6" t="n">
        <f aca="false">(C765-G765)*1000000</f>
        <v>0.654273866335098</v>
      </c>
      <c r="K765" s="7"/>
      <c r="L765" s="7"/>
      <c r="M765" s="4"/>
    </row>
    <row r="766" customFormat="false" ht="13" hidden="false" customHeight="false" outlineLevel="0" collapsed="false">
      <c r="B766" s="0" t="n">
        <v>7420</v>
      </c>
      <c r="C766" s="4" t="n">
        <f aca="false">SIN(6*B766*$C$21/1000000)+SIN(6*B766*$C$22/1000000)+SIN(6*B766*$C$23/1000000)</f>
        <v>0.660774549373725</v>
      </c>
      <c r="E766" s="4" t="n">
        <f aca="false">B766-C766*$E$23</f>
        <v>7419.99996113091</v>
      </c>
      <c r="G766" s="5" t="n">
        <f aca="false">SIN(6*E766*$C$23/1000000)+SIN(6*E766*$C$22/1000000)+SIN(6*E766*$C$21/1000000)</f>
        <v>0.660773142535774</v>
      </c>
      <c r="I766" s="6" t="n">
        <f aca="false">(C766-G766)*1000000</f>
        <v>1.40683795135654</v>
      </c>
      <c r="K766" s="7"/>
      <c r="L766" s="7"/>
      <c r="M766" s="4"/>
    </row>
    <row r="767" customFormat="false" ht="13" hidden="false" customHeight="false" outlineLevel="0" collapsed="false">
      <c r="B767" s="0" t="n">
        <v>7430</v>
      </c>
      <c r="C767" s="4" t="n">
        <f aca="false">SIN(6*B767*$C$21/1000000)+SIN(6*B767*$C$22/1000000)+SIN(6*B767*$C$23/1000000)</f>
        <v>0.944039257714031</v>
      </c>
      <c r="E767" s="4" t="n">
        <f aca="false">B767-C767*$E$23</f>
        <v>7429.99994446828</v>
      </c>
      <c r="G767" s="5" t="n">
        <f aca="false">SIN(6*E767*$C$23/1000000)+SIN(6*E767*$C$22/1000000)+SIN(6*E767*$C$21/1000000)</f>
        <v>0.944038180451601</v>
      </c>
      <c r="I767" s="6" t="n">
        <f aca="false">(C767-G767)*1000000</f>
        <v>1.07726243026018</v>
      </c>
      <c r="K767" s="7"/>
      <c r="L767" s="7"/>
      <c r="M767" s="4"/>
    </row>
    <row r="768" customFormat="false" ht="13" hidden="false" customHeight="false" outlineLevel="0" collapsed="false">
      <c r="B768" s="0" t="n">
        <v>7440</v>
      </c>
      <c r="C768" s="4" t="n">
        <f aca="false">SIN(6*B768*$C$21/1000000)+SIN(6*B768*$C$22/1000000)+SIN(6*B768*$C$23/1000000)</f>
        <v>1.03426549567978</v>
      </c>
      <c r="E768" s="4" t="n">
        <f aca="false">B768-C768*$E$23</f>
        <v>7439.99993916085</v>
      </c>
      <c r="G768" s="5" t="n">
        <f aca="false">SIN(6*E768*$C$23/1000000)+SIN(6*E768*$C$22/1000000)+SIN(6*E768*$C$21/1000000)</f>
        <v>1.03426559979272</v>
      </c>
      <c r="I768" s="6" t="n">
        <f aca="false">(C768-G768)*1000000</f>
        <v>-0.104112943377643</v>
      </c>
      <c r="K768" s="7"/>
      <c r="L768" s="7"/>
      <c r="M768" s="4"/>
    </row>
    <row r="769" customFormat="false" ht="13" hidden="false" customHeight="false" outlineLevel="0" collapsed="false">
      <c r="B769" s="0" t="n">
        <v>7450</v>
      </c>
      <c r="C769" s="4" t="n">
        <f aca="false">SIN(6*B769*$C$21/1000000)+SIN(6*B769*$C$22/1000000)+SIN(6*B769*$C$23/1000000)</f>
        <v>0.910460191023987</v>
      </c>
      <c r="E769" s="4" t="n">
        <f aca="false">B769-C769*$E$23</f>
        <v>7449.99994644352</v>
      </c>
      <c r="G769" s="5" t="n">
        <f aca="false">SIN(6*E769*$C$23/1000000)+SIN(6*E769*$C$22/1000000)+SIN(6*E769*$C$21/1000000)</f>
        <v>0.910461402936182</v>
      </c>
      <c r="I769" s="6" t="n">
        <f aca="false">(C769-G769)*1000000</f>
        <v>-1.21191219504269</v>
      </c>
      <c r="K769" s="7"/>
      <c r="L769" s="7"/>
      <c r="M769" s="4"/>
    </row>
    <row r="770" customFormat="false" ht="13" hidden="false" customHeight="false" outlineLevel="0" collapsed="false">
      <c r="B770" s="0" t="n">
        <v>7460</v>
      </c>
      <c r="C770" s="4" t="n">
        <f aca="false">SIN(6*B770*$C$21/1000000)+SIN(6*B770*$C$22/1000000)+SIN(6*B770*$C$23/1000000)</f>
        <v>0.597337497279521</v>
      </c>
      <c r="E770" s="4" t="n">
        <f aca="false">B770-C770*$E$23</f>
        <v>7459.9999648625</v>
      </c>
      <c r="G770" s="5" t="n">
        <f aca="false">SIN(6*E770*$C$23/1000000)+SIN(6*E770*$C$22/1000000)+SIN(6*E770*$C$21/1000000)</f>
        <v>0.59733886364365</v>
      </c>
      <c r="I770" s="6" t="n">
        <f aca="false">(C770-G770)*1000000</f>
        <v>-1.36636412906288</v>
      </c>
      <c r="K770" s="7"/>
      <c r="L770" s="7"/>
      <c r="M770" s="4"/>
    </row>
    <row r="771" customFormat="false" ht="13" hidden="false" customHeight="false" outlineLevel="0" collapsed="false">
      <c r="B771" s="0" t="n">
        <v>7470</v>
      </c>
      <c r="C771" s="4" t="n">
        <f aca="false">SIN(6*B771*$C$21/1000000)+SIN(6*B771*$C$22/1000000)+SIN(6*B771*$C$23/1000000)</f>
        <v>0.160035693169942</v>
      </c>
      <c r="E771" s="4" t="n">
        <f aca="false">B771-C771*$E$23</f>
        <v>7469.99999058614</v>
      </c>
      <c r="G771" s="5" t="n">
        <f aca="false">SIN(6*E771*$C$23/1000000)+SIN(6*E771*$C$22/1000000)+SIN(6*E771*$C$21/1000000)</f>
        <v>0.160036135745524</v>
      </c>
      <c r="I771" s="6" t="n">
        <f aca="false">(C771-G771)*1000000</f>
        <v>-0.442575582543237</v>
      </c>
      <c r="K771" s="7"/>
      <c r="L771" s="7"/>
      <c r="M771" s="4"/>
    </row>
    <row r="772" customFormat="false" ht="13" hidden="false" customHeight="false" outlineLevel="0" collapsed="false">
      <c r="B772" s="0" t="n">
        <v>7480</v>
      </c>
      <c r="C772" s="4" t="n">
        <f aca="false">SIN(6*B772*$C$21/1000000)+SIN(6*B772*$C$22/1000000)+SIN(6*B772*$C$23/1000000)</f>
        <v>-0.309809060747824</v>
      </c>
      <c r="E772" s="4" t="n">
        <f aca="false">B772-C772*$E$23</f>
        <v>7480.00001822406</v>
      </c>
      <c r="G772" s="5" t="n">
        <f aca="false">SIN(6*E772*$C$23/1000000)+SIN(6*E772*$C$22/1000000)+SIN(6*E772*$C$21/1000000)</f>
        <v>-0.309809885881878</v>
      </c>
      <c r="I772" s="6" t="n">
        <f aca="false">(C772-G772)*1000000</f>
        <v>0.825134053972221</v>
      </c>
      <c r="K772" s="7"/>
      <c r="L772" s="7"/>
      <c r="M772" s="4"/>
    </row>
    <row r="773" customFormat="false" ht="13" hidden="false" customHeight="false" outlineLevel="0" collapsed="false">
      <c r="B773" s="0" t="n">
        <v>7490</v>
      </c>
      <c r="C773" s="4" t="n">
        <f aca="false">SIN(6*B773*$C$21/1000000)+SIN(6*B773*$C$22/1000000)+SIN(6*B773*$C$23/1000000)</f>
        <v>-0.713654509281759</v>
      </c>
      <c r="E773" s="4" t="n">
        <f aca="false">B773-C773*$E$23</f>
        <v>7490.00004197968</v>
      </c>
      <c r="G773" s="5" t="n">
        <f aca="false">SIN(6*E773*$C$23/1000000)+SIN(6*E773*$C$22/1000000)+SIN(6*E773*$C$21/1000000)</f>
        <v>-0.713655938879783</v>
      </c>
      <c r="I773" s="6" t="n">
        <f aca="false">(C773-G773)*1000000</f>
        <v>1.4295980238499</v>
      </c>
      <c r="K773" s="7"/>
      <c r="L773" s="7"/>
      <c r="M773" s="4"/>
    </row>
    <row r="774" customFormat="false" ht="13" hidden="false" customHeight="false" outlineLevel="0" collapsed="false">
      <c r="B774" s="0" t="n">
        <v>7500</v>
      </c>
      <c r="C774" s="4" t="n">
        <f aca="false">SIN(6*B774*$C$21/1000000)+SIN(6*B774*$C$22/1000000)+SIN(6*B774*$C$23/1000000)</f>
        <v>-0.967120672881252</v>
      </c>
      <c r="E774" s="4" t="n">
        <f aca="false">B774-C774*$E$23</f>
        <v>7500.00005688945</v>
      </c>
      <c r="G774" s="5" t="n">
        <f aca="false">SIN(6*E774*$C$23/1000000)+SIN(6*E774*$C$22/1000000)+SIN(6*E774*$C$21/1000000)</f>
        <v>-0.967121568879392</v>
      </c>
      <c r="I774" s="6" t="n">
        <f aca="false">(C774-G774)*1000000</f>
        <v>0.89599813946073</v>
      </c>
      <c r="K774" s="7"/>
      <c r="L774" s="7"/>
      <c r="M774" s="4"/>
    </row>
    <row r="775" customFormat="false" ht="13" hidden="false" customHeight="false" outlineLevel="0" collapsed="false">
      <c r="B775" s="0" t="n">
        <v>7510</v>
      </c>
      <c r="C775" s="4" t="n">
        <f aca="false">SIN(6*B775*$C$21/1000000)+SIN(6*B775*$C$22/1000000)+SIN(6*B775*$C$23/1000000)</f>
        <v>-1.0180301289017</v>
      </c>
      <c r="E775" s="4" t="n">
        <f aca="false">B775-C775*$E$23</f>
        <v>7510.00005988413</v>
      </c>
      <c r="G775" s="5" t="n">
        <f aca="false">SIN(6*E775*$C$23/1000000)+SIN(6*E775*$C$22/1000000)+SIN(6*E775*$C$21/1000000)</f>
        <v>-1.01802978646738</v>
      </c>
      <c r="I775" s="6" t="n">
        <f aca="false">(C775-G775)*1000000</f>
        <v>-0.342434323119534</v>
      </c>
      <c r="K775" s="7"/>
      <c r="L775" s="7"/>
      <c r="M775" s="4"/>
    </row>
    <row r="776" customFormat="false" ht="13" hidden="false" customHeight="false" outlineLevel="0" collapsed="false">
      <c r="B776" s="0" t="n">
        <v>7520</v>
      </c>
      <c r="C776" s="4" t="n">
        <f aca="false">SIN(6*B776*$C$21/1000000)+SIN(6*B776*$C$22/1000000)+SIN(6*B776*$C$23/1000000)</f>
        <v>-0.85756297386063</v>
      </c>
      <c r="E776" s="4" t="n">
        <f aca="false">B776-C776*$E$23</f>
        <v>7520.00005044488</v>
      </c>
      <c r="G776" s="5" t="n">
        <f aca="false">SIN(6*E776*$C$23/1000000)+SIN(6*E776*$C$22/1000000)+SIN(6*E776*$C$21/1000000)</f>
        <v>-0.857561674661305</v>
      </c>
      <c r="I776" s="6" t="n">
        <f aca="false">(C776-G776)*1000000</f>
        <v>-1.29919932523315</v>
      </c>
      <c r="K776" s="7"/>
      <c r="L776" s="7"/>
      <c r="M776" s="4"/>
    </row>
    <row r="777" customFormat="false" ht="13" hidden="false" customHeight="false" outlineLevel="0" collapsed="false">
      <c r="B777" s="0" t="n">
        <v>7530</v>
      </c>
      <c r="C777" s="4" t="n">
        <f aca="false">SIN(6*B777*$C$21/1000000)+SIN(6*B777*$C$22/1000000)+SIN(6*B777*$C$23/1000000)</f>
        <v>-0.522141401239088</v>
      </c>
      <c r="E777" s="4" t="n">
        <f aca="false">B777-C777*$E$23</f>
        <v>7530.0000307142</v>
      </c>
      <c r="G777" s="5" t="n">
        <f aca="false">SIN(6*E777*$C$23/1000000)+SIN(6*E777*$C$22/1000000)+SIN(6*E777*$C$21/1000000)</f>
        <v>-0.522140170486575</v>
      </c>
      <c r="I777" s="6" t="n">
        <f aca="false">(C777-G777)*1000000</f>
        <v>-1.23075251323712</v>
      </c>
      <c r="K777" s="7"/>
      <c r="L777" s="7"/>
      <c r="M777" s="4"/>
    </row>
    <row r="778" customFormat="false" ht="13" hidden="false" customHeight="false" outlineLevel="0" collapsed="false">
      <c r="B778" s="0" t="n">
        <v>7540</v>
      </c>
      <c r="C778" s="4" t="n">
        <f aca="false">SIN(6*B778*$C$21/1000000)+SIN(6*B778*$C$22/1000000)+SIN(6*B778*$C$23/1000000)</f>
        <v>-0.0856409497945558</v>
      </c>
      <c r="E778" s="4" t="n">
        <f aca="false">B778-C778*$E$23</f>
        <v>7540.0000050377</v>
      </c>
      <c r="G778" s="5" t="n">
        <f aca="false">SIN(6*E778*$C$23/1000000)+SIN(6*E778*$C$22/1000000)+SIN(6*E778*$C$21/1000000)</f>
        <v>-0.0856407200669512</v>
      </c>
      <c r="I778" s="6" t="n">
        <f aca="false">(C778-G778)*1000000</f>
        <v>-0.2297276045643</v>
      </c>
      <c r="K778" s="7"/>
      <c r="L778" s="7"/>
      <c r="M778" s="4"/>
    </row>
    <row r="779" customFormat="false" ht="13" hidden="false" customHeight="false" outlineLevel="0" collapsed="false">
      <c r="B779" s="0" t="n">
        <v>7550</v>
      </c>
      <c r="C779" s="4" t="n">
        <f aca="false">SIN(6*B779*$C$21/1000000)+SIN(6*B779*$C$22/1000000)+SIN(6*B779*$C$23/1000000)</f>
        <v>0.356406247711851</v>
      </c>
      <c r="E779" s="4" t="n">
        <f aca="false">B779-C779*$E$23</f>
        <v>7549.99997903493</v>
      </c>
      <c r="G779" s="5" t="n">
        <f aca="false">SIN(6*E779*$C$23/1000000)+SIN(6*E779*$C$22/1000000)+SIN(6*E779*$C$21/1000000)</f>
        <v>0.35640538479943</v>
      </c>
      <c r="I779" s="6" t="n">
        <f aca="false">(C779-G779)*1000000</f>
        <v>0.862912421017992</v>
      </c>
      <c r="K779" s="7"/>
      <c r="L779" s="7"/>
      <c r="M779" s="4"/>
    </row>
    <row r="780" customFormat="false" ht="13" hidden="false" customHeight="false" outlineLevel="0" collapsed="false">
      <c r="B780" s="0" t="n">
        <v>7560</v>
      </c>
      <c r="C780" s="4" t="n">
        <f aca="false">SIN(6*B780*$C$21/1000000)+SIN(6*B780*$C$22/1000000)+SIN(6*B780*$C$23/1000000)</f>
        <v>0.707238678222976</v>
      </c>
      <c r="E780" s="4" t="n">
        <f aca="false">B780-C780*$E$23</f>
        <v>7559.99995839773</v>
      </c>
      <c r="G780" s="5" t="n">
        <f aca="false">SIN(6*E780*$C$23/1000000)+SIN(6*E780*$C$22/1000000)+SIN(6*E780*$C$21/1000000)</f>
        <v>0.707237526246107</v>
      </c>
      <c r="I780" s="6" t="n">
        <f aca="false">(C780-G780)*1000000</f>
        <v>1.15197686911817</v>
      </c>
      <c r="K780" s="7"/>
      <c r="L780" s="7"/>
      <c r="M780" s="4"/>
    </row>
    <row r="781" customFormat="false" ht="13" hidden="false" customHeight="false" outlineLevel="0" collapsed="false">
      <c r="B781" s="0" t="n">
        <v>7570</v>
      </c>
      <c r="C781" s="4" t="n">
        <f aca="false">SIN(6*B781*$C$21/1000000)+SIN(6*B781*$C$22/1000000)+SIN(6*B781*$C$23/1000000)</f>
        <v>0.889555538455182</v>
      </c>
      <c r="E781" s="4" t="n">
        <f aca="false">B781-C781*$E$23</f>
        <v>7569.9999476732</v>
      </c>
      <c r="G781" s="5" t="n">
        <f aca="false">SIN(6*E781*$C$23/1000000)+SIN(6*E781*$C$22/1000000)+SIN(6*E781*$C$21/1000000)</f>
        <v>0.889555116202978</v>
      </c>
      <c r="I781" s="6" t="n">
        <f aca="false">(C781-G781)*1000000</f>
        <v>0.422252204312912</v>
      </c>
      <c r="K781" s="7"/>
      <c r="L781" s="7"/>
      <c r="M781" s="4"/>
    </row>
    <row r="782" customFormat="false" ht="13" hidden="false" customHeight="false" outlineLevel="0" collapsed="false">
      <c r="B782" s="0" t="n">
        <v>7580</v>
      </c>
      <c r="C782" s="4" t="n">
        <f aca="false">SIN(6*B782*$C$21/1000000)+SIN(6*B782*$C$22/1000000)+SIN(6*B782*$C$23/1000000)</f>
        <v>0.862045909100956</v>
      </c>
      <c r="E782" s="4" t="n">
        <f aca="false">B782-C782*$E$23</f>
        <v>7579.99994929142</v>
      </c>
      <c r="G782" s="5" t="n">
        <f aca="false">SIN(6*E782*$C$23/1000000)+SIN(6*E782*$C$22/1000000)+SIN(6*E782*$C$21/1000000)</f>
        <v>0.862046594249859</v>
      </c>
      <c r="I782" s="6" t="n">
        <f aca="false">(C782-G782)*1000000</f>
        <v>-0.68514890305682</v>
      </c>
      <c r="K782" s="7"/>
      <c r="L782" s="7"/>
      <c r="M782" s="4"/>
    </row>
    <row r="783" customFormat="false" ht="13" hidden="false" customHeight="false" outlineLevel="0" collapsed="false">
      <c r="B783" s="0" t="n">
        <v>7590</v>
      </c>
      <c r="C783" s="4" t="n">
        <f aca="false">SIN(6*B783*$C$21/1000000)+SIN(6*B783*$C$22/1000000)+SIN(6*B783*$C$23/1000000)</f>
        <v>0.62822287510176</v>
      </c>
      <c r="E783" s="4" t="n">
        <f aca="false">B783-C783*$E$23</f>
        <v>7589.99996304571</v>
      </c>
      <c r="G783" s="5" t="n">
        <f aca="false">SIN(6*E783*$C$23/1000000)+SIN(6*E783*$C$22/1000000)+SIN(6*E783*$C$21/1000000)</f>
        <v>0.628224073987968</v>
      </c>
      <c r="I783" s="6" t="n">
        <f aca="false">(C783-G783)*1000000</f>
        <v>-1.19888620819797</v>
      </c>
      <c r="K783" s="7"/>
      <c r="L783" s="7"/>
      <c r="M783" s="4"/>
    </row>
    <row r="784" customFormat="false" ht="13" hidden="false" customHeight="false" outlineLevel="0" collapsed="false">
      <c r="B784" s="0" t="n">
        <v>7600</v>
      </c>
      <c r="C784" s="4" t="n">
        <f aca="false">SIN(6*B784*$C$21/1000000)+SIN(6*B784*$C$22/1000000)+SIN(6*B784*$C$23/1000000)</f>
        <v>0.235673749591371</v>
      </c>
      <c r="E784" s="4" t="n">
        <f aca="false">B784-C784*$E$23</f>
        <v>7599.99998613684</v>
      </c>
      <c r="G784" s="5" t="n">
        <f aca="false">SIN(6*E784*$C$23/1000000)+SIN(6*E784*$C$22/1000000)+SIN(6*E784*$C$21/1000000)</f>
        <v>0.235674368987565</v>
      </c>
      <c r="I784" s="6" t="n">
        <f aca="false">(C784-G784)*1000000</f>
        <v>-0.619396193168864</v>
      </c>
      <c r="K784" s="7"/>
      <c r="L784" s="7"/>
      <c r="M784" s="4"/>
    </row>
    <row r="785" customFormat="false" ht="13" hidden="false" customHeight="false" outlineLevel="0" collapsed="false">
      <c r="B785" s="0" t="n">
        <v>7610</v>
      </c>
      <c r="C785" s="4" t="n">
        <f aca="false">SIN(6*B785*$C$21/1000000)+SIN(6*B785*$C$22/1000000)+SIN(6*B785*$C$23/1000000)</f>
        <v>-0.23411328786187</v>
      </c>
      <c r="E785" s="4" t="n">
        <f aca="false">B785-C785*$E$23</f>
        <v>7610.00001377137</v>
      </c>
      <c r="G785" s="5" t="n">
        <f aca="false">SIN(6*E785*$C$23/1000000)+SIN(6*E785*$C$22/1000000)+SIN(6*E785*$C$21/1000000)</f>
        <v>-0.234113943507273</v>
      </c>
      <c r="I785" s="6" t="n">
        <f aca="false">(C785-G785)*1000000</f>
        <v>0.65564540285834</v>
      </c>
      <c r="K785" s="7"/>
      <c r="L785" s="7"/>
      <c r="M785" s="4"/>
    </row>
    <row r="786" customFormat="false" ht="13" hidden="false" customHeight="false" outlineLevel="0" collapsed="false">
      <c r="B786" s="0" t="n">
        <v>7620</v>
      </c>
      <c r="C786" s="4" t="n">
        <f aca="false">SIN(6*B786*$C$21/1000000)+SIN(6*B786*$C$22/1000000)+SIN(6*B786*$C$23/1000000)</f>
        <v>-0.683170951408115</v>
      </c>
      <c r="E786" s="4" t="n">
        <f aca="false">B786-C786*$E$23</f>
        <v>7620.00004018653</v>
      </c>
      <c r="G786" s="5" t="n">
        <f aca="false">SIN(6*E786*$C$23/1000000)+SIN(6*E786*$C$22/1000000)+SIN(6*E786*$C$21/1000000)</f>
        <v>-0.683172583361665</v>
      </c>
      <c r="I786" s="6" t="n">
        <f aca="false">(C786-G786)*1000000</f>
        <v>1.63195354985213</v>
      </c>
      <c r="K786" s="7"/>
      <c r="L786" s="7"/>
      <c r="M786" s="4"/>
    </row>
    <row r="787" customFormat="false" ht="13" hidden="false" customHeight="false" outlineLevel="0" collapsed="false">
      <c r="B787" s="0" t="n">
        <v>7630</v>
      </c>
      <c r="C787" s="4" t="n">
        <f aca="false">SIN(6*B787*$C$21/1000000)+SIN(6*B787*$C$22/1000000)+SIN(6*B787*$C$23/1000000)</f>
        <v>-1.01799802485705</v>
      </c>
      <c r="E787" s="4" t="n">
        <f aca="false">B787-C787*$E$23</f>
        <v>7630.00005988224</v>
      </c>
      <c r="G787" s="5" t="n">
        <f aca="false">SIN(6*E787*$C$23/1000000)+SIN(6*E787*$C$22/1000000)+SIN(6*E787*$C$21/1000000)</f>
        <v>-1.01799953267599</v>
      </c>
      <c r="I787" s="6" t="n">
        <f aca="false">(C787-G787)*1000000</f>
        <v>1.50781894148189</v>
      </c>
      <c r="K787" s="7"/>
      <c r="L787" s="7"/>
      <c r="M787" s="4"/>
    </row>
    <row r="788" customFormat="false" ht="13" hidden="false" customHeight="false" outlineLevel="0" collapsed="false">
      <c r="B788" s="0" t="n">
        <v>7640</v>
      </c>
      <c r="C788" s="4" t="n">
        <f aca="false">SIN(6*B788*$C$21/1000000)+SIN(6*B788*$C$22/1000000)+SIN(6*B788*$C$23/1000000)</f>
        <v>-1.16954962186203</v>
      </c>
      <c r="E788" s="4" t="n">
        <f aca="false">B788-C788*$E$23</f>
        <v>7640.00006879704</v>
      </c>
      <c r="G788" s="5" t="n">
        <f aca="false">SIN(6*E788*$C$23/1000000)+SIN(6*E788*$C$22/1000000)+SIN(6*E788*$C$21/1000000)</f>
        <v>-1.16954993986713</v>
      </c>
      <c r="I788" s="6" t="n">
        <f aca="false">(C788-G788)*1000000</f>
        <v>0.31800510291724</v>
      </c>
      <c r="K788" s="7"/>
      <c r="L788" s="7"/>
      <c r="M788" s="4"/>
    </row>
    <row r="789" customFormat="false" ht="13" hidden="false" customHeight="false" outlineLevel="0" collapsed="false">
      <c r="B789" s="0" t="n">
        <v>7650</v>
      </c>
      <c r="C789" s="4" t="n">
        <f aca="false">SIN(6*B789*$C$21/1000000)+SIN(6*B789*$C$22/1000000)+SIN(6*B789*$C$23/1000000)</f>
        <v>-1.10799837135855</v>
      </c>
      <c r="E789" s="4" t="n">
        <f aca="false">B789-C789*$E$23</f>
        <v>7650.00006517638</v>
      </c>
      <c r="G789" s="5" t="n">
        <f aca="false">SIN(6*E789*$C$23/1000000)+SIN(6*E789*$C$22/1000000)+SIN(6*E789*$C$21/1000000)</f>
        <v>-1.10799728524713</v>
      </c>
      <c r="I789" s="6" t="n">
        <f aca="false">(C789-G789)*1000000</f>
        <v>-1.086111423243</v>
      </c>
      <c r="K789" s="7"/>
      <c r="L789" s="7"/>
      <c r="M789" s="4"/>
    </row>
    <row r="790" customFormat="false" ht="13" hidden="false" customHeight="false" outlineLevel="0" collapsed="false">
      <c r="B790" s="0" t="n">
        <v>7660</v>
      </c>
      <c r="C790" s="4" t="n">
        <f aca="false">SIN(6*B790*$C$21/1000000)+SIN(6*B790*$C$22/1000000)+SIN(6*B790*$C$23/1000000)</f>
        <v>-0.849110408744205</v>
      </c>
      <c r="E790" s="4" t="n">
        <f aca="false">B790-C790*$E$23</f>
        <v>7660.00004994767</v>
      </c>
      <c r="G790" s="5" t="n">
        <f aca="false">SIN(6*E790*$C$23/1000000)+SIN(6*E790*$C$22/1000000)+SIN(6*E790*$C$21/1000000)</f>
        <v>-0.849108704243443</v>
      </c>
      <c r="I790" s="6" t="n">
        <f aca="false">(C790-G790)*1000000</f>
        <v>-1.70450076220074</v>
      </c>
      <c r="K790" s="7"/>
      <c r="L790" s="7"/>
      <c r="M790" s="4"/>
    </row>
    <row r="791" customFormat="false" ht="13" hidden="false" customHeight="false" outlineLevel="0" collapsed="false">
      <c r="B791" s="0" t="n">
        <v>7670</v>
      </c>
      <c r="C791" s="4" t="n">
        <f aca="false">SIN(6*B791*$C$21/1000000)+SIN(6*B791*$C$22/1000000)+SIN(6*B791*$C$23/1000000)</f>
        <v>-0.450872909320325</v>
      </c>
      <c r="E791" s="4" t="n">
        <f aca="false">B791-C791*$E$23</f>
        <v>7670.00002652194</v>
      </c>
      <c r="G791" s="5" t="n">
        <f aca="false">SIN(6*E791*$C$23/1000000)+SIN(6*E791*$C$22/1000000)+SIN(6*E791*$C$21/1000000)</f>
        <v>-0.450871741664103</v>
      </c>
      <c r="I791" s="6" t="n">
        <f aca="false">(C791-G791)*1000000</f>
        <v>-1.16765622165671</v>
      </c>
      <c r="K791" s="7"/>
      <c r="L791" s="7"/>
      <c r="M791" s="4"/>
    </row>
    <row r="792" customFormat="false" ht="13" hidden="false" customHeight="false" outlineLevel="0" collapsed="false">
      <c r="B792" s="0" t="n">
        <v>7680</v>
      </c>
      <c r="C792" s="4" t="n">
        <f aca="false">SIN(6*B792*$C$21/1000000)+SIN(6*B792*$C$22/1000000)+SIN(6*B792*$C$23/1000000)</f>
        <v>-0.00109423877716786</v>
      </c>
      <c r="E792" s="4" t="n">
        <f aca="false">B792-C792*$E$23</f>
        <v>7680.00000006437</v>
      </c>
      <c r="G792" s="5" t="n">
        <f aca="false">SIN(6*E792*$C$23/1000000)+SIN(6*E792*$C$22/1000000)+SIN(6*E792*$C$21/1000000)</f>
        <v>-0.00109423592925451</v>
      </c>
      <c r="I792" s="6" t="n">
        <f aca="false">(C792-G792)*1000000</f>
        <v>-0.00284791334959067</v>
      </c>
      <c r="K792" s="7"/>
      <c r="L792" s="7"/>
      <c r="M792" s="4"/>
    </row>
    <row r="793" customFormat="false" ht="13" hidden="false" customHeight="false" outlineLevel="0" collapsed="false">
      <c r="B793" s="0" t="n">
        <v>7690</v>
      </c>
      <c r="C793" s="4" t="n">
        <f aca="false">SIN(6*B793*$C$21/1000000)+SIN(6*B793*$C$22/1000000)+SIN(6*B793*$C$23/1000000)</f>
        <v>0.401372040746646</v>
      </c>
      <c r="E793" s="4" t="n">
        <f aca="false">B793-C793*$E$23</f>
        <v>7689.99997638988</v>
      </c>
      <c r="G793" s="5" t="n">
        <f aca="false">SIN(6*E793*$C$23/1000000)+SIN(6*E793*$C$22/1000000)+SIN(6*E793*$C$21/1000000)</f>
        <v>0.401371220637207</v>
      </c>
      <c r="I793" s="6" t="n">
        <f aca="false">(C793-G793)*1000000</f>
        <v>0.820109438248728</v>
      </c>
      <c r="K793" s="7"/>
      <c r="L793" s="7"/>
      <c r="M793" s="4"/>
    </row>
    <row r="794" customFormat="false" ht="13" hidden="false" customHeight="false" outlineLevel="0" collapsed="false">
      <c r="B794" s="0" t="n">
        <v>7700</v>
      </c>
      <c r="C794" s="4" t="n">
        <f aca="false">SIN(6*B794*$C$21/1000000)+SIN(6*B794*$C$22/1000000)+SIN(6*B794*$C$23/1000000)</f>
        <v>0.667764773643069</v>
      </c>
      <c r="E794" s="4" t="n">
        <f aca="false">B794-C794*$E$23</f>
        <v>7699.99996071972</v>
      </c>
      <c r="G794" s="5" t="n">
        <f aca="false">SIN(6*E794*$C$23/1000000)+SIN(6*E794*$C$22/1000000)+SIN(6*E794*$C$21/1000000)</f>
        <v>0.667764085203692</v>
      </c>
      <c r="I794" s="6" t="n">
        <f aca="false">(C794-G794)*1000000</f>
        <v>0.688439377949379</v>
      </c>
      <c r="K794" s="7"/>
      <c r="L794" s="7"/>
      <c r="M794" s="4"/>
    </row>
    <row r="795" customFormat="false" ht="13" hidden="false" customHeight="false" outlineLevel="0" collapsed="false">
      <c r="B795" s="0" t="n">
        <v>7710</v>
      </c>
      <c r="C795" s="4" t="n">
        <f aca="false">SIN(6*B795*$C$21/1000000)+SIN(6*B795*$C$22/1000000)+SIN(6*B795*$C$23/1000000)</f>
        <v>0.738394946860186</v>
      </c>
      <c r="E795" s="4" t="n">
        <f aca="false">B795-C795*$E$23</f>
        <v>7709.999956565</v>
      </c>
      <c r="G795" s="5" t="n">
        <f aca="false">SIN(6*E795*$C$23/1000000)+SIN(6*E795*$C$22/1000000)+SIN(6*E795*$C$21/1000000)</f>
        <v>0.738395107757859</v>
      </c>
      <c r="I795" s="6" t="n">
        <f aca="false">(C795-G795)*1000000</f>
        <v>-0.160897673184834</v>
      </c>
      <c r="K795" s="7"/>
      <c r="L795" s="7"/>
      <c r="M795" s="4"/>
    </row>
    <row r="796" customFormat="false" ht="13" hidden="false" customHeight="false" outlineLevel="0" collapsed="false">
      <c r="B796" s="0" t="n">
        <v>7720</v>
      </c>
      <c r="C796" s="4" t="n">
        <f aca="false">SIN(6*B796*$C$21/1000000)+SIN(6*B796*$C$22/1000000)+SIN(6*B796*$C$23/1000000)</f>
        <v>0.595409461052888</v>
      </c>
      <c r="E796" s="4" t="n">
        <f aca="false">B796-C796*$E$23</f>
        <v>7719.99996497591</v>
      </c>
      <c r="G796" s="5" t="n">
        <f aca="false">SIN(6*E796*$C$23/1000000)+SIN(6*E796*$C$22/1000000)+SIN(6*E796*$C$21/1000000)</f>
        <v>0.595410316309729</v>
      </c>
      <c r="I796" s="6" t="n">
        <f aca="false">(C796-G796)*1000000</f>
        <v>-0.855256841347796</v>
      </c>
      <c r="K796" s="7"/>
      <c r="L796" s="7"/>
      <c r="M796" s="4"/>
    </row>
    <row r="797" customFormat="false" ht="13" hidden="false" customHeight="false" outlineLevel="0" collapsed="false">
      <c r="B797" s="0" t="n">
        <v>7730</v>
      </c>
      <c r="C797" s="4" t="n">
        <f aca="false">SIN(6*B797*$C$21/1000000)+SIN(6*B797*$C$22/1000000)+SIN(6*B797*$C$23/1000000)</f>
        <v>0.266609887458433</v>
      </c>
      <c r="E797" s="4" t="n">
        <f aca="false">B797-C797*$E$23</f>
        <v>7729.99998431707</v>
      </c>
      <c r="G797" s="5" t="n">
        <f aca="false">SIN(6*E797*$C$23/1000000)+SIN(6*E797*$C$22/1000000)+SIN(6*E797*$C$21/1000000)</f>
        <v>0.266610517766932</v>
      </c>
      <c r="I797" s="6" t="n">
        <f aca="false">(C797-G797)*1000000</f>
        <v>-0.63030849839496</v>
      </c>
      <c r="K797" s="7"/>
      <c r="L797" s="7"/>
      <c r="M797" s="4"/>
    </row>
    <row r="798" customFormat="false" ht="13" hidden="false" customHeight="false" outlineLevel="0" collapsed="false">
      <c r="B798" s="0" t="n">
        <v>7740</v>
      </c>
      <c r="C798" s="4" t="n">
        <f aca="false">SIN(6*B798*$C$21/1000000)+SIN(6*B798*$C$22/1000000)+SIN(6*B798*$C$23/1000000)</f>
        <v>-0.180490286586919</v>
      </c>
      <c r="E798" s="4" t="n">
        <f aca="false">B798-C798*$E$23</f>
        <v>7740.00001061708</v>
      </c>
      <c r="G798" s="5" t="n">
        <f aca="false">SIN(6*E798*$C$23/1000000)+SIN(6*E798*$C$22/1000000)+SIN(6*E798*$C$21/1000000)</f>
        <v>-0.180490792476319</v>
      </c>
      <c r="I798" s="6" t="n">
        <f aca="false">(C798-G798)*1000000</f>
        <v>0.505889400592707</v>
      </c>
      <c r="K798" s="7"/>
      <c r="L798" s="7"/>
      <c r="M798" s="4"/>
    </row>
    <row r="799" customFormat="false" ht="13" hidden="false" customHeight="false" outlineLevel="0" collapsed="false">
      <c r="B799" s="0" t="n">
        <v>7750</v>
      </c>
      <c r="C799" s="4" t="n">
        <f aca="false">SIN(6*B799*$C$21/1000000)+SIN(6*B799*$C$22/1000000)+SIN(6*B799*$C$23/1000000)</f>
        <v>-0.653099291298778</v>
      </c>
      <c r="E799" s="4" t="n">
        <f aca="false">B799-C799*$E$23</f>
        <v>7750.00003841761</v>
      </c>
      <c r="G799" s="5" t="n">
        <f aca="false">SIN(6*E799*$C$23/1000000)+SIN(6*E799*$C$22/1000000)+SIN(6*E799*$C$21/1000000)</f>
        <v>-0.653101027767638</v>
      </c>
      <c r="I799" s="6" t="n">
        <f aca="false">(C799-G799)*1000000</f>
        <v>1.73646886003631</v>
      </c>
      <c r="K799" s="7"/>
      <c r="L799" s="7"/>
      <c r="M799" s="4"/>
    </row>
    <row r="800" customFormat="false" ht="13" hidden="false" customHeight="false" outlineLevel="0" collapsed="false">
      <c r="B800" s="0" t="n">
        <v>7760</v>
      </c>
      <c r="C800" s="4" t="n">
        <f aca="false">SIN(6*B800*$C$21/1000000)+SIN(6*B800*$C$22/1000000)+SIN(6*B800*$C$23/1000000)</f>
        <v>-1.05298550233677</v>
      </c>
      <c r="E800" s="4" t="n">
        <f aca="false">B800-C800*$E$23</f>
        <v>7760.00006194032</v>
      </c>
      <c r="G800" s="5" t="n">
        <f aca="false">SIN(6*E800*$C$23/1000000)+SIN(6*E800*$C$22/1000000)+SIN(6*E800*$C$21/1000000)</f>
        <v>-1.05298756923187</v>
      </c>
      <c r="I800" s="6" t="n">
        <f aca="false">(C800-G800)*1000000</f>
        <v>2.06689510040547</v>
      </c>
      <c r="K800" s="7"/>
      <c r="L800" s="7"/>
      <c r="M800" s="4"/>
    </row>
    <row r="801" customFormat="false" ht="13" hidden="false" customHeight="false" outlineLevel="0" collapsed="false">
      <c r="B801" s="0" t="n">
        <v>7770</v>
      </c>
      <c r="C801" s="4" t="n">
        <f aca="false">SIN(6*B801*$C$21/1000000)+SIN(6*B801*$C$22/1000000)+SIN(6*B801*$C$23/1000000)</f>
        <v>-1.29747896758884</v>
      </c>
      <c r="E801" s="4" t="n">
        <f aca="false">B801-C801*$E$23</f>
        <v>7770.00007632229</v>
      </c>
      <c r="G801" s="5" t="n">
        <f aca="false">SIN(6*E801*$C$23/1000000)+SIN(6*E801*$C$22/1000000)+SIN(6*E801*$C$21/1000000)</f>
        <v>-1.29748008856156</v>
      </c>
      <c r="I801" s="6" t="n">
        <f aca="false">(C801-G801)*1000000</f>
        <v>1.12097271909306</v>
      </c>
      <c r="K801" s="7"/>
      <c r="L801" s="7"/>
      <c r="M801" s="4"/>
    </row>
    <row r="802" customFormat="false" ht="13" hidden="false" customHeight="false" outlineLevel="0" collapsed="false">
      <c r="B802" s="0" t="n">
        <v>7780</v>
      </c>
      <c r="C802" s="4" t="n">
        <f aca="false">SIN(6*B802*$C$21/1000000)+SIN(6*B802*$C$22/1000000)+SIN(6*B802*$C$23/1000000)</f>
        <v>-1.33714565288111</v>
      </c>
      <c r="E802" s="4" t="n">
        <f aca="false">B802-C802*$E$23</f>
        <v>7780.00007865563</v>
      </c>
      <c r="G802" s="5" t="n">
        <f aca="false">SIN(6*E802*$C$23/1000000)+SIN(6*E802*$C$22/1000000)+SIN(6*E802*$C$21/1000000)</f>
        <v>-1.33714511408332</v>
      </c>
      <c r="I802" s="6" t="n">
        <f aca="false">(C802-G802)*1000000</f>
        <v>-0.538797790605727</v>
      </c>
      <c r="K802" s="7"/>
      <c r="L802" s="7"/>
      <c r="M802" s="4"/>
    </row>
    <row r="803" customFormat="false" ht="13" hidden="false" customHeight="false" outlineLevel="0" collapsed="false">
      <c r="B803" s="0" t="n">
        <v>7790</v>
      </c>
      <c r="C803" s="4" t="n">
        <f aca="false">SIN(6*B803*$C$21/1000000)+SIN(6*B803*$C$22/1000000)+SIN(6*B803*$C$23/1000000)</f>
        <v>-1.16635543961458</v>
      </c>
      <c r="E803" s="4" t="n">
        <f aca="false">B803-C803*$E$23</f>
        <v>7790.00006860914</v>
      </c>
      <c r="G803" s="5" t="n">
        <f aca="false">SIN(6*E803*$C$23/1000000)+SIN(6*E803*$C$22/1000000)+SIN(6*E803*$C$21/1000000)</f>
        <v>-1.16635361204845</v>
      </c>
      <c r="I803" s="6" t="n">
        <f aca="false">(C803-G803)*1000000</f>
        <v>-1.82756613331669</v>
      </c>
      <c r="K803" s="7"/>
      <c r="L803" s="7"/>
      <c r="M803" s="4"/>
    </row>
    <row r="804" customFormat="false" ht="13" hidden="false" customHeight="false" outlineLevel="0" collapsed="false">
      <c r="B804" s="0" t="n">
        <v>7800</v>
      </c>
      <c r="C804" s="4" t="n">
        <f aca="false">SIN(6*B804*$C$21/1000000)+SIN(6*B804*$C$22/1000000)+SIN(6*B804*$C$23/1000000)</f>
        <v>-0.824484309185025</v>
      </c>
      <c r="E804" s="4" t="n">
        <f aca="false">B804-C804*$E$23</f>
        <v>7800.00004849908</v>
      </c>
      <c r="G804" s="5" t="n">
        <f aca="false">SIN(6*E804*$C$23/1000000)+SIN(6*E804*$C$22/1000000)+SIN(6*E804*$C$21/1000000)</f>
        <v>-0.824482347736795</v>
      </c>
      <c r="I804" s="6" t="n">
        <f aca="false">(C804-G804)*1000000</f>
        <v>-1.96144823005895</v>
      </c>
      <c r="K804" s="7"/>
      <c r="L804" s="7"/>
      <c r="M804" s="4"/>
    </row>
    <row r="805" customFormat="false" ht="13" hidden="false" customHeight="false" outlineLevel="0" collapsed="false">
      <c r="B805" s="0" t="n">
        <v>7810</v>
      </c>
      <c r="C805" s="4" t="n">
        <f aca="false">SIN(6*B805*$C$21/1000000)+SIN(6*B805*$C$22/1000000)+SIN(6*B805*$C$23/1000000)</f>
        <v>-0.387493673270642</v>
      </c>
      <c r="E805" s="4" t="n">
        <f aca="false">B805-C805*$E$23</f>
        <v>7810.00002279375</v>
      </c>
      <c r="G805" s="5" t="n">
        <f aca="false">SIN(6*E805*$C$23/1000000)+SIN(6*E805*$C$22/1000000)+SIN(6*E805*$C$21/1000000)</f>
        <v>-0.387492640379434</v>
      </c>
      <c r="I805" s="6" t="n">
        <f aca="false">(C805-G805)*1000000</f>
        <v>-1.03289120773065</v>
      </c>
      <c r="K805" s="7"/>
      <c r="L805" s="7"/>
      <c r="M805" s="4"/>
    </row>
    <row r="806" customFormat="false" ht="13" hidden="false" customHeight="false" outlineLevel="0" collapsed="false">
      <c r="B806" s="0" t="n">
        <v>7820</v>
      </c>
      <c r="C806" s="4" t="n">
        <f aca="false">SIN(6*B806*$C$21/1000000)+SIN(6*B806*$C$22/1000000)+SIN(6*B806*$C$23/1000000)</f>
        <v>0.0483127082378923</v>
      </c>
      <c r="E806" s="4" t="n">
        <f aca="false">B806-C806*$E$23</f>
        <v>7819.99999715808</v>
      </c>
      <c r="G806" s="5" t="n">
        <f aca="false">SIN(6*E806*$C$23/1000000)+SIN(6*E806*$C$22/1000000)+SIN(6*E806*$C$21/1000000)</f>
        <v>0.0483125939630361</v>
      </c>
      <c r="I806" s="6" t="n">
        <f aca="false">(C806-G806)*1000000</f>
        <v>0.114274856244379</v>
      </c>
      <c r="K806" s="7"/>
      <c r="L806" s="7"/>
      <c r="M806" s="4"/>
    </row>
    <row r="807" customFormat="false" ht="13" hidden="false" customHeight="false" outlineLevel="0" collapsed="false">
      <c r="B807" s="0" t="n">
        <v>7830</v>
      </c>
      <c r="C807" s="4" t="n">
        <f aca="false">SIN(6*B807*$C$21/1000000)+SIN(6*B807*$C$22/1000000)+SIN(6*B807*$C$23/1000000)</f>
        <v>0.386881253447563</v>
      </c>
      <c r="E807" s="4" t="n">
        <f aca="false">B807-C807*$E$23</f>
        <v>7829.99997724228</v>
      </c>
      <c r="G807" s="5" t="n">
        <f aca="false">SIN(6*E807*$C$23/1000000)+SIN(6*E807*$C$22/1000000)+SIN(6*E807*$C$21/1000000)</f>
        <v>0.386880656711435</v>
      </c>
      <c r="I807" s="6" t="n">
        <f aca="false">(C807-G807)*1000000</f>
        <v>0.596736127844721</v>
      </c>
      <c r="K807" s="7"/>
      <c r="L807" s="7"/>
      <c r="M807" s="4"/>
    </row>
    <row r="808" customFormat="false" ht="13" hidden="false" customHeight="false" outlineLevel="0" collapsed="false">
      <c r="B808" s="0" t="n">
        <v>7840</v>
      </c>
      <c r="C808" s="4" t="n">
        <f aca="false">SIN(6*B808*$C$21/1000000)+SIN(6*B808*$C$22/1000000)+SIN(6*B808*$C$23/1000000)</f>
        <v>0.552947596790218</v>
      </c>
      <c r="E808" s="4" t="n">
        <f aca="false">B808-C808*$E$23</f>
        <v>7839.99996747367</v>
      </c>
      <c r="G808" s="5" t="n">
        <f aca="false">SIN(6*E808*$C$23/1000000)+SIN(6*E808*$C$22/1000000)+SIN(6*E808*$C$21/1000000)</f>
        <v>0.552947390629759</v>
      </c>
      <c r="I808" s="6" t="n">
        <f aca="false">(C808-G808)*1000000</f>
        <v>0.206160459037541</v>
      </c>
      <c r="K808" s="7"/>
      <c r="L808" s="7"/>
      <c r="M808" s="4"/>
    </row>
    <row r="809" customFormat="false" ht="13" hidden="false" customHeight="false" outlineLevel="0" collapsed="false">
      <c r="B809" s="0" t="n">
        <v>7850</v>
      </c>
      <c r="C809" s="4" t="n">
        <f aca="false">SIN(6*B809*$C$21/1000000)+SIN(6*B809*$C$22/1000000)+SIN(6*B809*$C$23/1000000)</f>
        <v>0.508130643800889</v>
      </c>
      <c r="E809" s="4" t="n">
        <f aca="false">B809-C809*$E$23</f>
        <v>7849.99997010996</v>
      </c>
      <c r="G809" s="5" t="n">
        <f aca="false">SIN(6*E809*$C$23/1000000)+SIN(6*E809*$C$22/1000000)+SIN(6*E809*$C$21/1000000)</f>
        <v>0.508131097749512</v>
      </c>
      <c r="I809" s="6" t="n">
        <f aca="false">(C809-G809)*1000000</f>
        <v>-0.453948622913813</v>
      </c>
      <c r="K809" s="7"/>
      <c r="L809" s="7"/>
      <c r="M809" s="4"/>
    </row>
    <row r="810" customFormat="false" ht="13" hidden="false" customHeight="false" outlineLevel="0" collapsed="false">
      <c r="B810" s="0" t="n">
        <v>7860</v>
      </c>
      <c r="C810" s="4" t="n">
        <f aca="false">SIN(6*B810*$C$21/1000000)+SIN(6*B810*$C$22/1000000)+SIN(6*B810*$C$23/1000000)</f>
        <v>0.259140537963272</v>
      </c>
      <c r="E810" s="4" t="n">
        <f aca="false">B810-C810*$E$23</f>
        <v>7859.99998475644</v>
      </c>
      <c r="G810" s="5" t="n">
        <f aca="false">SIN(6*E810*$C$23/1000000)+SIN(6*E810*$C$22/1000000)+SIN(6*E810*$C$21/1000000)</f>
        <v>0.259141052474716</v>
      </c>
      <c r="I810" s="6" t="n">
        <f aca="false">(C810-G810)*1000000</f>
        <v>-0.514511444282828</v>
      </c>
      <c r="K810" s="7"/>
      <c r="L810" s="7"/>
      <c r="M810" s="4"/>
    </row>
    <row r="811" customFormat="false" ht="13" hidden="false" customHeight="false" outlineLevel="0" collapsed="false">
      <c r="B811" s="0" t="n">
        <v>7870</v>
      </c>
      <c r="C811" s="4" t="n">
        <f aca="false">SIN(6*B811*$C$21/1000000)+SIN(6*B811*$C$22/1000000)+SIN(6*B811*$C$23/1000000)</f>
        <v>-0.143654423711114</v>
      </c>
      <c r="E811" s="4" t="n">
        <f aca="false">B811-C811*$E$23</f>
        <v>7870.00000845026</v>
      </c>
      <c r="G811" s="5" t="n">
        <f aca="false">SIN(6*E811*$C$23/1000000)+SIN(6*E811*$C$22/1000000)+SIN(6*E811*$C$21/1000000)</f>
        <v>-0.143654807251749</v>
      </c>
      <c r="I811" s="6" t="n">
        <f aca="false">(C811-G811)*1000000</f>
        <v>0.383540634141255</v>
      </c>
      <c r="K811" s="7"/>
      <c r="L811" s="7"/>
      <c r="M811" s="4"/>
    </row>
    <row r="812" customFormat="false" ht="13" hidden="false" customHeight="false" outlineLevel="0" collapsed="false">
      <c r="B812" s="0" t="n">
        <v>7880</v>
      </c>
      <c r="C812" s="4" t="n">
        <f aca="false">SIN(6*B812*$C$21/1000000)+SIN(6*B812*$C$22/1000000)+SIN(6*B812*$C$23/1000000)</f>
        <v>-0.61699551625025</v>
      </c>
      <c r="E812" s="4" t="n">
        <f aca="false">B812-C812*$E$23</f>
        <v>7880.00003629385</v>
      </c>
      <c r="G812" s="5" t="n">
        <f aca="false">SIN(6*E812*$C$23/1000000)+SIN(6*E812*$C$22/1000000)+SIN(6*E812*$C$21/1000000)</f>
        <v>-0.61699724401499</v>
      </c>
      <c r="I812" s="6" t="n">
        <f aca="false">(C812-G812)*1000000</f>
        <v>1.72776473927883</v>
      </c>
      <c r="K812" s="7"/>
      <c r="L812" s="7"/>
      <c r="M812" s="4"/>
    </row>
    <row r="813" customFormat="false" ht="13" hidden="false" customHeight="false" outlineLevel="0" collapsed="false">
      <c r="B813" s="0" t="n">
        <v>7890</v>
      </c>
      <c r="C813" s="4" t="n">
        <f aca="false">SIN(6*B813*$C$21/1000000)+SIN(6*B813*$C$22/1000000)+SIN(6*B813*$C$23/1000000)</f>
        <v>-1.0625336840539</v>
      </c>
      <c r="E813" s="4" t="n">
        <f aca="false">B813-C813*$E$23</f>
        <v>7890.00006250198</v>
      </c>
      <c r="G813" s="5" t="n">
        <f aca="false">SIN(6*E813*$C$23/1000000)+SIN(6*E813*$C$22/1000000)+SIN(6*E813*$C$21/1000000)</f>
        <v>-1.06253617966559</v>
      </c>
      <c r="I813" s="6" t="n">
        <f aca="false">(C813-G813)*1000000</f>
        <v>2.49561168219614</v>
      </c>
      <c r="K813" s="7"/>
      <c r="L813" s="7"/>
      <c r="M813" s="4"/>
    </row>
    <row r="814" customFormat="false" ht="13" hidden="false" customHeight="false" outlineLevel="0" collapsed="false">
      <c r="B814" s="0" t="n">
        <v>7900</v>
      </c>
      <c r="C814" s="4" t="n">
        <f aca="false">SIN(6*B814*$C$21/1000000)+SIN(6*B814*$C$22/1000000)+SIN(6*B814*$C$23/1000000)</f>
        <v>-1.38785613440829</v>
      </c>
      <c r="E814" s="4" t="n">
        <f aca="false">B814-C814*$E$23</f>
        <v>7900.0000816386</v>
      </c>
      <c r="G814" s="5" t="n">
        <f aca="false">SIN(6*E814*$C$23/1000000)+SIN(6*E814*$C$22/1000000)+SIN(6*E814*$C$21/1000000)</f>
        <v>-1.38785809368075</v>
      </c>
      <c r="I814" s="6" t="n">
        <f aca="false">(C814-G814)*1000000</f>
        <v>1.95927246160466</v>
      </c>
      <c r="K814" s="7"/>
      <c r="L814" s="7"/>
      <c r="M814" s="4"/>
    </row>
    <row r="815" customFormat="false" ht="13" hidden="false" customHeight="false" outlineLevel="0" collapsed="false">
      <c r="B815" s="0" t="n">
        <v>7910</v>
      </c>
      <c r="C815" s="4" t="n">
        <f aca="false">SIN(6*B815*$C$21/1000000)+SIN(6*B815*$C$22/1000000)+SIN(6*B815*$C$23/1000000)</f>
        <v>-1.5262436876642</v>
      </c>
      <c r="E815" s="4" t="n">
        <f aca="false">B815-C815*$E$23</f>
        <v>7910.00008977904</v>
      </c>
      <c r="G815" s="5" t="n">
        <f aca="false">SIN(6*E815*$C$23/1000000)+SIN(6*E815*$C$22/1000000)+SIN(6*E815*$C$21/1000000)</f>
        <v>-1.52624397694385</v>
      </c>
      <c r="I815" s="6" t="n">
        <f aca="false">(C815-G815)*1000000</f>
        <v>0.289279652454511</v>
      </c>
      <c r="K815" s="7"/>
      <c r="L815" s="7"/>
      <c r="M815" s="4"/>
    </row>
    <row r="816" customFormat="false" ht="13" hidden="false" customHeight="false" outlineLevel="0" collapsed="false">
      <c r="B816" s="0" t="n">
        <v>7920</v>
      </c>
      <c r="C816" s="4" t="n">
        <f aca="false">SIN(6*B816*$C$21/1000000)+SIN(6*B816*$C$22/1000000)+SIN(6*B816*$C$23/1000000)</f>
        <v>-1.45093452414559</v>
      </c>
      <c r="E816" s="4" t="n">
        <f aca="false">B816-C816*$E$23</f>
        <v>7920.00008534909</v>
      </c>
      <c r="G816" s="5" t="n">
        <f aca="false">SIN(6*E816*$C$23/1000000)+SIN(6*E816*$C$22/1000000)+SIN(6*E816*$C$21/1000000)</f>
        <v>-1.45093299111195</v>
      </c>
      <c r="I816" s="6" t="n">
        <f aca="false">(C816-G816)*1000000</f>
        <v>-1.53303363958912</v>
      </c>
      <c r="K816" s="7"/>
      <c r="L816" s="7"/>
      <c r="M816" s="4"/>
    </row>
    <row r="817" customFormat="false" ht="13" hidden="false" customHeight="false" outlineLevel="0" collapsed="false">
      <c r="B817" s="0" t="n">
        <v>7930</v>
      </c>
      <c r="C817" s="4" t="n">
        <f aca="false">SIN(6*B817*$C$21/1000000)+SIN(6*B817*$C$22/1000000)+SIN(6*B817*$C$23/1000000)</f>
        <v>-1.18084456672909</v>
      </c>
      <c r="E817" s="4" t="n">
        <f aca="false">B817-C817*$E$23</f>
        <v>7930.00006946145</v>
      </c>
      <c r="G817" s="5" t="n">
        <f aca="false">SIN(6*E817*$C$23/1000000)+SIN(6*E817*$C$22/1000000)+SIN(6*E817*$C$21/1000000)</f>
        <v>-1.18084213385496</v>
      </c>
      <c r="I817" s="6" t="n">
        <f aca="false">(C817-G817)*1000000</f>
        <v>-2.43287413126403</v>
      </c>
      <c r="K817" s="7"/>
      <c r="L817" s="7"/>
      <c r="M817" s="4"/>
    </row>
    <row r="818" customFormat="false" ht="13" hidden="false" customHeight="false" outlineLevel="0" collapsed="false">
      <c r="B818" s="0" t="n">
        <v>7940</v>
      </c>
      <c r="C818" s="4" t="n">
        <f aca="false">SIN(6*B818*$C$21/1000000)+SIN(6*B818*$C$22/1000000)+SIN(6*B818*$C$23/1000000)</f>
        <v>-0.776521412732774</v>
      </c>
      <c r="E818" s="4" t="n">
        <f aca="false">B818-C818*$E$23</f>
        <v>7940.00004567773</v>
      </c>
      <c r="G818" s="5" t="n">
        <f aca="false">SIN(6*E818*$C$23/1000000)+SIN(6*E818*$C$22/1000000)+SIN(6*E818*$C$21/1000000)</f>
        <v>-0.776519388301691</v>
      </c>
      <c r="I818" s="6" t="n">
        <f aca="false">(C818-G818)*1000000</f>
        <v>-2.02443108332506</v>
      </c>
      <c r="K818" s="7"/>
      <c r="L818" s="7"/>
      <c r="M818" s="4"/>
    </row>
    <row r="819" customFormat="false" ht="13" hidden="false" customHeight="false" outlineLevel="0" collapsed="false">
      <c r="B819" s="0" t="n">
        <v>7950</v>
      </c>
      <c r="C819" s="4" t="n">
        <f aca="false">SIN(6*B819*$C$21/1000000)+SIN(6*B819*$C$22/1000000)+SIN(6*B819*$C$23/1000000)</f>
        <v>-0.327196914121174</v>
      </c>
      <c r="E819" s="4" t="n">
        <f aca="false">B819-C819*$E$23</f>
        <v>7950.00001924688</v>
      </c>
      <c r="G819" s="5" t="n">
        <f aca="false">SIN(6*E819*$C$23/1000000)+SIN(6*E819*$C$22/1000000)+SIN(6*E819*$C$21/1000000)</f>
        <v>-0.327196069925484</v>
      </c>
      <c r="I819" s="6" t="n">
        <f aca="false">(C819-G819)*1000000</f>
        <v>-0.844195690130611</v>
      </c>
      <c r="K819" s="7"/>
      <c r="L819" s="7"/>
      <c r="M819" s="4"/>
    </row>
    <row r="820" customFormat="false" ht="13" hidden="false" customHeight="false" outlineLevel="0" collapsed="false">
      <c r="B820" s="0" t="n">
        <v>7960</v>
      </c>
      <c r="C820" s="4" t="n">
        <f aca="false">SIN(6*B820*$C$21/1000000)+SIN(6*B820*$C$22/1000000)+SIN(6*B820*$C$23/1000000)</f>
        <v>0.0682932782398739</v>
      </c>
      <c r="E820" s="4" t="n">
        <f aca="false">B820-C820*$E$23</f>
        <v>7959.99999598275</v>
      </c>
      <c r="G820" s="5" t="n">
        <f aca="false">SIN(6*E820*$C$23/1000000)+SIN(6*E820*$C$22/1000000)+SIN(6*E820*$C$21/1000000)</f>
        <v>0.0682931426600078</v>
      </c>
      <c r="I820" s="6" t="n">
        <f aca="false">(C820-G820)*1000000</f>
        <v>0.135579866056279</v>
      </c>
      <c r="K820" s="7"/>
      <c r="L820" s="7"/>
      <c r="M820" s="4"/>
    </row>
    <row r="821" customFormat="false" ht="13" hidden="false" customHeight="false" outlineLevel="0" collapsed="false">
      <c r="B821" s="0" t="n">
        <v>7970</v>
      </c>
      <c r="C821" s="4" t="n">
        <f aca="false">SIN(6*B821*$C$21/1000000)+SIN(6*B821*$C$22/1000000)+SIN(6*B821*$C$23/1000000)</f>
        <v>0.322643573225482</v>
      </c>
      <c r="E821" s="4" t="n">
        <f aca="false">B821-C821*$E$23</f>
        <v>7969.99998102097</v>
      </c>
      <c r="G821" s="5" t="n">
        <f aca="false">SIN(6*E821*$C$23/1000000)+SIN(6*E821*$C$22/1000000)+SIN(6*E821*$C$21/1000000)</f>
        <v>0.322643266754083</v>
      </c>
      <c r="I821" s="6" t="n">
        <f aca="false">(C821-G821)*1000000</f>
        <v>0.306471399147412</v>
      </c>
      <c r="K821" s="7"/>
      <c r="L821" s="7"/>
      <c r="M821" s="4"/>
    </row>
    <row r="822" customFormat="false" ht="13" hidden="false" customHeight="false" outlineLevel="0" collapsed="false">
      <c r="B822" s="0" t="n">
        <v>7980</v>
      </c>
      <c r="C822" s="4" t="n">
        <f aca="false">SIN(6*B822*$C$21/1000000)+SIN(6*B822*$C$22/1000000)+SIN(6*B822*$C$23/1000000)</f>
        <v>0.378747025549522</v>
      </c>
      <c r="E822" s="4" t="n">
        <f aca="false">B822-C822*$E$23</f>
        <v>7979.99997772076</v>
      </c>
      <c r="G822" s="5" t="n">
        <f aca="false">SIN(6*E822*$C$23/1000000)+SIN(6*E822*$C$22/1000000)+SIN(6*E822*$C$21/1000000)</f>
        <v>0.378747140900434</v>
      </c>
      <c r="I822" s="6" t="n">
        <f aca="false">(C822-G822)*1000000</f>
        <v>-0.115350911489287</v>
      </c>
      <c r="K822" s="7"/>
      <c r="L822" s="7"/>
      <c r="M822" s="4"/>
    </row>
    <row r="823" customFormat="false" ht="13" hidden="false" customHeight="false" outlineLevel="0" collapsed="false">
      <c r="B823" s="0" t="n">
        <v>7990</v>
      </c>
      <c r="C823" s="4" t="n">
        <f aca="false">SIN(6*B823*$C$21/1000000)+SIN(6*B823*$C$22/1000000)+SIN(6*B823*$C$23/1000000)</f>
        <v>0.221907078985226</v>
      </c>
      <c r="E823" s="4" t="n">
        <f aca="false">B823-C823*$E$23</f>
        <v>7989.99998694664</v>
      </c>
      <c r="G823" s="5" t="n">
        <f aca="false">SIN(6*E823*$C$23/1000000)+SIN(6*E823*$C$22/1000000)+SIN(6*E823*$C$21/1000000)</f>
        <v>0.221907413997142</v>
      </c>
      <c r="I823" s="6" t="n">
        <f aca="false">(C823-G823)*1000000</f>
        <v>-0.33501191587515</v>
      </c>
      <c r="K823" s="7"/>
      <c r="L823" s="7"/>
      <c r="M823" s="4"/>
    </row>
    <row r="824" customFormat="false" ht="13" hidden="false" customHeight="false" outlineLevel="0" collapsed="false">
      <c r="B824" s="0" t="n">
        <v>8000</v>
      </c>
      <c r="C824" s="4" t="n">
        <f aca="false">SIN(6*B824*$C$21/1000000)+SIN(6*B824*$C$22/1000000)+SIN(6*B824*$C$23/1000000)</f>
        <v>-0.117018552459922</v>
      </c>
      <c r="E824" s="4" t="n">
        <f aca="false">B824-C824*$E$23</f>
        <v>8000.00000688344</v>
      </c>
      <c r="G824" s="5" t="n">
        <f aca="false">SIN(6*E824*$C$23/1000000)+SIN(6*E824*$C$22/1000000)+SIN(6*E824*$C$21/1000000)</f>
        <v>-0.117018834206509</v>
      </c>
      <c r="I824" s="6" t="n">
        <f aca="false">(C824-G824)*1000000</f>
        <v>0.281746587671439</v>
      </c>
      <c r="K824" s="7"/>
      <c r="L824" s="7"/>
      <c r="M824" s="4"/>
    </row>
    <row r="825" customFormat="false" ht="13" hidden="false" customHeight="false" outlineLevel="0" collapsed="false">
      <c r="B825" s="0" t="n">
        <v>8010</v>
      </c>
      <c r="C825" s="4" t="n">
        <f aca="false">SIN(6*B825*$C$21/1000000)+SIN(6*B825*$C$22/1000000)+SIN(6*B825*$C$23/1000000)</f>
        <v>-0.568214065921599</v>
      </c>
      <c r="E825" s="4" t="n">
        <f aca="false">B825-C825*$E$23</f>
        <v>8010.00003342436</v>
      </c>
      <c r="G825" s="5" t="n">
        <f aca="false">SIN(6*E825*$C$23/1000000)+SIN(6*E825*$C$22/1000000)+SIN(6*E825*$C$21/1000000)</f>
        <v>-0.56821566057855</v>
      </c>
      <c r="I825" s="6" t="n">
        <f aca="false">(C825-G825)*1000000</f>
        <v>1.59465695070971</v>
      </c>
      <c r="K825" s="7"/>
      <c r="L825" s="7"/>
      <c r="M825" s="4"/>
    </row>
    <row r="826" customFormat="false" ht="13" hidden="false" customHeight="false" outlineLevel="0" collapsed="false">
      <c r="B826" s="0" t="n">
        <v>8020</v>
      </c>
      <c r="C826" s="4" t="n">
        <f aca="false">SIN(6*B826*$C$21/1000000)+SIN(6*B826*$C$22/1000000)+SIN(6*B826*$C$23/1000000)</f>
        <v>-1.03783147084513</v>
      </c>
      <c r="E826" s="4" t="n">
        <f aca="false">B826-C826*$E$23</f>
        <v>8020.00006104891</v>
      </c>
      <c r="G826" s="5" t="n">
        <f aca="false">SIN(6*E826*$C$23/1000000)+SIN(6*E826*$C$22/1000000)+SIN(6*E826*$C$21/1000000)</f>
        <v>-1.03783419044021</v>
      </c>
      <c r="I826" s="6" t="n">
        <f aca="false">(C826-G826)*1000000</f>
        <v>2.71959508446606</v>
      </c>
      <c r="K826" s="7"/>
      <c r="L826" s="7"/>
      <c r="M826" s="4"/>
    </row>
    <row r="827" customFormat="false" ht="13" hidden="false" customHeight="false" outlineLevel="0" collapsed="false">
      <c r="B827" s="0" t="n">
        <v>8030</v>
      </c>
      <c r="C827" s="4" t="n">
        <f aca="false">SIN(6*B827*$C$21/1000000)+SIN(6*B827*$C$22/1000000)+SIN(6*B827*$C$23/1000000)</f>
        <v>-1.42805487226409</v>
      </c>
      <c r="E827" s="4" t="n">
        <f aca="false">B827-C827*$E$23</f>
        <v>8030.00008400323</v>
      </c>
      <c r="G827" s="5" t="n">
        <f aca="false">SIN(6*E827*$C$23/1000000)+SIN(6*E827*$C$22/1000000)+SIN(6*E827*$C$21/1000000)</f>
        <v>-1.42805757038045</v>
      </c>
      <c r="I827" s="6" t="n">
        <f aca="false">(C827-G827)*1000000</f>
        <v>2.6981163565587</v>
      </c>
      <c r="K827" s="7"/>
      <c r="L827" s="7"/>
      <c r="M827" s="4"/>
    </row>
    <row r="828" customFormat="false" ht="13" hidden="false" customHeight="false" outlineLevel="0" collapsed="false">
      <c r="B828" s="0" t="n">
        <v>8040</v>
      </c>
      <c r="C828" s="4" t="n">
        <f aca="false">SIN(6*B828*$C$21/1000000)+SIN(6*B828*$C$22/1000000)+SIN(6*B828*$C$23/1000000)</f>
        <v>-1.65801315021907</v>
      </c>
      <c r="E828" s="4" t="n">
        <f aca="false">B828-C828*$E$23</f>
        <v>8040.00009753019</v>
      </c>
      <c r="G828" s="5" t="n">
        <f aca="false">SIN(6*E828*$C$23/1000000)+SIN(6*E828*$C$22/1000000)+SIN(6*E828*$C$21/1000000)</f>
        <v>-1.65801442570568</v>
      </c>
      <c r="I828" s="6" t="n">
        <f aca="false">(C828-G828)*1000000</f>
        <v>1.27548661454924</v>
      </c>
      <c r="K828" s="7"/>
      <c r="L828" s="7"/>
      <c r="M828" s="4"/>
    </row>
    <row r="829" customFormat="false" ht="13" hidden="false" customHeight="false" outlineLevel="0" collapsed="false">
      <c r="B829" s="0" t="n">
        <v>8050</v>
      </c>
      <c r="C829" s="4" t="n">
        <f aca="false">SIN(6*B829*$C$21/1000000)+SIN(6*B829*$C$22/1000000)+SIN(6*B829*$C$23/1000000)</f>
        <v>-1.68106965197857</v>
      </c>
      <c r="E829" s="4" t="n">
        <f aca="false">B829-C829*$E$23</f>
        <v>8050.00009888645</v>
      </c>
      <c r="G829" s="5" t="n">
        <f aca="false">SIN(6*E829*$C$23/1000000)+SIN(6*E829*$C$22/1000000)+SIN(6*E829*$C$21/1000000)</f>
        <v>-1.6810688106327</v>
      </c>
      <c r="I829" s="6" t="n">
        <f aca="false">(C829-G829)*1000000</f>
        <v>-0.84134587496898</v>
      </c>
      <c r="K829" s="7"/>
      <c r="L829" s="7"/>
      <c r="M829" s="4"/>
    </row>
    <row r="830" customFormat="false" ht="13" hidden="false" customHeight="false" outlineLevel="0" collapsed="false">
      <c r="B830" s="0" t="n">
        <v>8060</v>
      </c>
      <c r="C830" s="4" t="n">
        <f aca="false">SIN(6*B830*$C$21/1000000)+SIN(6*B830*$C$22/1000000)+SIN(6*B830*$C$23/1000000)</f>
        <v>-1.49479215223426</v>
      </c>
      <c r="E830" s="4" t="n">
        <f aca="false">B830-C830*$E$23</f>
        <v>8060.00008792895</v>
      </c>
      <c r="G830" s="5" t="n">
        <f aca="false">SIN(6*E830*$C$23/1000000)+SIN(6*E830*$C$22/1000000)+SIN(6*E830*$C$21/1000000)</f>
        <v>-1.49478968784232</v>
      </c>
      <c r="I830" s="6" t="n">
        <f aca="false">(C830-G830)*1000000</f>
        <v>-2.46439194429016</v>
      </c>
      <c r="K830" s="7"/>
      <c r="L830" s="7"/>
      <c r="M830" s="4"/>
    </row>
    <row r="831" customFormat="false" ht="13" hidden="false" customHeight="false" outlineLevel="0" collapsed="false">
      <c r="B831" s="0" t="n">
        <v>8070</v>
      </c>
      <c r="C831" s="4" t="n">
        <f aca="false">SIN(6*B831*$C$21/1000000)+SIN(6*B831*$C$22/1000000)+SIN(6*B831*$C$23/1000000)</f>
        <v>-1.14147138374071</v>
      </c>
      <c r="E831" s="4" t="n">
        <f aca="false">B831-C831*$E$23</f>
        <v>8070.00006714538</v>
      </c>
      <c r="G831" s="5" t="n">
        <f aca="false">SIN(6*E831*$C$23/1000000)+SIN(6*E831*$C$22/1000000)+SIN(6*E831*$C$21/1000000)</f>
        <v>-1.14146861003171</v>
      </c>
      <c r="I831" s="6" t="n">
        <f aca="false">(C831-G831)*1000000</f>
        <v>-2.77370900580998</v>
      </c>
      <c r="K831" s="7"/>
      <c r="L831" s="7"/>
      <c r="M831" s="4"/>
    </row>
    <row r="832" customFormat="false" ht="13" hidden="false" customHeight="false" outlineLevel="0" collapsed="false">
      <c r="B832" s="0" t="n">
        <v>8080</v>
      </c>
      <c r="C832" s="4" t="n">
        <f aca="false">SIN(6*B832*$C$21/1000000)+SIN(6*B832*$C$22/1000000)+SIN(6*B832*$C$23/1000000)</f>
        <v>-0.699077270903771</v>
      </c>
      <c r="E832" s="4" t="n">
        <f aca="false">B832-C832*$E$23</f>
        <v>8080.00004112219</v>
      </c>
      <c r="G832" s="5" t="n">
        <f aca="false">SIN(6*E832*$C$23/1000000)+SIN(6*E832*$C$22/1000000)+SIN(6*E832*$C$21/1000000)</f>
        <v>-0.699075399107639</v>
      </c>
      <c r="I832" s="6" t="n">
        <f aca="false">(C832-G832)*1000000</f>
        <v>-1.8717961319803</v>
      </c>
      <c r="K832" s="7"/>
      <c r="L832" s="7"/>
      <c r="M832" s="4"/>
    </row>
    <row r="833" customFormat="false" ht="13" hidden="false" customHeight="false" outlineLevel="0" collapsed="false">
      <c r="B833" s="0" t="n">
        <v>8090</v>
      </c>
      <c r="C833" s="4" t="n">
        <f aca="false">SIN(6*B833*$C$21/1000000)+SIN(6*B833*$C$22/1000000)+SIN(6*B833*$C$23/1000000)</f>
        <v>-0.264586533663948</v>
      </c>
      <c r="E833" s="4" t="n">
        <f aca="false">B833-C833*$E$23</f>
        <v>8090.00001556391</v>
      </c>
      <c r="G833" s="5" t="n">
        <f aca="false">SIN(6*E833*$C$23/1000000)+SIN(6*E833*$C$22/1000000)+SIN(6*E833*$C$21/1000000)</f>
        <v>-0.264585914877697</v>
      </c>
      <c r="I833" s="6" t="n">
        <f aca="false">(C833-G833)*1000000</f>
        <v>-0.618786250738967</v>
      </c>
      <c r="K833" s="7"/>
      <c r="L833" s="7"/>
      <c r="M833" s="4"/>
    </row>
    <row r="834" customFormat="false" ht="13" hidden="false" customHeight="false" outlineLevel="0" collapsed="false">
      <c r="B834" s="0" t="n">
        <v>8100</v>
      </c>
      <c r="C834" s="4" t="n">
        <f aca="false">SIN(6*B834*$C$21/1000000)+SIN(6*B834*$C$22/1000000)+SIN(6*B834*$C$23/1000000)</f>
        <v>0.0667535776153764</v>
      </c>
      <c r="E834" s="4" t="n">
        <f aca="false">B834-C834*$E$23</f>
        <v>8099.99999607332</v>
      </c>
      <c r="G834" s="5" t="n">
        <f aca="false">SIN(6*E834*$C$23/1000000)+SIN(6*E834*$C$22/1000000)+SIN(6*E834*$C$21/1000000)</f>
        <v>0.0667534784110413</v>
      </c>
      <c r="I834" s="6" t="n">
        <f aca="false">(C834-G834)*1000000</f>
        <v>0.0992043350245275</v>
      </c>
      <c r="K834" s="7"/>
      <c r="L834" s="7"/>
      <c r="M834" s="4"/>
    </row>
    <row r="835" customFormat="false" ht="13" hidden="false" customHeight="false" outlineLevel="0" collapsed="false">
      <c r="B835" s="0" t="n">
        <v>8110</v>
      </c>
      <c r="C835" s="4" t="n">
        <f aca="false">SIN(6*B835*$C$21/1000000)+SIN(6*B835*$C$22/1000000)+SIN(6*B835*$C$23/1000000)</f>
        <v>0.221791751174124</v>
      </c>
      <c r="E835" s="4" t="n">
        <f aca="false">B835-C835*$E$23</f>
        <v>8109.99998695343</v>
      </c>
      <c r="G835" s="5" t="n">
        <f aca="false">SIN(6*E835*$C$23/1000000)+SIN(6*E835*$C$22/1000000)+SIN(6*E835*$C$21/1000000)</f>
        <v>0.221791684111708</v>
      </c>
      <c r="I835" s="6" t="n">
        <f aca="false">(C835-G835)*1000000</f>
        <v>0.0670624157872446</v>
      </c>
      <c r="K835" s="7"/>
      <c r="L835" s="7"/>
      <c r="M835" s="4"/>
    </row>
    <row r="836" customFormat="false" ht="13" hidden="false" customHeight="false" outlineLevel="0" collapsed="false">
      <c r="B836" s="0" t="n">
        <v>8120</v>
      </c>
      <c r="C836" s="4" t="n">
        <f aca="false">SIN(6*B836*$C$21/1000000)+SIN(6*B836*$C$22/1000000)+SIN(6*B836*$C$23/1000000)</f>
        <v>0.165114688597235</v>
      </c>
      <c r="E836" s="4" t="n">
        <f aca="false">B836-C836*$E$23</f>
        <v>8119.99999028737</v>
      </c>
      <c r="G836" s="5" t="n">
        <f aca="false">SIN(6*E836*$C$23/1000000)+SIN(6*E836*$C$22/1000000)+SIN(6*E836*$C$21/1000000)</f>
        <v>0.165114846981244</v>
      </c>
      <c r="I836" s="6" t="n">
        <f aca="false">(C836-G836)*1000000</f>
        <v>-0.158384009407708</v>
      </c>
      <c r="K836" s="7"/>
      <c r="L836" s="7"/>
      <c r="M836" s="4"/>
    </row>
    <row r="837" customFormat="false" ht="13" hidden="false" customHeight="false" outlineLevel="0" collapsed="false">
      <c r="B837" s="0" t="n">
        <v>8130</v>
      </c>
      <c r="C837" s="4" t="n">
        <f aca="false">SIN(6*B837*$C$21/1000000)+SIN(6*B837*$C$22/1000000)+SIN(6*B837*$C$23/1000000)</f>
        <v>-0.0933796802375864</v>
      </c>
      <c r="E837" s="4" t="n">
        <f aca="false">B837-C837*$E$23</f>
        <v>8130.00000549292</v>
      </c>
      <c r="G837" s="5" t="n">
        <f aca="false">SIN(6*E837*$C$23/1000000)+SIN(6*E837*$C$22/1000000)+SIN(6*E837*$C$21/1000000)</f>
        <v>-0.0933798696743742</v>
      </c>
      <c r="I837" s="6" t="n">
        <f aca="false">(C837-G837)*1000000</f>
        <v>0.189436787867425</v>
      </c>
      <c r="K837" s="7"/>
      <c r="L837" s="7"/>
      <c r="M837" s="4"/>
    </row>
    <row r="838" customFormat="false" ht="13" hidden="false" customHeight="false" outlineLevel="0" collapsed="false">
      <c r="B838" s="0" t="n">
        <v>8140</v>
      </c>
      <c r="C838" s="4" t="n">
        <f aca="false">SIN(6*B838*$C$21/1000000)+SIN(6*B838*$C$22/1000000)+SIN(6*B838*$C$23/1000000)</f>
        <v>-0.500597087623351</v>
      </c>
      <c r="E838" s="4" t="n">
        <f aca="false">B838-C838*$E$23</f>
        <v>8140.00002944689</v>
      </c>
      <c r="G838" s="5" t="n">
        <f aca="false">SIN(6*E838*$C$23/1000000)+SIN(6*E838*$C$22/1000000)+SIN(6*E838*$C$21/1000000)</f>
        <v>-0.500598427726996</v>
      </c>
      <c r="I838" s="6" t="n">
        <f aca="false">(C838-G838)*1000000</f>
        <v>1.34010364449821</v>
      </c>
      <c r="K838" s="7"/>
      <c r="L838" s="7"/>
      <c r="M838" s="4"/>
    </row>
    <row r="839" customFormat="false" ht="13" hidden="false" customHeight="false" outlineLevel="0" collapsed="false">
      <c r="B839" s="0" t="n">
        <v>8150</v>
      </c>
      <c r="C839" s="4" t="n">
        <f aca="false">SIN(6*B839*$C$21/1000000)+SIN(6*B839*$C$22/1000000)+SIN(6*B839*$C$23/1000000)</f>
        <v>-0.971597735308629</v>
      </c>
      <c r="E839" s="4" t="n">
        <f aca="false">B839-C839*$E$23</f>
        <v>8150.00005715281</v>
      </c>
      <c r="G839" s="5" t="n">
        <f aca="false">SIN(6*E839*$C$23/1000000)+SIN(6*E839*$C$22/1000000)+SIN(6*E839*$C$21/1000000)</f>
        <v>-0.971600422115533</v>
      </c>
      <c r="I839" s="6" t="n">
        <f aca="false">(C839-G839)*1000000</f>
        <v>2.68680690440615</v>
      </c>
      <c r="K839" s="7"/>
      <c r="L839" s="7"/>
      <c r="M839" s="4"/>
    </row>
    <row r="840" customFormat="false" ht="13" hidden="false" customHeight="false" outlineLevel="0" collapsed="false">
      <c r="B840" s="0" t="n">
        <v>8160</v>
      </c>
      <c r="C840" s="4" t="n">
        <f aca="false">SIN(6*B840*$C$21/1000000)+SIN(6*B840*$C$22/1000000)+SIN(6*B840*$C$23/1000000)</f>
        <v>-1.40775607920263</v>
      </c>
      <c r="E840" s="4" t="n">
        <f aca="false">B840-C840*$E$23</f>
        <v>8160.00008280918</v>
      </c>
      <c r="G840" s="5" t="n">
        <f aca="false">SIN(6*E840*$C$23/1000000)+SIN(6*E840*$C$22/1000000)+SIN(6*E840*$C$21/1000000)</f>
        <v>-1.40775928116161</v>
      </c>
      <c r="I840" s="6" t="n">
        <f aca="false">(C840-G840)*1000000</f>
        <v>3.20195897640652</v>
      </c>
      <c r="K840" s="7"/>
      <c r="L840" s="7"/>
      <c r="M840" s="4"/>
    </row>
    <row r="841" customFormat="false" ht="13" hidden="false" customHeight="false" outlineLevel="0" collapsed="false">
      <c r="B841" s="0" t="n">
        <v>8170</v>
      </c>
      <c r="C841" s="4" t="n">
        <f aca="false">SIN(6*B841*$C$21/1000000)+SIN(6*B841*$C$22/1000000)+SIN(6*B841*$C$23/1000000)</f>
        <v>-1.71784681030405</v>
      </c>
      <c r="E841" s="4" t="n">
        <f aca="false">B841-C841*$E$23</f>
        <v>8170.00010104981</v>
      </c>
      <c r="G841" s="5" t="n">
        <f aca="false">SIN(6*E841*$C$23/1000000)+SIN(6*E841*$C$22/1000000)+SIN(6*E841*$C$21/1000000)</f>
        <v>-1.71784905922964</v>
      </c>
      <c r="I841" s="6" t="n">
        <f aca="false">(C841-G841)*1000000</f>
        <v>2.24892559752554</v>
      </c>
      <c r="K841" s="7"/>
      <c r="L841" s="7"/>
      <c r="M841" s="4"/>
    </row>
    <row r="842" customFormat="false" ht="13" hidden="false" customHeight="false" outlineLevel="0" collapsed="false">
      <c r="B842" s="0" t="n">
        <v>8180</v>
      </c>
      <c r="C842" s="4" t="n">
        <f aca="false">SIN(6*B842*$C$21/1000000)+SIN(6*B842*$C$22/1000000)+SIN(6*B842*$C$23/1000000)</f>
        <v>-1.83754859448067</v>
      </c>
      <c r="E842" s="4" t="n">
        <f aca="false">B842-C842*$E$23</f>
        <v>8180.00010809109</v>
      </c>
      <c r="G842" s="5" t="n">
        <f aca="false">SIN(6*E842*$C$23/1000000)+SIN(6*E842*$C$22/1000000)+SIN(6*E842*$C$21/1000000)</f>
        <v>-1.83754873298812</v>
      </c>
      <c r="I842" s="6" t="n">
        <f aca="false">(C842-G842)*1000000</f>
        <v>0.138507441738156</v>
      </c>
      <c r="K842" s="7"/>
      <c r="L842" s="7"/>
      <c r="M842" s="4"/>
    </row>
    <row r="843" customFormat="false" ht="13" hidden="false" customHeight="false" outlineLevel="0" collapsed="false">
      <c r="B843" s="0" t="n">
        <v>8190</v>
      </c>
      <c r="C843" s="4" t="n">
        <f aca="false">SIN(6*B843*$C$21/1000000)+SIN(6*B843*$C$22/1000000)+SIN(6*B843*$C$23/1000000)</f>
        <v>-1.74319543602809</v>
      </c>
      <c r="E843" s="4" t="n">
        <f aca="false">B843-C843*$E$23</f>
        <v>8190.00010254091</v>
      </c>
      <c r="G843" s="5" t="n">
        <f aca="false">SIN(6*E843*$C$23/1000000)+SIN(6*E843*$C$22/1000000)+SIN(6*E843*$C$21/1000000)</f>
        <v>-1.74319340811053</v>
      </c>
      <c r="I843" s="6" t="n">
        <f aca="false">(C843-G843)*1000000</f>
        <v>-2.02791755632425</v>
      </c>
      <c r="K843" s="7"/>
      <c r="L843" s="7"/>
      <c r="M843" s="4"/>
    </row>
    <row r="844" customFormat="false" ht="13" hidden="false" customHeight="false" outlineLevel="0" collapsed="false">
      <c r="B844" s="0" t="n">
        <v>8200</v>
      </c>
      <c r="C844" s="4" t="n">
        <f aca="false">SIN(6*B844*$C$21/1000000)+SIN(6*B844*$C$22/1000000)+SIN(6*B844*$C$23/1000000)</f>
        <v>-1.45683545758852</v>
      </c>
      <c r="E844" s="4" t="n">
        <f aca="false">B844-C844*$E$23</f>
        <v>8200.0000856962</v>
      </c>
      <c r="G844" s="5" t="n">
        <f aca="false">SIN(6*E844*$C$23/1000000)+SIN(6*E844*$C$22/1000000)+SIN(6*E844*$C$21/1000000)</f>
        <v>-1.45683233640229</v>
      </c>
      <c r="I844" s="6" t="n">
        <f aca="false">(C844-G844)*1000000</f>
        <v>-3.12118622725066</v>
      </c>
      <c r="K844" s="7"/>
      <c r="L844" s="7"/>
      <c r="M844" s="4"/>
    </row>
    <row r="845" customFormat="false" ht="13" hidden="false" customHeight="false" outlineLevel="0" collapsed="false">
      <c r="B845" s="0" t="n">
        <v>8210</v>
      </c>
      <c r="C845" s="4" t="n">
        <f aca="false">SIN(6*B845*$C$21/1000000)+SIN(6*B845*$C$22/1000000)+SIN(6*B845*$C$23/1000000)</f>
        <v>-1.04151546859967</v>
      </c>
      <c r="E845" s="4" t="n">
        <f aca="false">B845-C845*$E$23</f>
        <v>8210.00006126562</v>
      </c>
      <c r="G845" s="5" t="n">
        <f aca="false">SIN(6*E845*$C$23/1000000)+SIN(6*E845*$C$22/1000000)+SIN(6*E845*$C$21/1000000)</f>
        <v>-1.0415127055299</v>
      </c>
      <c r="I845" s="6" t="n">
        <f aca="false">(C845-G845)*1000000</f>
        <v>-2.76306976587648</v>
      </c>
      <c r="K845" s="7"/>
      <c r="L845" s="7"/>
      <c r="M845" s="4"/>
    </row>
    <row r="846" customFormat="false" ht="13" hidden="false" customHeight="false" outlineLevel="0" collapsed="false">
      <c r="B846" s="0" t="n">
        <v>8220</v>
      </c>
      <c r="C846" s="4" t="n">
        <f aca="false">SIN(6*B846*$C$21/1000000)+SIN(6*B846*$C$22/1000000)+SIN(6*B846*$C$23/1000000)</f>
        <v>-0.587799539151473</v>
      </c>
      <c r="E846" s="4" t="n">
        <f aca="false">B846-C846*$E$23</f>
        <v>8220.00003457644</v>
      </c>
      <c r="G846" s="5" t="n">
        <f aca="false">SIN(6*E846*$C$23/1000000)+SIN(6*E846*$C$22/1000000)+SIN(6*E846*$C$21/1000000)</f>
        <v>-0.587798019109639</v>
      </c>
      <c r="I846" s="6" t="n">
        <f aca="false">(C846-G846)*1000000</f>
        <v>-1.52004183395782</v>
      </c>
      <c r="K846" s="7"/>
      <c r="L846" s="7"/>
      <c r="M846" s="4"/>
    </row>
    <row r="847" customFormat="false" ht="13" hidden="false" customHeight="false" outlineLevel="0" collapsed="false">
      <c r="B847" s="0" t="n">
        <v>8230</v>
      </c>
      <c r="C847" s="4" t="n">
        <f aca="false">SIN(6*B847*$C$21/1000000)+SIN(6*B847*$C$22/1000000)+SIN(6*B847*$C$23/1000000)</f>
        <v>-0.194404071866745</v>
      </c>
      <c r="E847" s="4" t="n">
        <f aca="false">B847-C847*$E$23</f>
        <v>8230.00001143553</v>
      </c>
      <c r="G847" s="5" t="n">
        <f aca="false">SIN(6*E847*$C$23/1000000)+SIN(6*E847*$C$22/1000000)+SIN(6*E847*$C$21/1000000)</f>
        <v>-0.194403691561814</v>
      </c>
      <c r="I847" s="6" t="n">
        <f aca="false">(C847-G847)*1000000</f>
        <v>-0.380304931768549</v>
      </c>
      <c r="K847" s="7"/>
      <c r="L847" s="7"/>
      <c r="M847" s="4"/>
    </row>
    <row r="848" customFormat="false" ht="13" hidden="false" customHeight="false" outlineLevel="0" collapsed="false">
      <c r="B848" s="0" t="n">
        <v>8240</v>
      </c>
      <c r="C848" s="4" t="n">
        <f aca="false">SIN(6*B848*$C$21/1000000)+SIN(6*B848*$C$22/1000000)+SIN(6*B848*$C$23/1000000)</f>
        <v>0.0529101716534695</v>
      </c>
      <c r="E848" s="4" t="n">
        <f aca="false">B848-C848*$E$23</f>
        <v>8239.99999688764</v>
      </c>
      <c r="G848" s="5" t="n">
        <f aca="false">SIN(6*E848*$C$23/1000000)+SIN(6*E848*$C$22/1000000)+SIN(6*E848*$C$21/1000000)</f>
        <v>0.0529101241008792</v>
      </c>
      <c r="I848" s="6" t="n">
        <f aca="false">(C848-G848)*1000000</f>
        <v>0.0475525902821072</v>
      </c>
      <c r="K848" s="7"/>
      <c r="L848" s="7"/>
      <c r="M848" s="4"/>
    </row>
    <row r="849" customFormat="false" ht="13" hidden="false" customHeight="false" outlineLevel="0" collapsed="false">
      <c r="B849" s="0" t="n">
        <v>8250</v>
      </c>
      <c r="C849" s="4" t="n">
        <f aca="false">SIN(6*B849*$C$21/1000000)+SIN(6*B849*$C$22/1000000)+SIN(6*B849*$C$23/1000000)</f>
        <v>0.0996759490735907</v>
      </c>
      <c r="E849" s="4" t="n">
        <f aca="false">B849-C849*$E$23</f>
        <v>8249.99999413671</v>
      </c>
      <c r="G849" s="5" t="n">
        <f aca="false">SIN(6*E849*$C$23/1000000)+SIN(6*E849*$C$22/1000000)+SIN(6*E849*$C$21/1000000)</f>
        <v>0.0996759849674506</v>
      </c>
      <c r="I849" s="6" t="n">
        <f aca="false">(C849-G849)*1000000</f>
        <v>-0.0358938598843395</v>
      </c>
      <c r="K849" s="7"/>
      <c r="L849" s="7"/>
      <c r="M849" s="4"/>
    </row>
    <row r="850" customFormat="false" ht="13" hidden="false" customHeight="false" outlineLevel="0" collapsed="false">
      <c r="B850" s="0" t="n">
        <v>8260</v>
      </c>
      <c r="C850" s="4" t="n">
        <f aca="false">SIN(6*B850*$C$21/1000000)+SIN(6*B850*$C$22/1000000)+SIN(6*B850*$C$23/1000000)</f>
        <v>-0.0656335405721139</v>
      </c>
      <c r="E850" s="4" t="n">
        <f aca="false">B850-C850*$E$23</f>
        <v>8260.0000038608</v>
      </c>
      <c r="G850" s="5" t="n">
        <f aca="false">SIN(6*E850*$C$23/1000000)+SIN(6*E850*$C$22/1000000)+SIN(6*E850*$C$21/1000000)</f>
        <v>-0.0656336423542216</v>
      </c>
      <c r="I850" s="6" t="n">
        <f aca="false">(C850-G850)*1000000</f>
        <v>0.101782107714277</v>
      </c>
      <c r="K850" s="7"/>
      <c r="L850" s="7"/>
      <c r="M850" s="4"/>
    </row>
    <row r="851" customFormat="false" ht="13" hidden="false" customHeight="false" outlineLevel="0" collapsed="false">
      <c r="B851" s="0" t="n">
        <v>8270</v>
      </c>
      <c r="C851" s="4" t="n">
        <f aca="false">SIN(6*B851*$C$21/1000000)+SIN(6*B851*$C$22/1000000)+SIN(6*B851*$C$23/1000000)</f>
        <v>-0.409138944327743</v>
      </c>
      <c r="E851" s="4" t="n">
        <f aca="false">B851-C851*$E$23</f>
        <v>8270.000024067</v>
      </c>
      <c r="G851" s="5" t="n">
        <f aca="false">SIN(6*E851*$C$23/1000000)+SIN(6*E851*$C$22/1000000)+SIN(6*E851*$C$21/1000000)</f>
        <v>-0.409139933743823</v>
      </c>
      <c r="I851" s="6" t="n">
        <f aca="false">(C851-G851)*1000000</f>
        <v>0.989416079955063</v>
      </c>
      <c r="K851" s="7"/>
      <c r="L851" s="7"/>
      <c r="M851" s="4"/>
    </row>
    <row r="852" customFormat="false" ht="13" hidden="false" customHeight="false" outlineLevel="0" collapsed="false">
      <c r="B852" s="0" t="n">
        <v>8280</v>
      </c>
      <c r="C852" s="4" t="n">
        <f aca="false">SIN(6*B852*$C$21/1000000)+SIN(6*B852*$C$22/1000000)+SIN(6*B852*$C$23/1000000)</f>
        <v>-0.858797451989002</v>
      </c>
      <c r="E852" s="4" t="n">
        <f aca="false">B852-C852*$E$23</f>
        <v>8280.0000505175</v>
      </c>
      <c r="G852" s="5" t="n">
        <f aca="false">SIN(6*E852*$C$23/1000000)+SIN(6*E852*$C$22/1000000)+SIN(6*E852*$C$21/1000000)</f>
        <v>-0.858799836712633</v>
      </c>
      <c r="I852" s="6" t="n">
        <f aca="false">(C852-G852)*1000000</f>
        <v>2.38472363067732</v>
      </c>
      <c r="K852" s="7"/>
      <c r="L852" s="7"/>
      <c r="M852" s="4"/>
    </row>
    <row r="853" customFormat="false" ht="13" hidden="false" customHeight="false" outlineLevel="0" collapsed="false">
      <c r="B853" s="0" t="n">
        <v>8290</v>
      </c>
      <c r="C853" s="4" t="n">
        <f aca="false">SIN(6*B853*$C$21/1000000)+SIN(6*B853*$C$22/1000000)+SIN(6*B853*$C$23/1000000)</f>
        <v>-1.31980532626552</v>
      </c>
      <c r="E853" s="4" t="n">
        <f aca="false">B853-C853*$E$23</f>
        <v>8290.00007763561</v>
      </c>
      <c r="G853" s="5" t="n">
        <f aca="false">SIN(6*E853*$C$23/1000000)+SIN(6*E853*$C$22/1000000)+SIN(6*E853*$C$21/1000000)</f>
        <v>-1.31980869085994</v>
      </c>
      <c r="I853" s="6" t="n">
        <f aca="false">(C853-G853)*1000000</f>
        <v>3.36459442440429</v>
      </c>
      <c r="K853" s="7"/>
      <c r="L853" s="7"/>
      <c r="M853" s="4"/>
    </row>
    <row r="854" customFormat="false" ht="13" hidden="false" customHeight="false" outlineLevel="0" collapsed="false">
      <c r="B854" s="0" t="n">
        <v>8300</v>
      </c>
      <c r="C854" s="4" t="n">
        <f aca="false">SIN(6*B854*$C$21/1000000)+SIN(6*B854*$C$22/1000000)+SIN(6*B854*$C$23/1000000)</f>
        <v>-1.69486701951972</v>
      </c>
      <c r="E854" s="4" t="n">
        <f aca="false">B854-C854*$E$23</f>
        <v>8300.00009969806</v>
      </c>
      <c r="G854" s="5" t="n">
        <f aca="false">SIN(6*E854*$C$23/1000000)+SIN(6*E854*$C$22/1000000)+SIN(6*E854*$C$21/1000000)</f>
        <v>-1.69487004320946</v>
      </c>
      <c r="I854" s="6" t="n">
        <f aca="false">(C854-G854)*1000000</f>
        <v>3.02368973836842</v>
      </c>
      <c r="K854" s="7"/>
      <c r="L854" s="7"/>
      <c r="M854" s="4"/>
    </row>
    <row r="855" customFormat="false" ht="13" hidden="false" customHeight="false" outlineLevel="0" collapsed="false">
      <c r="B855" s="0" t="n">
        <v>8310</v>
      </c>
      <c r="C855" s="4" t="n">
        <f aca="false">SIN(6*B855*$C$21/1000000)+SIN(6*B855*$C$22/1000000)+SIN(6*B855*$C$23/1000000)</f>
        <v>-1.90499709504828</v>
      </c>
      <c r="E855" s="4" t="n">
        <f aca="false">B855-C855*$E$23</f>
        <v>8310.00011205865</v>
      </c>
      <c r="G855" s="5" t="n">
        <f aca="false">SIN(6*E855*$C$23/1000000)+SIN(6*E855*$C$22/1000000)+SIN(6*E855*$C$21/1000000)</f>
        <v>-1.90499832225184</v>
      </c>
      <c r="I855" s="6" t="n">
        <f aca="false">(C855-G855)*1000000</f>
        <v>1.22720355566486</v>
      </c>
      <c r="K855" s="7"/>
      <c r="L855" s="7"/>
      <c r="M855" s="4"/>
    </row>
    <row r="856" customFormat="false" ht="13" hidden="false" customHeight="false" outlineLevel="0" collapsed="false">
      <c r="B856" s="0" t="n">
        <v>8320</v>
      </c>
      <c r="C856" s="4" t="n">
        <f aca="false">SIN(6*B856*$C$21/1000000)+SIN(6*B856*$C$22/1000000)+SIN(6*B856*$C$23/1000000)</f>
        <v>-1.9064072507993</v>
      </c>
      <c r="E856" s="4" t="n">
        <f aca="false">B856-C856*$E$23</f>
        <v>8320.0001121416</v>
      </c>
      <c r="G856" s="5" t="n">
        <f aca="false">SIN(6*E856*$C$23/1000000)+SIN(6*E856*$C$22/1000000)+SIN(6*E856*$C$21/1000000)</f>
        <v>-1.90640605575977</v>
      </c>
      <c r="I856" s="6" t="n">
        <f aca="false">(C856-G856)*1000000</f>
        <v>-1.19503953266431</v>
      </c>
      <c r="K856" s="7"/>
      <c r="L856" s="7"/>
      <c r="M856" s="4"/>
    </row>
    <row r="857" customFormat="false" ht="13" hidden="false" customHeight="false" outlineLevel="0" collapsed="false">
      <c r="B857" s="0" t="n">
        <v>8330</v>
      </c>
      <c r="C857" s="4" t="n">
        <f aca="false">SIN(6*B857*$C$21/1000000)+SIN(6*B857*$C$22/1000000)+SIN(6*B857*$C$23/1000000)</f>
        <v>-1.69986779589449</v>
      </c>
      <c r="E857" s="4" t="n">
        <f aca="false">B857-C857*$E$23</f>
        <v>8330.00009999222</v>
      </c>
      <c r="G857" s="5" t="n">
        <f aca="false">SIN(6*E857*$C$23/1000000)+SIN(6*E857*$C$22/1000000)+SIN(6*E857*$C$21/1000000)</f>
        <v>-1.69986480790252</v>
      </c>
      <c r="I857" s="6" t="n">
        <f aca="false">(C857-G857)*1000000</f>
        <v>-2.98799197318012</v>
      </c>
      <c r="K857" s="7"/>
      <c r="L857" s="7"/>
      <c r="M857" s="4"/>
    </row>
    <row r="858" customFormat="false" ht="13" hidden="false" customHeight="false" outlineLevel="0" collapsed="false">
      <c r="B858" s="0" t="n">
        <v>8340</v>
      </c>
      <c r="C858" s="4" t="n">
        <f aca="false">SIN(6*B858*$C$21/1000000)+SIN(6*B858*$C$22/1000000)+SIN(6*B858*$C$23/1000000)</f>
        <v>-1.33054198339188</v>
      </c>
      <c r="E858" s="4" t="n">
        <f aca="false">B858-C858*$E$23</f>
        <v>8340.00007826718</v>
      </c>
      <c r="G858" s="5" t="n">
        <f aca="false">SIN(6*E858*$C$23/1000000)+SIN(6*E858*$C$22/1000000)+SIN(6*E858*$C$21/1000000)</f>
        <v>-1.33053864748738</v>
      </c>
      <c r="I858" s="6" t="n">
        <f aca="false">(C858-G858)*1000000</f>
        <v>-3.3359045008563</v>
      </c>
      <c r="K858" s="7"/>
      <c r="L858" s="7"/>
      <c r="M858" s="4"/>
    </row>
    <row r="859" customFormat="false" ht="13" hidden="false" customHeight="false" outlineLevel="0" collapsed="false">
      <c r="B859" s="0" t="n">
        <v>8350</v>
      </c>
      <c r="C859" s="4" t="n">
        <f aca="false">SIN(6*B859*$C$21/1000000)+SIN(6*B859*$C$22/1000000)+SIN(6*B859*$C$23/1000000)</f>
        <v>-0.878328621364539</v>
      </c>
      <c r="E859" s="4" t="n">
        <f aca="false">B859-C859*$E$23</f>
        <v>8350.00005166639</v>
      </c>
      <c r="G859" s="5" t="n">
        <f aca="false">SIN(6*E859*$C$23/1000000)+SIN(6*E859*$C$22/1000000)+SIN(6*E859*$C$21/1000000)</f>
        <v>-0.878326236496246</v>
      </c>
      <c r="I859" s="6" t="n">
        <f aca="false">(C859-G859)*1000000</f>
        <v>-2.38486829284845</v>
      </c>
      <c r="K859" s="7"/>
      <c r="L859" s="7"/>
      <c r="M859" s="4"/>
    </row>
    <row r="860" customFormat="false" ht="13" hidden="false" customHeight="false" outlineLevel="0" collapsed="false">
      <c r="B860" s="0" t="n">
        <v>8360</v>
      </c>
      <c r="C860" s="4" t="n">
        <f aca="false">SIN(6*B860*$C$21/1000000)+SIN(6*B860*$C$22/1000000)+SIN(6*B860*$C$23/1000000)</f>
        <v>-0.440777829341256</v>
      </c>
      <c r="E860" s="4" t="n">
        <f aca="false">B860-C860*$E$23</f>
        <v>8360.00002592811</v>
      </c>
      <c r="G860" s="5" t="n">
        <f aca="false">SIN(6*E860*$C$23/1000000)+SIN(6*E860*$C$22/1000000)+SIN(6*E860*$C$21/1000000)</f>
        <v>-0.440776798852472</v>
      </c>
      <c r="I860" s="6" t="n">
        <f aca="false">(C860-G860)*1000000</f>
        <v>-1.03048878408174</v>
      </c>
      <c r="K860" s="7"/>
      <c r="L860" s="7"/>
      <c r="M860" s="4"/>
    </row>
    <row r="861" customFormat="false" ht="13" hidden="false" customHeight="false" outlineLevel="0" collapsed="false">
      <c r="B861" s="0" t="n">
        <v>8370</v>
      </c>
      <c r="C861" s="4" t="n">
        <f aca="false">SIN(6*B861*$C$21/1000000)+SIN(6*B861*$C$22/1000000)+SIN(6*B861*$C$23/1000000)</f>
        <v>-0.112232758559636</v>
      </c>
      <c r="E861" s="4" t="n">
        <f aca="false">B861-C861*$E$23</f>
        <v>8370.00000660193</v>
      </c>
      <c r="G861" s="5" t="n">
        <f aca="false">SIN(6*E861*$C$23/1000000)+SIN(6*E861*$C$22/1000000)+SIN(6*E861*$C$21/1000000)</f>
        <v>-0.112232595121672</v>
      </c>
      <c r="I861" s="6" t="n">
        <f aca="false">(C861-G861)*1000000</f>
        <v>-0.163437963759949</v>
      </c>
      <c r="K861" s="7"/>
      <c r="L861" s="7"/>
      <c r="M861" s="4"/>
    </row>
    <row r="862" customFormat="false" ht="13" hidden="false" customHeight="false" outlineLevel="0" collapsed="false">
      <c r="B862" s="0" t="n">
        <v>8380</v>
      </c>
      <c r="C862" s="4" t="n">
        <f aca="false">SIN(6*B862*$C$21/1000000)+SIN(6*B862*$C$22/1000000)+SIN(6*B862*$C$23/1000000)</f>
        <v>0.0363429709128066</v>
      </c>
      <c r="E862" s="4" t="n">
        <f aca="false">B862-C862*$E$23</f>
        <v>8379.99999786218</v>
      </c>
      <c r="G862" s="5" t="n">
        <f aca="false">SIN(6*E862*$C$23/1000000)+SIN(6*E862*$C$22/1000000)+SIN(6*E862*$C$21/1000000)</f>
        <v>0.0363429614915208</v>
      </c>
      <c r="I862" s="6" t="n">
        <f aca="false">(C862-G862)*1000000</f>
        <v>0.00942128582093194</v>
      </c>
      <c r="K862" s="7"/>
      <c r="L862" s="7"/>
      <c r="M862" s="4"/>
    </row>
    <row r="863" customFormat="false" ht="13" hidden="false" customHeight="false" outlineLevel="0" collapsed="false">
      <c r="B863" s="0" t="n">
        <v>8390</v>
      </c>
      <c r="C863" s="4" t="n">
        <f aca="false">SIN(6*B863*$C$21/1000000)+SIN(6*B863*$C$22/1000000)+SIN(6*B863*$C$23/1000000)</f>
        <v>-0.0274610222884949</v>
      </c>
      <c r="E863" s="4" t="n">
        <f aca="false">B863-C863*$E$23</f>
        <v>8390.00000161535</v>
      </c>
      <c r="G863" s="5" t="n">
        <f aca="false">SIN(6*E863*$C$23/1000000)+SIN(6*E863*$C$22/1000000)+SIN(6*E863*$C$21/1000000)</f>
        <v>-0.0274610496607552</v>
      </c>
      <c r="I863" s="6" t="n">
        <f aca="false">(C863-G863)*1000000</f>
        <v>0.027372260333336</v>
      </c>
      <c r="K863" s="7"/>
      <c r="L863" s="7"/>
      <c r="M863" s="4"/>
    </row>
    <row r="864" customFormat="false" ht="13" hidden="false" customHeight="false" outlineLevel="0" collapsed="false">
      <c r="B864" s="0" t="n">
        <v>8400</v>
      </c>
      <c r="C864" s="4" t="n">
        <f aca="false">SIN(6*B864*$C$21/1000000)+SIN(6*B864*$C$22/1000000)+SIN(6*B864*$C$23/1000000)</f>
        <v>-0.290571351328211</v>
      </c>
      <c r="E864" s="4" t="n">
        <f aca="false">B864-C864*$E$23</f>
        <v>8400.00001709243</v>
      </c>
      <c r="G864" s="5" t="n">
        <f aca="false">SIN(6*E864*$C$23/1000000)+SIN(6*E864*$C$22/1000000)+SIN(6*E864*$C$21/1000000)</f>
        <v>-0.290571944899545</v>
      </c>
      <c r="I864" s="6" t="n">
        <f aca="false">(C864-G864)*1000000</f>
        <v>0.593571334694953</v>
      </c>
      <c r="K864" s="7"/>
      <c r="L864" s="7"/>
      <c r="M864" s="4"/>
    </row>
    <row r="865" customFormat="false" ht="13" hidden="false" customHeight="false" outlineLevel="0" collapsed="false">
      <c r="B865" s="0" t="n">
        <v>8410</v>
      </c>
      <c r="C865" s="4" t="n">
        <f aca="false">SIN(6*B865*$C$21/1000000)+SIN(6*B865*$C$22/1000000)+SIN(6*B865*$C$23/1000000)</f>
        <v>-0.697225341149103</v>
      </c>
      <c r="E865" s="4" t="n">
        <f aca="false">B865-C865*$E$23</f>
        <v>8410.00004101326</v>
      </c>
      <c r="G865" s="5" t="n">
        <f aca="false">SIN(6*E865*$C$23/1000000)+SIN(6*E865*$C$22/1000000)+SIN(6*E865*$C$21/1000000)</f>
        <v>-0.697227192065131</v>
      </c>
      <c r="I865" s="6" t="n">
        <f aca="false">(C865-G865)*1000000</f>
        <v>1.85091602811216</v>
      </c>
      <c r="K865" s="7"/>
      <c r="L865" s="7"/>
      <c r="M865" s="4"/>
    </row>
    <row r="866" customFormat="false" ht="13" hidden="false" customHeight="false" outlineLevel="0" collapsed="false">
      <c r="B866" s="0" t="n">
        <v>8420</v>
      </c>
      <c r="C866" s="4" t="n">
        <f aca="false">SIN(6*B866*$C$21/1000000)+SIN(6*B866*$C$22/1000000)+SIN(6*B866*$C$23/1000000)</f>
        <v>-1.16089302461894</v>
      </c>
      <c r="E866" s="4" t="n">
        <f aca="false">B866-C866*$E$23</f>
        <v>8420.00006828783</v>
      </c>
      <c r="G866" s="5" t="n">
        <f aca="false">SIN(6*E866*$C$23/1000000)+SIN(6*E866*$C$22/1000000)+SIN(6*E866*$C$21/1000000)</f>
        <v>-1.16089616045722</v>
      </c>
      <c r="I866" s="6" t="n">
        <f aca="false">(C866-G866)*1000000</f>
        <v>3.13583828104314</v>
      </c>
      <c r="K866" s="7"/>
      <c r="L866" s="7"/>
      <c r="M866" s="4"/>
    </row>
    <row r="867" customFormat="false" ht="13" hidden="false" customHeight="false" outlineLevel="0" collapsed="false">
      <c r="B867" s="0" t="n">
        <v>8430</v>
      </c>
      <c r="C867" s="4" t="n">
        <f aca="false">SIN(6*B867*$C$21/1000000)+SIN(6*B867*$C$22/1000000)+SIN(6*B867*$C$23/1000000)</f>
        <v>-1.58277758809242</v>
      </c>
      <c r="E867" s="4" t="n">
        <f aca="false">B867-C867*$E$23</f>
        <v>8430.00009310456</v>
      </c>
      <c r="G867" s="5" t="n">
        <f aca="false">SIN(6*E867*$C$23/1000000)+SIN(6*E867*$C$22/1000000)+SIN(6*E867*$C$21/1000000)</f>
        <v>-1.58278102587288</v>
      </c>
      <c r="I867" s="6" t="n">
        <f aca="false">(C867-G867)*1000000</f>
        <v>3.43778046762999</v>
      </c>
      <c r="K867" s="7"/>
      <c r="L867" s="7"/>
      <c r="M867" s="4"/>
    </row>
    <row r="868" customFormat="false" ht="13" hidden="false" customHeight="false" outlineLevel="0" collapsed="false">
      <c r="B868" s="0" t="n">
        <v>8440</v>
      </c>
      <c r="C868" s="4" t="n">
        <f aca="false">SIN(6*B868*$C$21/1000000)+SIN(6*B868*$C$22/1000000)+SIN(6*B868*$C$23/1000000)</f>
        <v>-1.8729386475154</v>
      </c>
      <c r="E868" s="4" t="n">
        <f aca="false">B868-C868*$E$23</f>
        <v>8440.00011017286</v>
      </c>
      <c r="G868" s="5" t="n">
        <f aca="false">SIN(6*E868*$C$23/1000000)+SIN(6*E868*$C$22/1000000)+SIN(6*E868*$C$21/1000000)</f>
        <v>-1.87294085698045</v>
      </c>
      <c r="I868" s="6" t="n">
        <f aca="false">(C868-G868)*1000000</f>
        <v>2.20946504847497</v>
      </c>
      <c r="K868" s="7"/>
      <c r="L868" s="7"/>
      <c r="M868" s="4"/>
    </row>
    <row r="869" customFormat="false" ht="13" hidden="false" customHeight="false" outlineLevel="0" collapsed="false">
      <c r="B869" s="0" t="n">
        <v>8450</v>
      </c>
      <c r="C869" s="4" t="n">
        <f aca="false">SIN(6*B869*$C$21/1000000)+SIN(6*B869*$C$22/1000000)+SIN(6*B869*$C$23/1000000)</f>
        <v>-1.96952194326826</v>
      </c>
      <c r="E869" s="4" t="n">
        <f aca="false">B869-C869*$E$23</f>
        <v>8450.00011585423</v>
      </c>
      <c r="G869" s="5" t="n">
        <f aca="false">SIN(6*E869*$C$23/1000000)+SIN(6*E869*$C$22/1000000)+SIN(6*E869*$C$21/1000000)</f>
        <v>-1.96952181721295</v>
      </c>
      <c r="I869" s="6" t="n">
        <f aca="false">(C869-G869)*1000000</f>
        <v>-0.126055308191653</v>
      </c>
      <c r="K869" s="7"/>
      <c r="L869" s="7"/>
      <c r="M869" s="4"/>
    </row>
    <row r="870" customFormat="false" ht="13" hidden="false" customHeight="false" outlineLevel="0" collapsed="false">
      <c r="B870" s="0" t="n">
        <v>8460</v>
      </c>
      <c r="C870" s="4" t="n">
        <f aca="false">SIN(6*B870*$C$21/1000000)+SIN(6*B870*$C$22/1000000)+SIN(6*B870*$C$23/1000000)</f>
        <v>-1.85198391252792</v>
      </c>
      <c r="E870" s="4" t="n">
        <f aca="false">B870-C870*$E$23</f>
        <v>8460.00010894023</v>
      </c>
      <c r="G870" s="5" t="n">
        <f aca="false">SIN(6*E870*$C$23/1000000)+SIN(6*E870*$C$22/1000000)+SIN(6*E870*$C$21/1000000)</f>
        <v>-1.85198151679942</v>
      </c>
      <c r="I870" s="6" t="n">
        <f aca="false">(C870-G870)*1000000</f>
        <v>-2.39572850002645</v>
      </c>
      <c r="K870" s="7"/>
      <c r="L870" s="7"/>
      <c r="M870" s="4"/>
    </row>
    <row r="871" customFormat="false" ht="13" hidden="false" customHeight="false" outlineLevel="0" collapsed="false">
      <c r="B871" s="0" t="n">
        <v>8470</v>
      </c>
      <c r="C871" s="4" t="n">
        <f aca="false">SIN(6*B871*$C$21/1000000)+SIN(6*B871*$C$22/1000000)+SIN(6*B871*$C$23/1000000)</f>
        <v>-1.54548356578597</v>
      </c>
      <c r="E871" s="4" t="n">
        <f aca="false">B871-C871*$E$23</f>
        <v>8470.0000909108</v>
      </c>
      <c r="G871" s="5" t="n">
        <f aca="false">SIN(6*E871*$C$23/1000000)+SIN(6*E871*$C$22/1000000)+SIN(6*E871*$C$21/1000000)</f>
        <v>-1.54548009357752</v>
      </c>
      <c r="I871" s="6" t="n">
        <f aca="false">(C871-G871)*1000000</f>
        <v>-3.47220844409968</v>
      </c>
      <c r="K871" s="7"/>
      <c r="L871" s="7"/>
      <c r="M871" s="4"/>
    </row>
    <row r="872" customFormat="false" ht="13" hidden="false" customHeight="false" outlineLevel="0" collapsed="false">
      <c r="B872" s="0" t="n">
        <v>8480</v>
      </c>
      <c r="C872" s="4" t="n">
        <f aca="false">SIN(6*B872*$C$21/1000000)+SIN(6*B872*$C$22/1000000)+SIN(6*B872*$C$23/1000000)</f>
        <v>-1.11550263142862</v>
      </c>
      <c r="E872" s="4" t="n">
        <f aca="false">B872-C872*$E$23</f>
        <v>8480.0000656178</v>
      </c>
      <c r="G872" s="5" t="n">
        <f aca="false">SIN(6*E872*$C$23/1000000)+SIN(6*E872*$C$22/1000000)+SIN(6*E872*$C$21/1000000)</f>
        <v>-1.11549959733528</v>
      </c>
      <c r="I872" s="6" t="n">
        <f aca="false">(C872-G872)*1000000</f>
        <v>-3.03409334456717</v>
      </c>
      <c r="K872" s="7"/>
      <c r="L872" s="7"/>
      <c r="M872" s="4"/>
    </row>
    <row r="873" customFormat="false" ht="13" hidden="false" customHeight="false" outlineLevel="0" collapsed="false">
      <c r="B873" s="0" t="n">
        <v>8490</v>
      </c>
      <c r="C873" s="4" t="n">
        <f aca="false">SIN(6*B873*$C$21/1000000)+SIN(6*B873*$C$22/1000000)+SIN(6*B873*$C$23/1000000)</f>
        <v>-0.653844246834312</v>
      </c>
      <c r="E873" s="4" t="n">
        <f aca="false">B873-C873*$E$23</f>
        <v>8490.00003846143</v>
      </c>
      <c r="G873" s="5" t="n">
        <f aca="false">SIN(6*E873*$C$23/1000000)+SIN(6*E873*$C$22/1000000)+SIN(6*E873*$C$21/1000000)</f>
        <v>-0.653842538570077</v>
      </c>
      <c r="I873" s="6" t="n">
        <f aca="false">(C873-G873)*1000000</f>
        <v>-1.70826423517845</v>
      </c>
      <c r="K873" s="7"/>
      <c r="L873" s="7"/>
      <c r="M873" s="4"/>
    </row>
    <row r="874" customFormat="false" ht="13" hidden="false" customHeight="false" outlineLevel="0" collapsed="false">
      <c r="B874" s="0" t="n">
        <v>8500</v>
      </c>
      <c r="C874" s="4" t="n">
        <f aca="false">SIN(6*B874*$C$21/1000000)+SIN(6*B874*$C$22/1000000)+SIN(6*B874*$C$23/1000000)</f>
        <v>-0.259003845539898</v>
      </c>
      <c r="E874" s="4" t="n">
        <f aca="false">B874-C874*$E$23</f>
        <v>8500.00001523552</v>
      </c>
      <c r="G874" s="5" t="n">
        <f aca="false">SIN(6*E874*$C$23/1000000)+SIN(6*E874*$C$22/1000000)+SIN(6*E874*$C$21/1000000)</f>
        <v>-0.259003340939474</v>
      </c>
      <c r="I874" s="6" t="n">
        <f aca="false">(C874-G874)*1000000</f>
        <v>-0.504600423167911</v>
      </c>
      <c r="K874" s="7"/>
      <c r="L874" s="7"/>
      <c r="M874" s="4"/>
    </row>
    <row r="875" customFormat="false" ht="13" hidden="false" customHeight="false" outlineLevel="0" collapsed="false">
      <c r="B875" s="0" t="n">
        <v>8510</v>
      </c>
      <c r="C875" s="4" t="n">
        <f aca="false">SIN(6*B875*$C$21/1000000)+SIN(6*B875*$C$22/1000000)+SIN(6*B875*$C$23/1000000)</f>
        <v>-0.015109182610906</v>
      </c>
      <c r="E875" s="4" t="n">
        <f aca="false">B875-C875*$E$23</f>
        <v>8510.00000088878</v>
      </c>
      <c r="G875" s="5" t="n">
        <f aca="false">SIN(6*E875*$C$23/1000000)+SIN(6*E875*$C$22/1000000)+SIN(6*E875*$C$21/1000000)</f>
        <v>-0.0151091694774525</v>
      </c>
      <c r="I875" s="6" t="n">
        <f aca="false">(C875-G875)*1000000</f>
        <v>-0.0131334535087568</v>
      </c>
      <c r="K875" s="7"/>
      <c r="L875" s="7"/>
      <c r="M875" s="4"/>
    </row>
    <row r="876" customFormat="false" ht="13" hidden="false" customHeight="false" outlineLevel="0" collapsed="false">
      <c r="B876" s="0" t="n">
        <v>8520</v>
      </c>
      <c r="C876" s="4" t="n">
        <f aca="false">SIN(6*B876*$C$21/1000000)+SIN(6*B876*$C$22/1000000)+SIN(6*B876*$C$23/1000000)</f>
        <v>0.0260676240908538</v>
      </c>
      <c r="E876" s="4" t="n">
        <f aca="false">B876-C876*$E$23</f>
        <v>8519.99999846661</v>
      </c>
      <c r="G876" s="5" t="n">
        <f aca="false">SIN(6*E876*$C$23/1000000)+SIN(6*E876*$C$22/1000000)+SIN(6*E876*$C$21/1000000)</f>
        <v>0.0260676343397762</v>
      </c>
      <c r="I876" s="6" t="n">
        <f aca="false">(C876-G876)*1000000</f>
        <v>-0.0102489224121372</v>
      </c>
      <c r="K876" s="7"/>
      <c r="L876" s="7"/>
      <c r="M876" s="4"/>
    </row>
    <row r="877" customFormat="false" ht="13" hidden="false" customHeight="false" outlineLevel="0" collapsed="false">
      <c r="B877" s="0" t="n">
        <v>8530</v>
      </c>
      <c r="C877" s="4" t="n">
        <f aca="false">SIN(6*B877*$C$21/1000000)+SIN(6*B877*$C$22/1000000)+SIN(6*B877*$C$23/1000000)</f>
        <v>-0.143820006757508</v>
      </c>
      <c r="E877" s="4" t="n">
        <f aca="false">B877-C877*$E$23</f>
        <v>8530.00000846</v>
      </c>
      <c r="G877" s="5" t="n">
        <f aca="false">SIN(6*E877*$C$23/1000000)+SIN(6*E877*$C$22/1000000)+SIN(6*E877*$C$21/1000000)</f>
        <v>-0.143820232349714</v>
      </c>
      <c r="I877" s="6" t="n">
        <f aca="false">(C877-G877)*1000000</f>
        <v>0.225592206304359</v>
      </c>
      <c r="K877" s="7"/>
      <c r="L877" s="7"/>
      <c r="M877" s="4"/>
    </row>
    <row r="878" customFormat="false" ht="13" hidden="false" customHeight="false" outlineLevel="0" collapsed="false">
      <c r="B878" s="0" t="n">
        <v>8540</v>
      </c>
      <c r="C878" s="4" t="n">
        <f aca="false">SIN(6*B878*$C$21/1000000)+SIN(6*B878*$C$22/1000000)+SIN(6*B878*$C$23/1000000)</f>
        <v>-0.48790815865351</v>
      </c>
      <c r="E878" s="4" t="n">
        <f aca="false">B878-C878*$E$23</f>
        <v>8540.00002870048</v>
      </c>
      <c r="G878" s="5" t="n">
        <f aca="false">SIN(6*E878*$C$23/1000000)+SIN(6*E878*$C$22/1000000)+SIN(6*E878*$C$21/1000000)</f>
        <v>-0.487909332161161</v>
      </c>
      <c r="I878" s="6" t="n">
        <f aca="false">(C878-G878)*1000000</f>
        <v>1.17350765133084</v>
      </c>
      <c r="K878" s="7"/>
      <c r="L878" s="7"/>
      <c r="M878" s="4"/>
    </row>
    <row r="879" customFormat="false" ht="13" hidden="false" customHeight="false" outlineLevel="0" collapsed="false">
      <c r="B879" s="0" t="n">
        <v>8550</v>
      </c>
      <c r="C879" s="4" t="n">
        <f aca="false">SIN(6*B879*$C$21/1000000)+SIN(6*B879*$C$22/1000000)+SIN(6*B879*$C$23/1000000)</f>
        <v>-0.932004040533633</v>
      </c>
      <c r="E879" s="4" t="n">
        <f aca="false">B879-C879*$E$23</f>
        <v>8550.00005482377</v>
      </c>
      <c r="G879" s="5" t="n">
        <f aca="false">SIN(6*E879*$C$23/1000000)+SIN(6*E879*$C$22/1000000)+SIN(6*E879*$C$21/1000000)</f>
        <v>-0.932006578963471</v>
      </c>
      <c r="I879" s="6" t="n">
        <f aca="false">(C879-G879)*1000000</f>
        <v>2.53842983777286</v>
      </c>
      <c r="K879" s="7"/>
      <c r="L879" s="7"/>
      <c r="M879" s="4"/>
    </row>
    <row r="880" customFormat="false" ht="13" hidden="false" customHeight="false" outlineLevel="0" collapsed="false">
      <c r="B880" s="0" t="n">
        <v>8560</v>
      </c>
      <c r="C880" s="4" t="n">
        <f aca="false">SIN(6*B880*$C$21/1000000)+SIN(6*B880*$C$22/1000000)+SIN(6*B880*$C$23/1000000)</f>
        <v>-1.3804490082973</v>
      </c>
      <c r="E880" s="4" t="n">
        <f aca="false">B880-C880*$E$23</f>
        <v>8560.00008120288</v>
      </c>
      <c r="G880" s="5" t="n">
        <f aca="false">SIN(6*E880*$C$23/1000000)+SIN(6*E880*$C$22/1000000)+SIN(6*E880*$C$21/1000000)</f>
        <v>-1.3804523977535</v>
      </c>
      <c r="I880" s="6" t="n">
        <f aca="false">(C880-G880)*1000000</f>
        <v>3.38945619882125</v>
      </c>
      <c r="K880" s="7"/>
      <c r="L880" s="7"/>
      <c r="M880" s="4"/>
    </row>
    <row r="881" customFormat="false" ht="13" hidden="false" customHeight="false" outlineLevel="0" collapsed="false">
      <c r="B881" s="0" t="n">
        <v>8570</v>
      </c>
      <c r="C881" s="4" t="n">
        <f aca="false">SIN(6*B881*$C$21/1000000)+SIN(6*B881*$C$22/1000000)+SIN(6*B881*$C$23/1000000)</f>
        <v>-1.73657127873467</v>
      </c>
      <c r="E881" s="4" t="n">
        <f aca="false">B881-C881*$E$23</f>
        <v>8570.00010215125</v>
      </c>
      <c r="G881" s="5" t="n">
        <f aca="false">SIN(6*E881*$C$23/1000000)+SIN(6*E881*$C$22/1000000)+SIN(6*E881*$C$21/1000000)</f>
        <v>-1.73657415652265</v>
      </c>
      <c r="I881" s="6" t="n">
        <f aca="false">(C881-G881)*1000000</f>
        <v>2.87778798013782</v>
      </c>
      <c r="K881" s="7"/>
      <c r="L881" s="7"/>
      <c r="M881" s="4"/>
    </row>
    <row r="882" customFormat="false" ht="13" hidden="false" customHeight="false" outlineLevel="0" collapsed="false">
      <c r="B882" s="0" t="n">
        <v>8580</v>
      </c>
      <c r="C882" s="4" t="n">
        <f aca="false">SIN(6*B882*$C$21/1000000)+SIN(6*B882*$C$22/1000000)+SIN(6*B882*$C$23/1000000)</f>
        <v>-1.92335529819835</v>
      </c>
      <c r="E882" s="4" t="n">
        <f aca="false">B882-C882*$E$23</f>
        <v>8580.00011313855</v>
      </c>
      <c r="G882" s="5" t="n">
        <f aca="false">SIN(6*E882*$C$23/1000000)+SIN(6*E882*$C$22/1000000)+SIN(6*E882*$C$21/1000000)</f>
        <v>-1.92335625853919</v>
      </c>
      <c r="I882" s="6" t="n">
        <f aca="false">(C882-G882)*1000000</f>
        <v>0.960340841960061</v>
      </c>
      <c r="K882" s="7"/>
      <c r="L882" s="7"/>
      <c r="M882" s="4"/>
    </row>
    <row r="883" customFormat="false" ht="13" hidden="false" customHeight="false" outlineLevel="0" collapsed="false">
      <c r="B883" s="0" t="n">
        <v>8590</v>
      </c>
      <c r="C883" s="4" t="n">
        <f aca="false">SIN(6*B883*$C$21/1000000)+SIN(6*B883*$C$22/1000000)+SIN(6*B883*$C$23/1000000)</f>
        <v>-1.89990840494202</v>
      </c>
      <c r="E883" s="4" t="n">
        <f aca="false">B883-C883*$E$23</f>
        <v>8590.00011175932</v>
      </c>
      <c r="G883" s="5" t="n">
        <f aca="false">SIN(6*E883*$C$23/1000000)+SIN(6*E883*$C$22/1000000)+SIN(6*E883*$C$21/1000000)</f>
        <v>-1.89990693976429</v>
      </c>
      <c r="I883" s="6" t="n">
        <f aca="false">(C883-G883)*1000000</f>
        <v>-1.46517773047528</v>
      </c>
      <c r="K883" s="7"/>
      <c r="L883" s="7"/>
      <c r="M883" s="4"/>
    </row>
    <row r="884" customFormat="false" ht="13" hidden="false" customHeight="false" outlineLevel="0" collapsed="false">
      <c r="B884" s="0" t="n">
        <v>8600</v>
      </c>
      <c r="C884" s="4" t="n">
        <f aca="false">SIN(6*B884*$C$21/1000000)+SIN(6*B884*$C$22/1000000)+SIN(6*B884*$C$23/1000000)</f>
        <v>-1.67020401351542</v>
      </c>
      <c r="E884" s="4" t="n">
        <f aca="false">B884-C884*$E$23</f>
        <v>8600.0000982473</v>
      </c>
      <c r="G884" s="5" t="n">
        <f aca="false">SIN(6*E884*$C$23/1000000)+SIN(6*E884*$C$22/1000000)+SIN(6*E884*$C$21/1000000)</f>
        <v>-1.67020086827712</v>
      </c>
      <c r="I884" s="6" t="n">
        <f aca="false">(C884-G884)*1000000</f>
        <v>-3.14523830535762</v>
      </c>
      <c r="K884" s="7"/>
      <c r="L884" s="7"/>
      <c r="M884" s="4"/>
    </row>
    <row r="885" customFormat="false" ht="13" hidden="false" customHeight="false" outlineLevel="0" collapsed="false">
      <c r="B885" s="0" t="n">
        <v>8610</v>
      </c>
      <c r="C885" s="4" t="n">
        <f aca="false">SIN(6*B885*$C$21/1000000)+SIN(6*B885*$C$22/1000000)+SIN(6*B885*$C$23/1000000)</f>
        <v>-1.2822319226618</v>
      </c>
      <c r="E885" s="4" t="n">
        <f aca="false">B885-C885*$E$23</f>
        <v>8610.00007542541</v>
      </c>
      <c r="G885" s="5" t="n">
        <f aca="false">SIN(6*E885*$C$23/1000000)+SIN(6*E885*$C$22/1000000)+SIN(6*E885*$C$21/1000000)</f>
        <v>-1.28222858972116</v>
      </c>
      <c r="I885" s="6" t="n">
        <f aca="false">(C885-G885)*1000000</f>
        <v>-3.33294063548095</v>
      </c>
      <c r="K885" s="7"/>
      <c r="L885" s="7"/>
      <c r="M885" s="4"/>
    </row>
    <row r="886" customFormat="false" ht="13" hidden="false" customHeight="false" outlineLevel="0" collapsed="false">
      <c r="B886" s="0" t="n">
        <v>8620</v>
      </c>
      <c r="C886" s="4" t="n">
        <f aca="false">SIN(6*B886*$C$21/1000000)+SIN(6*B886*$C$22/1000000)+SIN(6*B886*$C$23/1000000)</f>
        <v>-0.817737421253457</v>
      </c>
      <c r="E886" s="4" t="n">
        <f aca="false">B886-C886*$E$23</f>
        <v>8620.0000481022</v>
      </c>
      <c r="G886" s="5" t="n">
        <f aca="false">SIN(6*E886*$C$23/1000000)+SIN(6*E886*$C$22/1000000)+SIN(6*E886*$C$21/1000000)</f>
        <v>-0.817735158496549</v>
      </c>
      <c r="I886" s="6" t="n">
        <f aca="false">(C886-G886)*1000000</f>
        <v>-2.2627569071787</v>
      </c>
      <c r="K886" s="7"/>
      <c r="L886" s="7"/>
      <c r="M886" s="4"/>
    </row>
    <row r="887" customFormat="false" ht="13" hidden="false" customHeight="false" outlineLevel="0" collapsed="false">
      <c r="B887" s="0" t="n">
        <v>8630</v>
      </c>
      <c r="C887" s="4" t="n">
        <f aca="false">SIN(6*B887*$C$21/1000000)+SIN(6*B887*$C$22/1000000)+SIN(6*B887*$C$23/1000000)</f>
        <v>-0.374743095680164</v>
      </c>
      <c r="E887" s="4" t="n">
        <f aca="false">B887-C887*$E$23</f>
        <v>8630.00002204371</v>
      </c>
      <c r="G887" s="5" t="n">
        <f aca="false">SIN(6*E887*$C$23/1000000)+SIN(6*E887*$C$22/1000000)+SIN(6*E887*$C$21/1000000)</f>
        <v>-0.374742214632036</v>
      </c>
      <c r="I887" s="6" t="n">
        <f aca="false">(C887-G887)*1000000</f>
        <v>-0.88104812850931</v>
      </c>
      <c r="K887" s="7"/>
      <c r="L887" s="7"/>
      <c r="M887" s="4"/>
    </row>
    <row r="888" customFormat="false" ht="13" hidden="false" customHeight="false" outlineLevel="0" collapsed="false">
      <c r="B888" s="0" t="n">
        <v>8640</v>
      </c>
      <c r="C888" s="4" t="n">
        <f aca="false">SIN(6*B888*$C$21/1000000)+SIN(6*B888*$C$22/1000000)+SIN(6*B888*$C$23/1000000)</f>
        <v>-0.0465903878753234</v>
      </c>
      <c r="E888" s="4" t="n">
        <f aca="false">B888-C888*$E$23</f>
        <v>8640.00000274061</v>
      </c>
      <c r="G888" s="5" t="n">
        <f aca="false">SIN(6*E888*$C$23/1000000)+SIN(6*E888*$C$22/1000000)+SIN(6*E888*$C$21/1000000)</f>
        <v>-0.046590320752295</v>
      </c>
      <c r="I888" s="6" t="n">
        <f aca="false">(C888-G888)*1000000</f>
        <v>-0.0671230284826629</v>
      </c>
      <c r="K888" s="7"/>
      <c r="L888" s="7"/>
      <c r="M888" s="4"/>
    </row>
    <row r="889" customFormat="false" ht="13" hidden="false" customHeight="false" outlineLevel="0" collapsed="false">
      <c r="B889" s="0" t="n">
        <v>8650</v>
      </c>
      <c r="C889" s="4" t="n">
        <f aca="false">SIN(6*B889*$C$21/1000000)+SIN(6*B889*$C$22/1000000)+SIN(6*B889*$C$23/1000000)</f>
        <v>0.0980179274085928</v>
      </c>
      <c r="E889" s="4" t="n">
        <f aca="false">B889-C889*$E$23</f>
        <v>8649.99999423424</v>
      </c>
      <c r="G889" s="5" t="n">
        <f aca="false">SIN(6*E889*$C$23/1000000)+SIN(6*E889*$C$22/1000000)+SIN(6*E889*$C$21/1000000)</f>
        <v>0.0980179047532039</v>
      </c>
      <c r="I889" s="6" t="n">
        <f aca="false">(C889-G889)*1000000</f>
        <v>0.0226553889259851</v>
      </c>
      <c r="K889" s="7"/>
      <c r="L889" s="7"/>
      <c r="M889" s="4"/>
    </row>
    <row r="890" customFormat="false" ht="13" hidden="false" customHeight="false" outlineLevel="0" collapsed="false">
      <c r="B890" s="0" t="n">
        <v>8660</v>
      </c>
      <c r="C890" s="4" t="n">
        <f aca="false">SIN(6*B890*$C$21/1000000)+SIN(6*B890*$C$22/1000000)+SIN(6*B890*$C$23/1000000)</f>
        <v>0.0297071861296376</v>
      </c>
      <c r="E890" s="4" t="n">
        <f aca="false">B890-C890*$E$23</f>
        <v>8659.99999825252</v>
      </c>
      <c r="G890" s="5" t="n">
        <f aca="false">SIN(6*E890*$C$23/1000000)+SIN(6*E890*$C$22/1000000)+SIN(6*E890*$C$21/1000000)</f>
        <v>0.0297072163871068</v>
      </c>
      <c r="I890" s="6" t="n">
        <f aca="false">(C890-G890)*1000000</f>
        <v>-0.0302574691690705</v>
      </c>
      <c r="K890" s="7"/>
      <c r="L890" s="7"/>
      <c r="M890" s="4"/>
    </row>
    <row r="891" customFormat="false" ht="13" hidden="false" customHeight="false" outlineLevel="0" collapsed="false">
      <c r="B891" s="0" t="n">
        <v>8670</v>
      </c>
      <c r="C891" s="4" t="n">
        <f aca="false">SIN(6*B891*$C$21/1000000)+SIN(6*B891*$C$22/1000000)+SIN(6*B891*$C$23/1000000)</f>
        <v>-0.235288581546449</v>
      </c>
      <c r="E891" s="4" t="n">
        <f aca="false">B891-C891*$E$23</f>
        <v>8670.00001384051</v>
      </c>
      <c r="G891" s="5" t="n">
        <f aca="false">SIN(6*E891*$C$23/1000000)+SIN(6*E891*$C$22/1000000)+SIN(6*E891*$C$21/1000000)</f>
        <v>-0.235289061672689</v>
      </c>
      <c r="I891" s="6" t="n">
        <f aca="false">(C891-G891)*1000000</f>
        <v>0.480126239710277</v>
      </c>
      <c r="K891" s="7"/>
      <c r="L891" s="7"/>
      <c r="M891" s="4"/>
    </row>
    <row r="892" customFormat="false" ht="13" hidden="false" customHeight="false" outlineLevel="0" collapsed="false">
      <c r="B892" s="0" t="n">
        <v>8680</v>
      </c>
      <c r="C892" s="4" t="n">
        <f aca="false">SIN(6*B892*$C$21/1000000)+SIN(6*B892*$C$22/1000000)+SIN(6*B892*$C$23/1000000)</f>
        <v>-0.638597792551488</v>
      </c>
      <c r="E892" s="4" t="n">
        <f aca="false">B892-C892*$E$23</f>
        <v>8680.00003756458</v>
      </c>
      <c r="G892" s="5" t="n">
        <f aca="false">SIN(6*E892*$C$23/1000000)+SIN(6*E892*$C$22/1000000)+SIN(6*E892*$C$21/1000000)</f>
        <v>-0.638599463139055</v>
      </c>
      <c r="I892" s="6" t="n">
        <f aca="false">(C892-G892)*1000000</f>
        <v>1.67058756717076</v>
      </c>
      <c r="K892" s="7"/>
      <c r="L892" s="7"/>
      <c r="M892" s="4"/>
    </row>
    <row r="893" customFormat="false" ht="13" hidden="false" customHeight="false" outlineLevel="0" collapsed="false">
      <c r="B893" s="0" t="n">
        <v>8690</v>
      </c>
      <c r="C893" s="4" t="n">
        <f aca="false">SIN(6*B893*$C$21/1000000)+SIN(6*B893*$C$22/1000000)+SIN(6*B893*$C$23/1000000)</f>
        <v>-1.09219200498363</v>
      </c>
      <c r="E893" s="4" t="n">
        <f aca="false">B893-C893*$E$23</f>
        <v>8690.00006424659</v>
      </c>
      <c r="G893" s="5" t="n">
        <f aca="false">SIN(6*E893*$C$23/1000000)+SIN(6*E893*$C$22/1000000)+SIN(6*E893*$C$21/1000000)</f>
        <v>-1.09219486796233</v>
      </c>
      <c r="I893" s="6" t="n">
        <f aca="false">(C893-G893)*1000000</f>
        <v>2.86297870388808</v>
      </c>
      <c r="K893" s="7"/>
      <c r="L893" s="7"/>
      <c r="M893" s="4"/>
    </row>
    <row r="894" customFormat="false" ht="13" hidden="false" customHeight="false" outlineLevel="0" collapsed="false">
      <c r="B894" s="0" t="n">
        <v>8700</v>
      </c>
      <c r="C894" s="4" t="n">
        <f aca="false">SIN(6*B894*$C$21/1000000)+SIN(6*B894*$C$22/1000000)+SIN(6*B894*$C$23/1000000)</f>
        <v>-1.49720764145615</v>
      </c>
      <c r="E894" s="4" t="n">
        <f aca="false">B894-C894*$E$23</f>
        <v>8700.00008807104</v>
      </c>
      <c r="G894" s="5" t="n">
        <f aca="false">SIN(6*E894*$C$23/1000000)+SIN(6*E894*$C$22/1000000)+SIN(6*E894*$C$21/1000000)</f>
        <v>-1.49721071796614</v>
      </c>
      <c r="I894" s="6" t="n">
        <f aca="false">(C894-G894)*1000000</f>
        <v>3.07650999298303</v>
      </c>
      <c r="K894" s="7"/>
      <c r="L894" s="7"/>
      <c r="M894" s="4"/>
    </row>
    <row r="895" customFormat="false" ht="13" hidden="false" customHeight="false" outlineLevel="0" collapsed="false">
      <c r="B895" s="0" t="n">
        <v>8710</v>
      </c>
      <c r="C895" s="4" t="n">
        <f aca="false">SIN(6*B895*$C$21/1000000)+SIN(6*B895*$C$22/1000000)+SIN(6*B895*$C$23/1000000)</f>
        <v>-1.76508442941928</v>
      </c>
      <c r="E895" s="4" t="n">
        <f aca="false">B895-C895*$E$23</f>
        <v>8710.0001038285</v>
      </c>
      <c r="G895" s="5" t="n">
        <f aca="false">SIN(6*E895*$C$23/1000000)+SIN(6*E895*$C$22/1000000)+SIN(6*E895*$C$21/1000000)</f>
        <v>-1.76508626018042</v>
      </c>
      <c r="I895" s="6" t="n">
        <f aca="false">(C895-G895)*1000000</f>
        <v>1.83076113113856</v>
      </c>
      <c r="K895" s="7"/>
      <c r="L895" s="7"/>
      <c r="M895" s="4"/>
    </row>
    <row r="896" customFormat="false" ht="13" hidden="false" customHeight="false" outlineLevel="0" collapsed="false">
      <c r="B896" s="0" t="n">
        <v>8720</v>
      </c>
      <c r="C896" s="4" t="n">
        <f aca="false">SIN(6*B896*$C$21/1000000)+SIN(6*B896*$C$22/1000000)+SIN(6*B896*$C$23/1000000)</f>
        <v>-1.83650090400526</v>
      </c>
      <c r="E896" s="4" t="n">
        <f aca="false">B896-C896*$E$23</f>
        <v>8720.00010802946</v>
      </c>
      <c r="G896" s="5" t="n">
        <f aca="false">SIN(6*E896*$C$23/1000000)+SIN(6*E896*$C$22/1000000)+SIN(6*E896*$C$21/1000000)</f>
        <v>-1.83650051014578</v>
      </c>
      <c r="I896" s="6" t="n">
        <f aca="false">(C896-G896)*1000000</f>
        <v>-0.393859483027725</v>
      </c>
      <c r="K896" s="7"/>
      <c r="L896" s="7"/>
      <c r="M896" s="4"/>
    </row>
    <row r="897" customFormat="false" ht="13" hidden="false" customHeight="false" outlineLevel="0" collapsed="false">
      <c r="B897" s="0" t="n">
        <v>8730</v>
      </c>
      <c r="C897" s="4" t="n">
        <f aca="false">SIN(6*B897*$C$21/1000000)+SIN(6*B897*$C$22/1000000)+SIN(6*B897*$C$23/1000000)</f>
        <v>-1.69405833362785</v>
      </c>
      <c r="E897" s="4" t="n">
        <f aca="false">B897-C897*$E$23</f>
        <v>8730.00009965049</v>
      </c>
      <c r="G897" s="5" t="n">
        <f aca="false">SIN(6*E897*$C$23/1000000)+SIN(6*E897*$C$22/1000000)+SIN(6*E897*$C$21/1000000)</f>
        <v>-1.69405590596746</v>
      </c>
      <c r="I897" s="6" t="n">
        <f aca="false">(C897-G897)*1000000</f>
        <v>-2.42766038027753</v>
      </c>
      <c r="K897" s="7"/>
      <c r="L897" s="7"/>
      <c r="M897" s="4"/>
    </row>
    <row r="898" customFormat="false" ht="13" hidden="false" customHeight="false" outlineLevel="0" collapsed="false">
      <c r="B898" s="0" t="n">
        <v>8740</v>
      </c>
      <c r="C898" s="4" t="n">
        <f aca="false">SIN(6*B898*$C$21/1000000)+SIN(6*B898*$C$22/1000000)+SIN(6*B898*$C$23/1000000)</f>
        <v>-1.36600109143906</v>
      </c>
      <c r="E898" s="4" t="n">
        <f aca="false">B898-C898*$E$23</f>
        <v>8740.00008035301</v>
      </c>
      <c r="G898" s="5" t="n">
        <f aca="false">SIN(6*E898*$C$23/1000000)+SIN(6*E898*$C$22/1000000)+SIN(6*E898*$C$21/1000000)</f>
        <v>-1.36599786975897</v>
      </c>
      <c r="I898" s="6" t="n">
        <f aca="false">(C898-G898)*1000000</f>
        <v>-3.22168008692891</v>
      </c>
      <c r="K898" s="7"/>
      <c r="L898" s="7"/>
      <c r="M898" s="4"/>
    </row>
    <row r="899" customFormat="false" ht="13" hidden="false" customHeight="false" outlineLevel="0" collapsed="false">
      <c r="B899" s="0" t="n">
        <v>8750</v>
      </c>
      <c r="C899" s="4" t="n">
        <f aca="false">SIN(6*B899*$C$21/1000000)+SIN(6*B899*$C$22/1000000)+SIN(6*B899*$C$23/1000000)</f>
        <v>-0.920178012099073</v>
      </c>
      <c r="E899" s="4" t="n">
        <f aca="false">B899-C899*$E$23</f>
        <v>8750.00005412812</v>
      </c>
      <c r="G899" s="5" t="n">
        <f aca="false">SIN(6*E899*$C$23/1000000)+SIN(6*E899*$C$22/1000000)+SIN(6*E899*$C$21/1000000)</f>
        <v>-0.92017544170063</v>
      </c>
      <c r="I899" s="6" t="n">
        <f aca="false">(C899-G899)*1000000</f>
        <v>-2.57039844231421</v>
      </c>
      <c r="K899" s="7"/>
      <c r="L899" s="7"/>
      <c r="M899" s="4"/>
    </row>
    <row r="900" customFormat="false" ht="13" hidden="false" customHeight="false" outlineLevel="0" collapsed="false">
      <c r="B900" s="0" t="n">
        <v>8760</v>
      </c>
      <c r="C900" s="4" t="n">
        <f aca="false">SIN(6*B900*$C$21/1000000)+SIN(6*B900*$C$22/1000000)+SIN(6*B900*$C$23/1000000)</f>
        <v>-0.449535868764312</v>
      </c>
      <c r="E900" s="4" t="n">
        <f aca="false">B900-C900*$E$23</f>
        <v>8760.00002644329</v>
      </c>
      <c r="G900" s="5" t="n">
        <f aca="false">SIN(6*E900*$C$23/1000000)+SIN(6*E900*$C$22/1000000)+SIN(6*E900*$C$21/1000000)</f>
        <v>-0.449534679640671</v>
      </c>
      <c r="I900" s="6" t="n">
        <f aca="false">(C900-G900)*1000000</f>
        <v>-1.18912364099888</v>
      </c>
      <c r="K900" s="7"/>
      <c r="L900" s="7"/>
      <c r="M900" s="4"/>
    </row>
    <row r="901" customFormat="false" ht="13" hidden="false" customHeight="false" outlineLevel="0" collapsed="false">
      <c r="B901" s="0" t="n">
        <v>8770</v>
      </c>
      <c r="C901" s="4" t="n">
        <f aca="false">SIN(6*B901*$C$21/1000000)+SIN(6*B901*$C$22/1000000)+SIN(6*B901*$C$23/1000000)</f>
        <v>-0.0522466403741949</v>
      </c>
      <c r="E901" s="4" t="n">
        <f aca="false">B901-C901*$E$23</f>
        <v>8770.00000307333</v>
      </c>
      <c r="G901" s="5" t="n">
        <f aca="false">SIN(6*E901*$C$23/1000000)+SIN(6*E901*$C$22/1000000)+SIN(6*E901*$C$21/1000000)</f>
        <v>-0.0522465386921891</v>
      </c>
      <c r="I901" s="6" t="n">
        <f aca="false">(C901-G901)*1000000</f>
        <v>-0.101682005787529</v>
      </c>
      <c r="K901" s="7"/>
      <c r="L901" s="7"/>
      <c r="M901" s="4"/>
    </row>
    <row r="902" customFormat="false" ht="13" hidden="false" customHeight="false" outlineLevel="0" collapsed="false">
      <c r="B902" s="0" t="n">
        <v>8780</v>
      </c>
      <c r="C902" s="4" t="n">
        <f aca="false">SIN(6*B902*$C$21/1000000)+SIN(6*B902*$C$22/1000000)+SIN(6*B902*$C$23/1000000)</f>
        <v>0.189282400108626</v>
      </c>
      <c r="E902" s="4" t="n">
        <f aca="false">B902-C902*$E$23</f>
        <v>8779.99998886574</v>
      </c>
      <c r="G902" s="5" t="n">
        <f aca="false">SIN(6*E902*$C$23/1000000)+SIN(6*E902*$C$22/1000000)+SIN(6*E902*$C$21/1000000)</f>
        <v>0.189282239936904</v>
      </c>
      <c r="I902" s="6" t="n">
        <f aca="false">(C902-G902)*1000000</f>
        <v>0.160171722302094</v>
      </c>
      <c r="K902" s="7"/>
      <c r="L902" s="7"/>
      <c r="M902" s="4"/>
    </row>
    <row r="903" customFormat="false" ht="13" hidden="false" customHeight="false" outlineLevel="0" collapsed="false">
      <c r="B903" s="0" t="n">
        <v>8790</v>
      </c>
      <c r="C903" s="4" t="n">
        <f aca="false">SIN(6*B903*$C$21/1000000)+SIN(6*B903*$C$22/1000000)+SIN(6*B903*$C$23/1000000)</f>
        <v>0.226027879462599</v>
      </c>
      <c r="E903" s="4" t="n">
        <f aca="false">B903-C903*$E$23</f>
        <v>8789.99998670424</v>
      </c>
      <c r="G903" s="5" t="n">
        <f aca="false">SIN(6*E903*$C$23/1000000)+SIN(6*E903*$C$22/1000000)+SIN(6*E903*$C$21/1000000)</f>
        <v>0.226027974184622</v>
      </c>
      <c r="I903" s="6" t="n">
        <f aca="false">(C903-G903)*1000000</f>
        <v>-0.094722022281335</v>
      </c>
      <c r="K903" s="7"/>
      <c r="L903" s="7"/>
      <c r="M903" s="4"/>
    </row>
    <row r="904" customFormat="false" ht="13" hidden="false" customHeight="false" outlineLevel="0" collapsed="false">
      <c r="B904" s="0" t="n">
        <v>8800</v>
      </c>
      <c r="C904" s="4" t="n">
        <f aca="false">SIN(6*B904*$C$21/1000000)+SIN(6*B904*$C$22/1000000)+SIN(6*B904*$C$23/1000000)</f>
        <v>0.0528316032526006</v>
      </c>
      <c r="E904" s="4" t="n">
        <f aca="false">B904-C904*$E$23</f>
        <v>8799.99999689226</v>
      </c>
      <c r="G904" s="5" t="n">
        <f aca="false">SIN(6*E904*$C$23/1000000)+SIN(6*E904*$C$22/1000000)+SIN(6*E904*$C$21/1000000)</f>
        <v>0.052831686654689</v>
      </c>
      <c r="I904" s="6" t="n">
        <f aca="false">(C904-G904)*1000000</f>
        <v>-0.0834020883466735</v>
      </c>
      <c r="K904" s="7"/>
      <c r="L904" s="7"/>
      <c r="M904" s="4"/>
    </row>
    <row r="905" customFormat="false" ht="13" hidden="false" customHeight="false" outlineLevel="0" collapsed="false">
      <c r="B905" s="0" t="n">
        <v>8810</v>
      </c>
      <c r="C905" s="4" t="n">
        <f aca="false">SIN(6*B905*$C$21/1000000)+SIN(6*B905*$C$22/1000000)+SIN(6*B905*$C$23/1000000)</f>
        <v>-0.290497103991828</v>
      </c>
      <c r="E905" s="4" t="n">
        <f aca="false">B905-C905*$E$23</f>
        <v>8810.00001708807</v>
      </c>
      <c r="G905" s="5" t="n">
        <f aca="false">SIN(6*E905*$C$23/1000000)+SIN(6*E905*$C$22/1000000)+SIN(6*E905*$C$21/1000000)</f>
        <v>-0.29049779656678</v>
      </c>
      <c r="I905" s="6" t="n">
        <f aca="false">(C905-G905)*1000000</f>
        <v>0.692574952221303</v>
      </c>
      <c r="K905" s="7"/>
      <c r="L905" s="7"/>
      <c r="M905" s="4"/>
    </row>
    <row r="906" customFormat="false" ht="13" hidden="false" customHeight="false" outlineLevel="0" collapsed="false">
      <c r="B906" s="0" t="n">
        <v>8820</v>
      </c>
      <c r="C906" s="4" t="n">
        <f aca="false">SIN(6*B906*$C$21/1000000)+SIN(6*B906*$C$22/1000000)+SIN(6*B906*$C$23/1000000)</f>
        <v>-0.727693690949641</v>
      </c>
      <c r="E906" s="4" t="n">
        <f aca="false">B906-C906*$E$23</f>
        <v>8820.00004280551</v>
      </c>
      <c r="G906" s="5" t="n">
        <f aca="false">SIN(6*E906*$C$23/1000000)+SIN(6*E906*$C$22/1000000)+SIN(6*E906*$C$21/1000000)</f>
        <v>-0.727695628637382</v>
      </c>
      <c r="I906" s="6" t="n">
        <f aca="false">(C906-G906)*1000000</f>
        <v>1.93768774126024</v>
      </c>
      <c r="K906" s="7"/>
      <c r="L906" s="7"/>
      <c r="M906" s="4"/>
    </row>
    <row r="907" customFormat="false" ht="13" hidden="false" customHeight="false" outlineLevel="0" collapsed="false">
      <c r="B907" s="0" t="n">
        <v>8830</v>
      </c>
      <c r="C907" s="4" t="n">
        <f aca="false">SIN(6*B907*$C$21/1000000)+SIN(6*B907*$C$22/1000000)+SIN(6*B907*$C$23/1000000)</f>
        <v>-1.16234527273393</v>
      </c>
      <c r="E907" s="4" t="n">
        <f aca="false">B907-C907*$E$23</f>
        <v>8830.00006837325</v>
      </c>
      <c r="G907" s="5" t="n">
        <f aca="false">SIN(6*E907*$C$23/1000000)+SIN(6*E907*$C$22/1000000)+SIN(6*E907*$C$21/1000000)</f>
        <v>-1.16234800962296</v>
      </c>
      <c r="I907" s="6" t="n">
        <f aca="false">(C907-G907)*1000000</f>
        <v>2.73688903096314</v>
      </c>
      <c r="K907" s="7"/>
      <c r="L907" s="7"/>
      <c r="M907" s="4"/>
    </row>
    <row r="908" customFormat="false" ht="13" hidden="false" customHeight="false" outlineLevel="0" collapsed="false">
      <c r="B908" s="0" t="n">
        <v>8840</v>
      </c>
      <c r="C908" s="4" t="n">
        <f aca="false">SIN(6*B908*$C$21/1000000)+SIN(6*B908*$C$22/1000000)+SIN(6*B908*$C$23/1000000)</f>
        <v>-1.4985055138092</v>
      </c>
      <c r="E908" s="4" t="n">
        <f aca="false">B908-C908*$E$23</f>
        <v>8840.00008814738</v>
      </c>
      <c r="G908" s="5" t="n">
        <f aca="false">SIN(6*E908*$C$23/1000000)+SIN(6*E908*$C$22/1000000)+SIN(6*E908*$C$21/1000000)</f>
        <v>-1.49850779914579</v>
      </c>
      <c r="I908" s="6" t="n">
        <f aca="false">(C908-G908)*1000000</f>
        <v>2.28533659218932</v>
      </c>
      <c r="K908" s="7"/>
      <c r="L908" s="7"/>
      <c r="M908" s="4"/>
    </row>
    <row r="909" customFormat="false" ht="13" hidden="false" customHeight="false" outlineLevel="0" collapsed="false">
      <c r="B909" s="0" t="n">
        <v>8850</v>
      </c>
      <c r="C909" s="4" t="n">
        <f aca="false">SIN(6*B909*$C$21/1000000)+SIN(6*B909*$C$22/1000000)+SIN(6*B909*$C$23/1000000)</f>
        <v>-1.66120978888845</v>
      </c>
      <c r="E909" s="4" t="n">
        <f aca="false">B909-C909*$E$23</f>
        <v>8850.00009771822</v>
      </c>
      <c r="G909" s="5" t="n">
        <f aca="false">SIN(6*E909*$C$23/1000000)+SIN(6*E909*$C$22/1000000)+SIN(6*E909*$C$21/1000000)</f>
        <v>-1.6612103720552</v>
      </c>
      <c r="I909" s="6" t="n">
        <f aca="false">(C909-G909)*1000000</f>
        <v>0.583166750001141</v>
      </c>
      <c r="K909" s="7"/>
      <c r="L909" s="7"/>
      <c r="M909" s="4"/>
    </row>
    <row r="910" customFormat="false" ht="13" hidden="false" customHeight="false" outlineLevel="0" collapsed="false">
      <c r="B910" s="0" t="n">
        <v>8860</v>
      </c>
      <c r="C910" s="4" t="n">
        <f aca="false">SIN(6*B910*$C$21/1000000)+SIN(6*B910*$C$22/1000000)+SIN(6*B910*$C$23/1000000)</f>
        <v>-1.61250423185826</v>
      </c>
      <c r="E910" s="4" t="n">
        <f aca="false">B910-C910*$E$23</f>
        <v>8860.00009485319</v>
      </c>
      <c r="G910" s="5" t="n">
        <f aca="false">SIN(6*E910*$C$23/1000000)+SIN(6*E910*$C$22/1000000)+SIN(6*E910*$C$21/1000000)</f>
        <v>-1.61250275338381</v>
      </c>
      <c r="I910" s="6" t="n">
        <f aca="false">(C910-G910)*1000000</f>
        <v>-1.47847444642579</v>
      </c>
      <c r="K910" s="7"/>
      <c r="L910" s="7"/>
      <c r="M910" s="4"/>
    </row>
    <row r="911" customFormat="false" ht="13" hidden="false" customHeight="false" outlineLevel="0" collapsed="false">
      <c r="B911" s="0" t="n">
        <v>8870</v>
      </c>
      <c r="C911" s="4" t="n">
        <f aca="false">SIN(6*B911*$C$21/1000000)+SIN(6*B911*$C$22/1000000)+SIN(6*B911*$C$23/1000000)</f>
        <v>-1.35956146780855</v>
      </c>
      <c r="E911" s="4" t="n">
        <f aca="false">B911-C911*$E$23</f>
        <v>8870.00007997421</v>
      </c>
      <c r="G911" s="5" t="n">
        <f aca="false">SIN(6*E911*$C$23/1000000)+SIN(6*E911*$C$22/1000000)+SIN(6*E911*$C$21/1000000)</f>
        <v>-1.35955873773148</v>
      </c>
      <c r="I911" s="6" t="n">
        <f aca="false">(C911-G911)*1000000</f>
        <v>-2.73007707374262</v>
      </c>
      <c r="K911" s="7"/>
      <c r="L911" s="7"/>
      <c r="M911" s="4"/>
    </row>
    <row r="912" customFormat="false" ht="13" hidden="false" customHeight="false" outlineLevel="0" collapsed="false">
      <c r="B912" s="0" t="n">
        <v>8880</v>
      </c>
      <c r="C912" s="4" t="n">
        <f aca="false">SIN(6*B912*$C$21/1000000)+SIN(6*B912*$C$22/1000000)+SIN(6*B912*$C$23/1000000)</f>
        <v>-0.953147786162013</v>
      </c>
      <c r="E912" s="4" t="n">
        <f aca="false">B912-C912*$E$23</f>
        <v>8880.00005606752</v>
      </c>
      <c r="G912" s="5" t="n">
        <f aca="false">SIN(6*E912*$C$23/1000000)+SIN(6*E912*$C$22/1000000)+SIN(6*E912*$C$21/1000000)</f>
        <v>-0.953145222565796</v>
      </c>
      <c r="I912" s="6" t="n">
        <f aca="false">(C912-G912)*1000000</f>
        <v>-2.56359621653157</v>
      </c>
      <c r="K912" s="7"/>
      <c r="L912" s="7"/>
      <c r="M912" s="4"/>
    </row>
    <row r="913" customFormat="false" ht="13" hidden="false" customHeight="false" outlineLevel="0" collapsed="false">
      <c r="B913" s="0" t="n">
        <v>8890</v>
      </c>
      <c r="C913" s="4" t="n">
        <f aca="false">SIN(6*B913*$C$21/1000000)+SIN(6*B913*$C$22/1000000)+SIN(6*B913*$C$23/1000000)</f>
        <v>-0.476769491564275</v>
      </c>
      <c r="E913" s="4" t="n">
        <f aca="false">B913-C913*$E$23</f>
        <v>8890.00002804526</v>
      </c>
      <c r="G913" s="5" t="n">
        <f aca="false">SIN(6*E913*$C$23/1000000)+SIN(6*E913*$C$22/1000000)+SIN(6*E913*$C$21/1000000)</f>
        <v>-0.476768148862185</v>
      </c>
      <c r="I913" s="6" t="n">
        <f aca="false">(C913-G913)*1000000</f>
        <v>-1.34270209051213</v>
      </c>
      <c r="K913" s="7"/>
      <c r="L913" s="7"/>
      <c r="M913" s="4"/>
    </row>
    <row r="914" customFormat="false" ht="13" hidden="false" customHeight="false" outlineLevel="0" collapsed="false">
      <c r="B914" s="0" t="n">
        <v>8900</v>
      </c>
      <c r="C914" s="4" t="n">
        <f aca="false">SIN(6*B914*$C$21/1000000)+SIN(6*B914*$C$22/1000000)+SIN(6*B914*$C$23/1000000)</f>
        <v>-0.0288190737938566</v>
      </c>
      <c r="E914" s="4" t="n">
        <f aca="false">B914-C914*$E$23</f>
        <v>8900.00000169524</v>
      </c>
      <c r="G914" s="5" t="n">
        <f aca="false">SIN(6*E914*$C$23/1000000)+SIN(6*E914*$C$22/1000000)+SIN(6*E914*$C$21/1000000)</f>
        <v>-0.028819005742637</v>
      </c>
      <c r="I914" s="6" t="n">
        <f aca="false">(C914-G914)*1000000</f>
        <v>-0.0680512196593597</v>
      </c>
      <c r="K914" s="7"/>
      <c r="L914" s="7"/>
      <c r="M914" s="4"/>
    </row>
    <row r="915" customFormat="false" ht="13" hidden="false" customHeight="false" outlineLevel="0" collapsed="false">
      <c r="B915" s="0" t="n">
        <v>8910</v>
      </c>
      <c r="C915" s="4" t="n">
        <f aca="false">SIN(6*B915*$C$21/1000000)+SIN(6*B915*$C$22/1000000)+SIN(6*B915*$C$23/1000000)</f>
        <v>0.298461438637231</v>
      </c>
      <c r="E915" s="4" t="n">
        <f aca="false">B915-C915*$E$23</f>
        <v>8909.99998244345</v>
      </c>
      <c r="G915" s="5" t="n">
        <f aca="false">SIN(6*E915*$C$23/1000000)+SIN(6*E915*$C$22/1000000)+SIN(6*E915*$C$21/1000000)</f>
        <v>0.298461014067028</v>
      </c>
      <c r="I915" s="6" t="n">
        <f aca="false">(C915-G915)*1000000</f>
        <v>0.424570203216845</v>
      </c>
      <c r="K915" s="7"/>
      <c r="L915" s="7"/>
      <c r="M915" s="4"/>
    </row>
    <row r="916" customFormat="false" ht="13" hidden="false" customHeight="false" outlineLevel="0" collapsed="false">
      <c r="B916" s="0" t="n">
        <v>8920</v>
      </c>
      <c r="C916" s="4" t="n">
        <f aca="false">SIN(6*B916*$C$21/1000000)+SIN(6*B916*$C$22/1000000)+SIN(6*B916*$C$23/1000000)</f>
        <v>0.438702051884917</v>
      </c>
      <c r="E916" s="4" t="n">
        <f aca="false">B916-C916*$E$23</f>
        <v>8919.999974194</v>
      </c>
      <c r="G916" s="5" t="n">
        <f aca="false">SIN(6*E916*$C$23/1000000)+SIN(6*E916*$C$22/1000000)+SIN(6*E916*$C$21/1000000)</f>
        <v>0.438701963705164</v>
      </c>
      <c r="I916" s="6" t="n">
        <f aca="false">(C916-G916)*1000000</f>
        <v>0.0881797527219064</v>
      </c>
      <c r="K916" s="7"/>
      <c r="L916" s="7"/>
      <c r="M916" s="4"/>
    </row>
    <row r="917" customFormat="false" ht="13" hidden="false" customHeight="false" outlineLevel="0" collapsed="false">
      <c r="B917" s="0" t="n">
        <v>8930</v>
      </c>
      <c r="C917" s="4" t="n">
        <f aca="false">SIN(6*B917*$C$21/1000000)+SIN(6*B917*$C$22/1000000)+SIN(6*B917*$C$23/1000000)</f>
        <v>0.365594596402925</v>
      </c>
      <c r="E917" s="4" t="n">
        <f aca="false">B917-C917*$E$23</f>
        <v>8929.99997849444</v>
      </c>
      <c r="G917" s="5" t="n">
        <f aca="false">SIN(6*E917*$C$23/1000000)+SIN(6*E917*$C$22/1000000)+SIN(6*E917*$C$21/1000000)</f>
        <v>0.365594977231626</v>
      </c>
      <c r="I917" s="6" t="n">
        <f aca="false">(C917-G917)*1000000</f>
        <v>-0.38082870040812</v>
      </c>
      <c r="K917" s="7"/>
      <c r="L917" s="7"/>
      <c r="M917" s="4"/>
    </row>
    <row r="918" customFormat="false" ht="13" hidden="false" customHeight="false" outlineLevel="0" collapsed="false">
      <c r="B918" s="0" t="n">
        <v>8940</v>
      </c>
      <c r="C918" s="4" t="n">
        <f aca="false">SIN(6*B918*$C$21/1000000)+SIN(6*B918*$C$22/1000000)+SIN(6*B918*$C$23/1000000)</f>
        <v>0.0985167843673522</v>
      </c>
      <c r="E918" s="4" t="n">
        <f aca="false">B918-C918*$E$23</f>
        <v>8939.99999420489</v>
      </c>
      <c r="G918" s="5" t="n">
        <f aca="false">SIN(6*E918*$C$23/1000000)+SIN(6*E918*$C$22/1000000)+SIN(6*E918*$C$21/1000000)</f>
        <v>0.0985169852804176</v>
      </c>
      <c r="I918" s="6" t="n">
        <f aca="false">(C918-G918)*1000000</f>
        <v>-0.200913065406816</v>
      </c>
      <c r="K918" s="7"/>
      <c r="L918" s="7"/>
      <c r="M918" s="4"/>
    </row>
    <row r="919" customFormat="false" ht="13" hidden="false" customHeight="false" outlineLevel="0" collapsed="false">
      <c r="B919" s="0" t="n">
        <v>8950</v>
      </c>
      <c r="C919" s="4" t="n">
        <f aca="false">SIN(6*B919*$C$21/1000000)+SIN(6*B919*$C$22/1000000)+SIN(6*B919*$C$23/1000000)</f>
        <v>-0.301611956304348</v>
      </c>
      <c r="E919" s="4" t="n">
        <f aca="false">B919-C919*$E$23</f>
        <v>8950.00001774188</v>
      </c>
      <c r="G919" s="5" t="n">
        <f aca="false">SIN(6*E919*$C$23/1000000)+SIN(6*E919*$C$22/1000000)+SIN(6*E919*$C$21/1000000)</f>
        <v>-0.301612733981493</v>
      </c>
      <c r="I919" s="6" t="n">
        <f aca="false">(C919-G919)*1000000</f>
        <v>0.777677145125111</v>
      </c>
      <c r="K919" s="7"/>
      <c r="L919" s="7"/>
      <c r="M919" s="4"/>
    </row>
    <row r="920" customFormat="false" ht="13" hidden="false" customHeight="false" outlineLevel="0" collapsed="false">
      <c r="B920" s="0" t="n">
        <v>8960</v>
      </c>
      <c r="C920" s="4" t="n">
        <f aca="false">SIN(6*B920*$C$21/1000000)+SIN(6*B920*$C$22/1000000)+SIN(6*B920*$C$23/1000000)</f>
        <v>-0.745356798131043</v>
      </c>
      <c r="E920" s="4" t="n">
        <f aca="false">B920-C920*$E$23</f>
        <v>8960.00004384452</v>
      </c>
      <c r="G920" s="5" t="n">
        <f aca="false">SIN(6*E920*$C$23/1000000)+SIN(6*E920*$C$22/1000000)+SIN(6*E920*$C$21/1000000)</f>
        <v>-0.745358693646134</v>
      </c>
      <c r="I920" s="6" t="n">
        <f aca="false">(C920-G920)*1000000</f>
        <v>1.89551509099939</v>
      </c>
      <c r="K920" s="7"/>
      <c r="L920" s="7"/>
      <c r="M920" s="4"/>
    </row>
    <row r="921" customFormat="false" ht="13" hidden="false" customHeight="false" outlineLevel="0" collapsed="false">
      <c r="B921" s="0" t="n">
        <v>8970</v>
      </c>
      <c r="C921" s="4" t="n">
        <f aca="false">SIN(6*B921*$C$21/1000000)+SIN(6*B921*$C$22/1000000)+SIN(6*B921*$C$23/1000000)</f>
        <v>-1.13389079600373</v>
      </c>
      <c r="E921" s="4" t="n">
        <f aca="false">B921-C921*$E$23</f>
        <v>8970.00006669946</v>
      </c>
      <c r="G921" s="5" t="n">
        <f aca="false">SIN(6*E921*$C$23/1000000)+SIN(6*E921*$C$22/1000000)+SIN(6*E921*$C$21/1000000)</f>
        <v>-1.13389299645887</v>
      </c>
      <c r="I921" s="6" t="n">
        <f aca="false">(C921-G921)*1000000</f>
        <v>2.20045514320866</v>
      </c>
      <c r="K921" s="7"/>
      <c r="L921" s="7"/>
      <c r="M921" s="4"/>
    </row>
    <row r="922" customFormat="false" ht="13" hidden="false" customHeight="false" outlineLevel="0" collapsed="false">
      <c r="B922" s="0" t="n">
        <v>8980</v>
      </c>
      <c r="C922" s="4" t="n">
        <f aca="false">SIN(6*B922*$C$21/1000000)+SIN(6*B922*$C$22/1000000)+SIN(6*B922*$C$23/1000000)</f>
        <v>-1.38012634535239</v>
      </c>
      <c r="E922" s="4" t="n">
        <f aca="false">B922-C922*$E$23</f>
        <v>8980.0000811839</v>
      </c>
      <c r="G922" s="5" t="n">
        <f aca="false">SIN(6*E922*$C$23/1000000)+SIN(6*E922*$C$22/1000000)+SIN(6*E922*$C$21/1000000)</f>
        <v>-1.38012758666038</v>
      </c>
      <c r="I922" s="6" t="n">
        <f aca="false">(C922-G922)*1000000</f>
        <v>1.24130798129229</v>
      </c>
      <c r="K922" s="7"/>
      <c r="L922" s="7"/>
      <c r="M922" s="4"/>
    </row>
    <row r="923" customFormat="false" ht="13" hidden="false" customHeight="false" outlineLevel="0" collapsed="false">
      <c r="B923" s="0" t="n">
        <v>8990</v>
      </c>
      <c r="C923" s="4" t="n">
        <f aca="false">SIN(6*B923*$C$21/1000000)+SIN(6*B923*$C$22/1000000)+SIN(6*B923*$C$23/1000000)</f>
        <v>-1.42733665462256</v>
      </c>
      <c r="E923" s="4" t="n">
        <f aca="false">B923-C923*$E$23</f>
        <v>8990.00008396098</v>
      </c>
      <c r="G923" s="5" t="n">
        <f aca="false">SIN(6*E923*$C$23/1000000)+SIN(6*E923*$C$22/1000000)+SIN(6*E923*$C$21/1000000)</f>
        <v>-1.42733614324232</v>
      </c>
      <c r="I923" s="6" t="n">
        <f aca="false">(C923-G923)*1000000</f>
        <v>-0.511380239931469</v>
      </c>
      <c r="K923" s="7"/>
      <c r="L923" s="7"/>
      <c r="M923" s="4"/>
    </row>
    <row r="924" customFormat="false" ht="13" hidden="false" customHeight="false" outlineLevel="0" collapsed="false">
      <c r="B924" s="0" t="n">
        <v>9000</v>
      </c>
      <c r="C924" s="4" t="n">
        <f aca="false">SIN(6*B924*$C$21/1000000)+SIN(6*B924*$C$22/1000000)+SIN(6*B924*$C$23/1000000)</f>
        <v>-1.26128573544948</v>
      </c>
      <c r="E924" s="4" t="n">
        <f aca="false">B924-C924*$E$23</f>
        <v>9000.00007419328</v>
      </c>
      <c r="G924" s="5" t="n">
        <f aca="false">SIN(6*E924*$C$23/1000000)+SIN(6*E924*$C$22/1000000)+SIN(6*E924*$C$21/1000000)</f>
        <v>-1.26128376291092</v>
      </c>
      <c r="I924" s="6" t="n">
        <f aca="false">(C924-G924)*1000000</f>
        <v>-1.97253855960255</v>
      </c>
      <c r="K924" s="7"/>
      <c r="L924" s="7"/>
      <c r="M924" s="4"/>
    </row>
    <row r="925" customFormat="false" ht="13" hidden="false" customHeight="false" outlineLevel="0" collapsed="false">
      <c r="B925" s="0" t="n">
        <v>9010</v>
      </c>
      <c r="C925" s="4" t="n">
        <f aca="false">SIN(6*B925*$C$21/1000000)+SIN(6*B925*$C$22/1000000)+SIN(6*B925*$C$23/1000000)</f>
        <v>-0.913273371394397</v>
      </c>
      <c r="E925" s="4" t="n">
        <f aca="false">B925-C925*$E$23</f>
        <v>9010.00005372196</v>
      </c>
      <c r="G925" s="5" t="n">
        <f aca="false">SIN(6*E925*$C$23/1000000)+SIN(6*E925*$C$22/1000000)+SIN(6*E925*$C$21/1000000)</f>
        <v>-0.913271124676003</v>
      </c>
      <c r="I925" s="6" t="n">
        <f aca="false">(C925-G925)*1000000</f>
        <v>-2.24671839377244</v>
      </c>
      <c r="K925" s="7"/>
      <c r="L925" s="7"/>
      <c r="M925" s="4"/>
    </row>
    <row r="926" customFormat="false" ht="13" hidden="false" customHeight="false" outlineLevel="0" collapsed="false">
      <c r="B926" s="0" t="n">
        <v>9020</v>
      </c>
      <c r="C926" s="4" t="n">
        <f aca="false">SIN(6*B926*$C$21/1000000)+SIN(6*B926*$C$22/1000000)+SIN(6*B926*$C$23/1000000)</f>
        <v>-0.453444013643382</v>
      </c>
      <c r="E926" s="4" t="n">
        <f aca="false">B926-C926*$E$23</f>
        <v>9020.00002667318</v>
      </c>
      <c r="G926" s="5" t="n">
        <f aca="false">SIN(6*E926*$C$23/1000000)+SIN(6*E926*$C$22/1000000)+SIN(6*E926*$C$21/1000000)</f>
        <v>-0.453442718831825</v>
      </c>
      <c r="I926" s="6" t="n">
        <f aca="false">(C926-G926)*1000000</f>
        <v>-1.29481155658473</v>
      </c>
      <c r="K926" s="7"/>
      <c r="L926" s="7"/>
      <c r="M926" s="4"/>
    </row>
    <row r="927" customFormat="false" ht="13" hidden="false" customHeight="false" outlineLevel="0" collapsed="false">
      <c r="B927" s="0" t="n">
        <v>9030</v>
      </c>
      <c r="C927" s="4" t="n">
        <f aca="false">SIN(6*B927*$C$21/1000000)+SIN(6*B927*$C$22/1000000)+SIN(6*B927*$C$23/1000000)</f>
        <v>0.0242097576823493</v>
      </c>
      <c r="E927" s="4" t="n">
        <f aca="false">B927-C927*$E$23</f>
        <v>9029.9999985759</v>
      </c>
      <c r="G927" s="5" t="n">
        <f aca="false">SIN(6*E927*$C$23/1000000)+SIN(6*E927*$C$22/1000000)+SIN(6*E927*$C$21/1000000)</f>
        <v>0.0242096931388821</v>
      </c>
      <c r="I927" s="6" t="n">
        <f aca="false">(C927-G927)*1000000</f>
        <v>0.0645434672930101</v>
      </c>
      <c r="K927" s="7"/>
      <c r="L927" s="7"/>
      <c r="M927" s="4"/>
    </row>
    <row r="928" customFormat="false" ht="13" hidden="false" customHeight="false" outlineLevel="0" collapsed="false">
      <c r="B928" s="0" t="n">
        <v>9040</v>
      </c>
      <c r="C928" s="4" t="n">
        <f aca="false">SIN(6*B928*$C$21/1000000)+SIN(6*B928*$C$22/1000000)+SIN(6*B928*$C$23/1000000)</f>
        <v>0.421942765567044</v>
      </c>
      <c r="E928" s="4" t="n">
        <f aca="false">B928-C928*$E$23</f>
        <v>9039.99997517984</v>
      </c>
      <c r="G928" s="5" t="n">
        <f aca="false">SIN(6*E928*$C$23/1000000)+SIN(6*E928*$C$22/1000000)+SIN(6*E928*$C$21/1000000)</f>
        <v>0.421941950187317</v>
      </c>
      <c r="I928" s="6" t="n">
        <f aca="false">(C928-G928)*1000000</f>
        <v>0.815379726681886</v>
      </c>
      <c r="K928" s="7"/>
      <c r="L928" s="7"/>
      <c r="M928" s="4"/>
    </row>
    <row r="929" customFormat="false" ht="13" hidden="false" customHeight="false" outlineLevel="0" collapsed="false">
      <c r="B929" s="0" t="n">
        <v>9050</v>
      </c>
      <c r="C929" s="4" t="n">
        <f aca="false">SIN(6*B929*$C$21/1000000)+SIN(6*B929*$C$22/1000000)+SIN(6*B929*$C$23/1000000)</f>
        <v>0.65915509396967</v>
      </c>
      <c r="E929" s="4" t="n">
        <f aca="false">B929-C929*$E$23</f>
        <v>9049.99996122617</v>
      </c>
      <c r="G929" s="5" t="n">
        <f aca="false">SIN(6*E929*$C$23/1000000)+SIN(6*E929*$C$22/1000000)+SIN(6*E929*$C$21/1000000)</f>
        <v>0.659154558749224</v>
      </c>
      <c r="I929" s="6" t="n">
        <f aca="false">(C929-G929)*1000000</f>
        <v>0.535220446074014</v>
      </c>
      <c r="K929" s="7"/>
      <c r="L929" s="7"/>
      <c r="M929" s="4"/>
    </row>
    <row r="930" customFormat="false" ht="13" hidden="false" customHeight="false" outlineLevel="0" collapsed="false">
      <c r="B930" s="0" t="n">
        <v>9060</v>
      </c>
      <c r="C930" s="4" t="n">
        <f aca="false">SIN(6*B930*$C$21/1000000)+SIN(6*B930*$C$22/1000000)+SIN(6*B930*$C$23/1000000)</f>
        <v>0.689624057034476</v>
      </c>
      <c r="E930" s="4" t="n">
        <f aca="false">B930-C930*$E$23</f>
        <v>9059.99995943388</v>
      </c>
      <c r="G930" s="5" t="n">
        <f aca="false">SIN(6*E930*$C$23/1000000)+SIN(6*E930*$C$22/1000000)+SIN(6*E930*$C$21/1000000)</f>
        <v>0.689624371147079</v>
      </c>
      <c r="I930" s="6" t="n">
        <f aca="false">(C930-G930)*1000000</f>
        <v>-0.314112603150285</v>
      </c>
      <c r="K930" s="7"/>
      <c r="L930" s="7"/>
      <c r="M930" s="4"/>
    </row>
    <row r="931" customFormat="false" ht="13" hidden="false" customHeight="false" outlineLevel="0" collapsed="false">
      <c r="B931" s="0" t="n">
        <v>9070</v>
      </c>
      <c r="C931" s="4" t="n">
        <f aca="false">SIN(6*B931*$C$21/1000000)+SIN(6*B931*$C$22/1000000)+SIN(6*B931*$C$23/1000000)</f>
        <v>0.511385876533521</v>
      </c>
      <c r="E931" s="4" t="n">
        <f aca="false">B931-C931*$E$23</f>
        <v>9069.99996991848</v>
      </c>
      <c r="G931" s="5" t="n">
        <f aca="false">SIN(6*E931*$C$23/1000000)+SIN(6*E931*$C$22/1000000)+SIN(6*E931*$C$21/1000000)</f>
        <v>0.511386694051287</v>
      </c>
      <c r="I931" s="6" t="n">
        <f aca="false">(C931-G931)*1000000</f>
        <v>-0.817517766593667</v>
      </c>
      <c r="K931" s="7"/>
      <c r="L931" s="7"/>
      <c r="M931" s="4"/>
    </row>
    <row r="932" customFormat="false" ht="13" hidden="false" customHeight="false" outlineLevel="0" collapsed="false">
      <c r="B932" s="0" t="n">
        <v>9080</v>
      </c>
      <c r="C932" s="4" t="n">
        <f aca="false">SIN(6*B932*$C$21/1000000)+SIN(6*B932*$C$22/1000000)+SIN(6*B932*$C$23/1000000)</f>
        <v>0.167154245786461</v>
      </c>
      <c r="E932" s="4" t="n">
        <f aca="false">B932-C932*$E$23</f>
        <v>9079.9999901674</v>
      </c>
      <c r="G932" s="5" t="n">
        <f aca="false">SIN(6*E932*$C$23/1000000)+SIN(6*E932*$C$22/1000000)+SIN(6*E932*$C$21/1000000)</f>
        <v>0.167154642399169</v>
      </c>
      <c r="I932" s="6" t="n">
        <f aca="false">(C932-G932)*1000000</f>
        <v>-0.396612708231103</v>
      </c>
      <c r="K932" s="7"/>
      <c r="L932" s="7"/>
      <c r="M932" s="4"/>
    </row>
    <row r="933" customFormat="false" ht="13" hidden="false" customHeight="false" outlineLevel="0" collapsed="false">
      <c r="B933" s="0" t="n">
        <v>9090</v>
      </c>
      <c r="C933" s="4" t="n">
        <f aca="false">SIN(6*B933*$C$21/1000000)+SIN(6*B933*$C$22/1000000)+SIN(6*B933*$C$23/1000000)</f>
        <v>-0.264813713476436</v>
      </c>
      <c r="E933" s="4" t="n">
        <f aca="false">B933-C933*$E$23</f>
        <v>9090.00001557728</v>
      </c>
      <c r="G933" s="5" t="n">
        <f aca="false">SIN(6*E933*$C$23/1000000)+SIN(6*E933*$C$22/1000000)+SIN(6*E933*$C$21/1000000)</f>
        <v>-0.264814405163959</v>
      </c>
      <c r="I933" s="6" t="n">
        <f aca="false">(C933-G933)*1000000</f>
        <v>0.691687523202145</v>
      </c>
      <c r="K933" s="7"/>
      <c r="L933" s="7"/>
      <c r="M933" s="4"/>
    </row>
    <row r="934" customFormat="false" ht="13" hidden="false" customHeight="false" outlineLevel="0" collapsed="false">
      <c r="B934" s="0" t="n">
        <v>9100</v>
      </c>
      <c r="C934" s="4" t="n">
        <f aca="false">SIN(6*B934*$C$21/1000000)+SIN(6*B934*$C$22/1000000)+SIN(6*B934*$C$23/1000000)</f>
        <v>-0.687451131822524</v>
      </c>
      <c r="E934" s="4" t="n">
        <f aca="false">B934-C934*$E$23</f>
        <v>9100.0000404383</v>
      </c>
      <c r="G934" s="5" t="n">
        <f aca="false">SIN(6*E934*$C$23/1000000)+SIN(6*E934*$C$22/1000000)+SIN(6*E934*$C$21/1000000)</f>
        <v>-0.687452688839333</v>
      </c>
      <c r="I934" s="6" t="n">
        <f aca="false">(C934-G934)*1000000</f>
        <v>1.55701680859544</v>
      </c>
      <c r="K934" s="7"/>
      <c r="L934" s="7"/>
      <c r="M934" s="4"/>
    </row>
    <row r="935" customFormat="false" ht="13" hidden="false" customHeight="false" outlineLevel="0" collapsed="false">
      <c r="B935" s="0" t="n">
        <v>9110</v>
      </c>
      <c r="C935" s="4" t="n">
        <f aca="false">SIN(6*B935*$C$21/1000000)+SIN(6*B935*$C$22/1000000)+SIN(6*B935*$C$23/1000000)</f>
        <v>-1.00563684640319</v>
      </c>
      <c r="E935" s="4" t="n">
        <f aca="false">B935-C935*$E$23</f>
        <v>9110.00005915511</v>
      </c>
      <c r="G935" s="5" t="n">
        <f aca="false">SIN(6*E935*$C$23/1000000)+SIN(6*E935*$C$22/1000000)+SIN(6*E935*$C$21/1000000)</f>
        <v>-1.00563825978675</v>
      </c>
      <c r="I935" s="6" t="n">
        <f aca="false">(C935-G935)*1000000</f>
        <v>1.4133835593011</v>
      </c>
      <c r="K935" s="7"/>
      <c r="L935" s="7"/>
      <c r="M935" s="4"/>
    </row>
    <row r="936" customFormat="false" ht="13" hidden="false" customHeight="false" outlineLevel="0" collapsed="false">
      <c r="B936" s="0" t="n">
        <v>9120</v>
      </c>
      <c r="C936" s="4" t="n">
        <f aca="false">SIN(6*B936*$C$21/1000000)+SIN(6*B936*$C$22/1000000)+SIN(6*B936*$C$23/1000000)</f>
        <v>-1.14653486094823</v>
      </c>
      <c r="E936" s="4" t="n">
        <f aca="false">B936-C936*$E$23</f>
        <v>9120.00006744323</v>
      </c>
      <c r="G936" s="5" t="n">
        <f aca="false">SIN(6*E936*$C$23/1000000)+SIN(6*E936*$C$22/1000000)+SIN(6*E936*$C$21/1000000)</f>
        <v>-1.1465351098703</v>
      </c>
      <c r="I936" s="6" t="n">
        <f aca="false">(C936-G936)*1000000</f>
        <v>0.248922065848589</v>
      </c>
      <c r="K936" s="7"/>
      <c r="L936" s="7"/>
      <c r="M936" s="4"/>
    </row>
    <row r="937" customFormat="false" ht="13" hidden="false" customHeight="false" outlineLevel="0" collapsed="false">
      <c r="B937" s="0" t="n">
        <v>9130</v>
      </c>
      <c r="C937" s="4" t="n">
        <f aca="false">SIN(6*B937*$C$21/1000000)+SIN(6*B937*$C$22/1000000)+SIN(6*B937*$C$23/1000000)</f>
        <v>-1.0751689882039</v>
      </c>
      <c r="E937" s="4" t="n">
        <f aca="false">B937-C937*$E$23</f>
        <v>9130.00006324523</v>
      </c>
      <c r="G937" s="5" t="n">
        <f aca="false">SIN(6*E937*$C$23/1000000)+SIN(6*E937*$C$22/1000000)+SIN(6*E937*$C$21/1000000)</f>
        <v>-1.07516786322171</v>
      </c>
      <c r="I937" s="6" t="n">
        <f aca="false">(C937-G937)*1000000</f>
        <v>-1.12498218429735</v>
      </c>
      <c r="K937" s="7"/>
      <c r="L937" s="7"/>
      <c r="M937" s="4"/>
    </row>
    <row r="938" customFormat="false" ht="13" hidden="false" customHeight="false" outlineLevel="0" collapsed="false">
      <c r="B938" s="0" t="n">
        <v>9140</v>
      </c>
      <c r="C938" s="4" t="n">
        <f aca="false">SIN(6*B938*$C$21/1000000)+SIN(6*B938*$C$22/1000000)+SIN(6*B938*$C$23/1000000)</f>
        <v>-0.801902627206908</v>
      </c>
      <c r="E938" s="4" t="n">
        <f aca="false">B938-C938*$E$23</f>
        <v>9140.00004717074</v>
      </c>
      <c r="G938" s="5" t="n">
        <f aca="false">SIN(6*E938*$C$23/1000000)+SIN(6*E938*$C$22/1000000)+SIN(6*E938*$C$21/1000000)</f>
        <v>-0.801900931201092</v>
      </c>
      <c r="I938" s="6" t="n">
        <f aca="false">(C938-G938)*1000000</f>
        <v>-1.69600581600982</v>
      </c>
      <c r="K938" s="7"/>
      <c r="L938" s="7"/>
      <c r="M938" s="4"/>
    </row>
    <row r="939" customFormat="false" ht="13" hidden="false" customHeight="false" outlineLevel="0" collapsed="false">
      <c r="B939" s="0" t="n">
        <v>9150</v>
      </c>
      <c r="C939" s="4" t="n">
        <f aca="false">SIN(6*B939*$C$21/1000000)+SIN(6*B939*$C$22/1000000)+SIN(6*B939*$C$23/1000000)</f>
        <v>-0.380224407929976</v>
      </c>
      <c r="E939" s="4" t="n">
        <f aca="false">B939-C939*$E$23</f>
        <v>9150.00002236614</v>
      </c>
      <c r="G939" s="5" t="n">
        <f aca="false">SIN(6*E939*$C$23/1000000)+SIN(6*E939*$C$22/1000000)+SIN(6*E939*$C$21/1000000)</f>
        <v>-0.380223358284446</v>
      </c>
      <c r="I939" s="6" t="n">
        <f aca="false">(C939-G939)*1000000</f>
        <v>-1.04964552971598</v>
      </c>
      <c r="K939" s="7"/>
      <c r="L939" s="7"/>
      <c r="M939" s="4"/>
    </row>
    <row r="940" customFormat="false" ht="13" hidden="false" customHeight="false" outlineLevel="0" collapsed="false">
      <c r="B940" s="0" t="n">
        <v>9160</v>
      </c>
      <c r="C940" s="4" t="n">
        <f aca="false">SIN(6*B940*$C$21/1000000)+SIN(6*B940*$C$22/1000000)+SIN(6*B940*$C$23/1000000)</f>
        <v>0.104686841282486</v>
      </c>
      <c r="E940" s="4" t="n">
        <f aca="false">B940-C940*$E$23</f>
        <v>9159.99999384195</v>
      </c>
      <c r="G940" s="5" t="n">
        <f aca="false">SIN(6*E940*$C$23/1000000)+SIN(6*E940*$C$22/1000000)+SIN(6*E940*$C$21/1000000)</f>
        <v>0.104686543407905</v>
      </c>
      <c r="I940" s="6" t="n">
        <f aca="false">(C940-G940)*1000000</f>
        <v>0.297874581306479</v>
      </c>
      <c r="K940" s="7"/>
      <c r="L940" s="7"/>
      <c r="M940" s="4"/>
    </row>
    <row r="941" customFormat="false" ht="13" hidden="false" customHeight="false" outlineLevel="0" collapsed="false">
      <c r="B941" s="0" t="n">
        <v>9170</v>
      </c>
      <c r="C941" s="4" t="n">
        <f aca="false">SIN(6*B941*$C$21/1000000)+SIN(6*B941*$C$22/1000000)+SIN(6*B941*$C$23/1000000)</f>
        <v>0.554172855684711</v>
      </c>
      <c r="E941" s="4" t="n">
        <f aca="false">B941-C941*$E$23</f>
        <v>9169.9999674016</v>
      </c>
      <c r="G941" s="5" t="n">
        <f aca="false">SIN(6*E941*$C$23/1000000)+SIN(6*E941*$C$22/1000000)+SIN(6*E941*$C$21/1000000)</f>
        <v>0.554171552571068</v>
      </c>
      <c r="I941" s="6" t="n">
        <f aca="false">(C941-G941)*1000000</f>
        <v>1.30311364343605</v>
      </c>
      <c r="K941" s="7"/>
      <c r="L941" s="7"/>
      <c r="M941" s="4"/>
    </row>
    <row r="942" customFormat="false" ht="13" hidden="false" customHeight="false" outlineLevel="0" collapsed="false">
      <c r="B942" s="0" t="n">
        <v>9180</v>
      </c>
      <c r="C942" s="4" t="n">
        <f aca="false">SIN(6*B942*$C$21/1000000)+SIN(6*B942*$C$22/1000000)+SIN(6*B942*$C$23/1000000)</f>
        <v>0.87718874475198</v>
      </c>
      <c r="E942" s="4" t="n">
        <f aca="false">B942-C942*$E$23</f>
        <v>9179.99994840066</v>
      </c>
      <c r="G942" s="5" t="n">
        <f aca="false">SIN(6*E942*$C$23/1000000)+SIN(6*E942*$C$22/1000000)+SIN(6*E942*$C$21/1000000)</f>
        <v>0.877187530162549</v>
      </c>
      <c r="I942" s="6" t="n">
        <f aca="false">(C942-G942)*1000000</f>
        <v>1.21458943069808</v>
      </c>
      <c r="K942" s="7"/>
      <c r="L942" s="7"/>
      <c r="M942" s="4"/>
    </row>
    <row r="943" customFormat="false" ht="13" hidden="false" customHeight="false" outlineLevel="0" collapsed="false">
      <c r="B943" s="0" t="n">
        <v>9190</v>
      </c>
      <c r="C943" s="4" t="n">
        <f aca="false">SIN(6*B943*$C$21/1000000)+SIN(6*B943*$C$22/1000000)+SIN(6*B943*$C$23/1000000)</f>
        <v>1.00976795382073</v>
      </c>
      <c r="E943" s="4" t="n">
        <f aca="false">B943-C943*$E$23</f>
        <v>9189.99994060189</v>
      </c>
      <c r="G943" s="5" t="n">
        <f aca="false">SIN(6*E943*$C$23/1000000)+SIN(6*E943*$C$22/1000000)+SIN(6*E943*$C$21/1000000)</f>
        <v>1.00976780047345</v>
      </c>
      <c r="I943" s="6" t="n">
        <f aca="false">(C943-G943)*1000000</f>
        <v>0.153347282427774</v>
      </c>
      <c r="K943" s="7"/>
      <c r="L943" s="7"/>
      <c r="M943" s="4"/>
    </row>
    <row r="944" customFormat="false" ht="13" hidden="false" customHeight="false" outlineLevel="0" collapsed="false">
      <c r="B944" s="0" t="n">
        <v>9200</v>
      </c>
      <c r="C944" s="4" t="n">
        <f aca="false">SIN(6*B944*$C$21/1000000)+SIN(6*B944*$C$22/1000000)+SIN(6*B944*$C$23/1000000)</f>
        <v>0.928697532937275</v>
      </c>
      <c r="E944" s="4" t="n">
        <f aca="false">B944-C944*$E$23</f>
        <v>9199.99994537073</v>
      </c>
      <c r="G944" s="5" t="n">
        <f aca="false">SIN(6*E944*$C$23/1000000)+SIN(6*E944*$C$22/1000000)+SIN(6*E944*$C$21/1000000)</f>
        <v>0.928698538789857</v>
      </c>
      <c r="I944" s="6" t="n">
        <f aca="false">(C944-G944)*1000000</f>
        <v>-1.00585258189234</v>
      </c>
      <c r="K944" s="7"/>
      <c r="L944" s="7"/>
      <c r="M944" s="4"/>
    </row>
    <row r="945" customFormat="false" ht="13" hidden="false" customHeight="false" outlineLevel="0" collapsed="false">
      <c r="B945" s="0" t="n">
        <v>9210</v>
      </c>
      <c r="C945" s="4" t="n">
        <f aca="false">SIN(6*B945*$C$21/1000000)+SIN(6*B945*$C$22/1000000)+SIN(6*B945*$C$23/1000000)</f>
        <v>0.656479775506222</v>
      </c>
      <c r="E945" s="4" t="n">
        <f aca="false">B945-C945*$E$23</f>
        <v>9209.99996138354</v>
      </c>
      <c r="G945" s="5" t="n">
        <f aca="false">SIN(6*E945*$C$23/1000000)+SIN(6*E945*$C$22/1000000)+SIN(6*E945*$C$21/1000000)</f>
        <v>0.656481125192993</v>
      </c>
      <c r="I945" s="6" t="n">
        <f aca="false">(C945-G945)*1000000</f>
        <v>-1.34968677112379</v>
      </c>
      <c r="K945" s="7"/>
      <c r="L945" s="7"/>
      <c r="M945" s="4"/>
    </row>
    <row r="946" customFormat="false" ht="13" hidden="false" customHeight="false" outlineLevel="0" collapsed="false">
      <c r="B946" s="0" t="n">
        <v>9220</v>
      </c>
      <c r="C946" s="4" t="n">
        <f aca="false">SIN(6*B946*$C$21/1000000)+SIN(6*B946*$C$22/1000000)+SIN(6*B946*$C$23/1000000)</f>
        <v>0.25651936894313</v>
      </c>
      <c r="E946" s="4" t="n">
        <f aca="false">B946-C946*$E$23</f>
        <v>9219.99998491063</v>
      </c>
      <c r="G946" s="5" t="n">
        <f aca="false">SIN(6*E946*$C$23/1000000)+SIN(6*E946*$C$22/1000000)+SIN(6*E946*$C$21/1000000)</f>
        <v>0.256520025257334</v>
      </c>
      <c r="I946" s="6" t="n">
        <f aca="false">(C946-G946)*1000000</f>
        <v>-0.656314203928421</v>
      </c>
      <c r="K946" s="7"/>
      <c r="L946" s="7"/>
      <c r="M946" s="4"/>
    </row>
    <row r="947" customFormat="false" ht="13" hidden="false" customHeight="false" outlineLevel="0" collapsed="false">
      <c r="B947" s="0" t="n">
        <v>9230</v>
      </c>
      <c r="C947" s="4" t="n">
        <f aca="false">SIN(6*B947*$C$21/1000000)+SIN(6*B947*$C$22/1000000)+SIN(6*B947*$C$23/1000000)</f>
        <v>-0.180434896618114</v>
      </c>
      <c r="E947" s="4" t="n">
        <f aca="false">B947-C947*$E$23</f>
        <v>9230.00001061382</v>
      </c>
      <c r="G947" s="5" t="n">
        <f aca="false">SIN(6*E947*$C$23/1000000)+SIN(6*E947*$C$22/1000000)+SIN(6*E947*$C$21/1000000)</f>
        <v>-0.180435344676469</v>
      </c>
      <c r="I947" s="6" t="n">
        <f aca="false">(C947-G947)*1000000</f>
        <v>0.448058354973746</v>
      </c>
      <c r="K947" s="7"/>
      <c r="L947" s="7"/>
      <c r="M947" s="4"/>
    </row>
    <row r="948" customFormat="false" ht="13" hidden="false" customHeight="false" outlineLevel="0" collapsed="false">
      <c r="B948" s="0" t="n">
        <v>9240</v>
      </c>
      <c r="C948" s="4" t="n">
        <f aca="false">SIN(6*B948*$C$21/1000000)+SIN(6*B948*$C$22/1000000)+SIN(6*B948*$C$23/1000000)</f>
        <v>-0.555694934163669</v>
      </c>
      <c r="E948" s="4" t="n">
        <f aca="false">B948-C948*$E$23</f>
        <v>9240.00003268794</v>
      </c>
      <c r="G948" s="5" t="n">
        <f aca="false">SIN(6*E948*$C$23/1000000)+SIN(6*E948*$C$22/1000000)+SIN(6*E948*$C$21/1000000)</f>
        <v>-0.555695959927088</v>
      </c>
      <c r="I948" s="6" t="n">
        <f aca="false">(C948-G948)*1000000</f>
        <v>1.0257634193156</v>
      </c>
      <c r="K948" s="7"/>
      <c r="L948" s="7"/>
      <c r="M948" s="4"/>
    </row>
    <row r="949" customFormat="false" ht="13" hidden="false" customHeight="false" outlineLevel="0" collapsed="false">
      <c r="B949" s="0" t="n">
        <v>9250</v>
      </c>
      <c r="C949" s="4" t="n">
        <f aca="false">SIN(6*B949*$C$21/1000000)+SIN(6*B949*$C$22/1000000)+SIN(6*B949*$C$23/1000000)</f>
        <v>-0.783735697206204</v>
      </c>
      <c r="E949" s="4" t="n">
        <f aca="false">B949-C949*$E$23</f>
        <v>9250.0000461021</v>
      </c>
      <c r="G949" s="5" t="n">
        <f aca="false">SIN(6*E949*$C$23/1000000)+SIN(6*E949*$C$22/1000000)+SIN(6*E949*$C$21/1000000)</f>
        <v>-0.783736310662714</v>
      </c>
      <c r="I949" s="6" t="n">
        <f aca="false">(C949-G949)*1000000</f>
        <v>0.613456509812593</v>
      </c>
      <c r="K949" s="7"/>
      <c r="L949" s="7"/>
      <c r="M949" s="4"/>
    </row>
    <row r="950" customFormat="false" ht="13" hidden="false" customHeight="false" outlineLevel="0" collapsed="false">
      <c r="B950" s="0" t="n">
        <v>9260</v>
      </c>
      <c r="C950" s="4" t="n">
        <f aca="false">SIN(6*B950*$C$21/1000000)+SIN(6*B950*$C$22/1000000)+SIN(6*B950*$C$23/1000000)</f>
        <v>-0.810483112977789</v>
      </c>
      <c r="E950" s="4" t="n">
        <f aca="false">B950-C950*$E$23</f>
        <v>9260.00004767548</v>
      </c>
      <c r="G950" s="5" t="n">
        <f aca="false">SIN(6*E950*$C$23/1000000)+SIN(6*E950*$C$22/1000000)+SIN(6*E950*$C$21/1000000)</f>
        <v>-0.810482724637659</v>
      </c>
      <c r="I950" s="6" t="n">
        <f aca="false">(C950-G950)*1000000</f>
        <v>-0.388340130830223</v>
      </c>
      <c r="K950" s="7"/>
      <c r="L950" s="7"/>
      <c r="M950" s="4"/>
    </row>
    <row r="951" customFormat="false" ht="13" hidden="false" customHeight="false" outlineLevel="0" collapsed="false">
      <c r="B951" s="0" t="n">
        <v>9270</v>
      </c>
      <c r="C951" s="4" t="n">
        <f aca="false">SIN(6*B951*$C$21/1000000)+SIN(6*B951*$C$22/1000000)+SIN(6*B951*$C$23/1000000)</f>
        <v>-0.624877429310051</v>
      </c>
      <c r="E951" s="4" t="n">
        <f aca="false">B951-C951*$E$23</f>
        <v>9270.0000367575</v>
      </c>
      <c r="G951" s="5" t="n">
        <f aca="false">SIN(6*E951*$C$23/1000000)+SIN(6*E951*$C$22/1000000)+SIN(6*E951*$C$21/1000000)</f>
        <v>-0.6248763857243</v>
      </c>
      <c r="I951" s="6" t="n">
        <f aca="false">(C951-G951)*1000000</f>
        <v>-1.04358575070407</v>
      </c>
      <c r="K951" s="7"/>
      <c r="L951" s="7"/>
      <c r="M951" s="4"/>
    </row>
    <row r="952" customFormat="false" ht="13" hidden="false" customHeight="false" outlineLevel="0" collapsed="false">
      <c r="B952" s="0" t="n">
        <v>9280</v>
      </c>
      <c r="C952" s="4" t="n">
        <f aca="false">SIN(6*B952*$C$21/1000000)+SIN(6*B952*$C$22/1000000)+SIN(6*B952*$C$23/1000000)</f>
        <v>-0.26123959104268</v>
      </c>
      <c r="E952" s="4" t="n">
        <f aca="false">B952-C952*$E$23</f>
        <v>9280.00001536704</v>
      </c>
      <c r="G952" s="5" t="n">
        <f aca="false">SIN(6*E952*$C$23/1000000)+SIN(6*E952*$C$22/1000000)+SIN(6*E952*$C$21/1000000)</f>
        <v>-0.261238928664729</v>
      </c>
      <c r="I952" s="6" t="n">
        <f aca="false">(C952-G952)*1000000</f>
        <v>-0.662377950599868</v>
      </c>
      <c r="K952" s="7"/>
      <c r="L952" s="7"/>
      <c r="M952" s="4"/>
    </row>
    <row r="953" customFormat="false" ht="13" hidden="false" customHeight="false" outlineLevel="0" collapsed="false">
      <c r="B953" s="0" t="n">
        <v>9290</v>
      </c>
      <c r="C953" s="4" t="n">
        <f aca="false">SIN(6*B953*$C$21/1000000)+SIN(6*B953*$C$22/1000000)+SIN(6*B953*$C$23/1000000)</f>
        <v>0.208065314598106</v>
      </c>
      <c r="E953" s="4" t="n">
        <f aca="false">B953-C953*$E$23</f>
        <v>9289.99998776086</v>
      </c>
      <c r="G953" s="5" t="n">
        <f aca="false">SIN(6*E953*$C$23/1000000)+SIN(6*E953*$C$22/1000000)+SIN(6*E953*$C$21/1000000)</f>
        <v>0.208064713167437</v>
      </c>
      <c r="I953" s="6" t="n">
        <f aca="false">(C953-G953)*1000000</f>
        <v>0.601430669489034</v>
      </c>
      <c r="K953" s="7"/>
      <c r="L953" s="7"/>
      <c r="M953" s="4"/>
    </row>
    <row r="954" customFormat="false" ht="13" hidden="false" customHeight="false" outlineLevel="0" collapsed="false">
      <c r="B954" s="0" t="n">
        <v>9300</v>
      </c>
      <c r="C954" s="4" t="n">
        <f aca="false">SIN(6*B954*$C$21/1000000)+SIN(6*B954*$C$22/1000000)+SIN(6*B954*$C$23/1000000)</f>
        <v>0.688098900118524</v>
      </c>
      <c r="E954" s="4" t="n">
        <f aca="false">B954-C954*$E$23</f>
        <v>9299.9999595236</v>
      </c>
      <c r="G954" s="5" t="n">
        <f aca="false">SIN(6*E954*$C$23/1000000)+SIN(6*E954*$C$22/1000000)+SIN(6*E954*$C$21/1000000)</f>
        <v>0.688097070148024</v>
      </c>
      <c r="I954" s="6" t="n">
        <f aca="false">(C954-G954)*1000000</f>
        <v>1.82997049957834</v>
      </c>
      <c r="K954" s="7"/>
      <c r="L954" s="7"/>
      <c r="M954" s="4"/>
    </row>
    <row r="955" customFormat="false" ht="13" hidden="false" customHeight="false" outlineLevel="0" collapsed="false">
      <c r="B955" s="0" t="n">
        <v>9310</v>
      </c>
      <c r="C955" s="4" t="n">
        <f aca="false">SIN(6*B955*$C$21/1000000)+SIN(6*B955*$C$22/1000000)+SIN(6*B955*$C$23/1000000)</f>
        <v>1.08164675472165</v>
      </c>
      <c r="E955" s="4" t="n">
        <f aca="false">B955-C955*$E$23</f>
        <v>9309.99993637372</v>
      </c>
      <c r="G955" s="5" t="n">
        <f aca="false">SIN(6*E955*$C$23/1000000)+SIN(6*E955*$C$22/1000000)+SIN(6*E955*$C$21/1000000)</f>
        <v>1.08164470861904</v>
      </c>
      <c r="I955" s="6" t="n">
        <f aca="false">(C955-G955)*1000000</f>
        <v>2.04610261356208</v>
      </c>
      <c r="K955" s="7"/>
      <c r="L955" s="7"/>
      <c r="M955" s="4"/>
    </row>
    <row r="956" customFormat="false" ht="13" hidden="false" customHeight="false" outlineLevel="0" collapsed="false">
      <c r="B956" s="0" t="n">
        <v>9320</v>
      </c>
      <c r="C956" s="4" t="n">
        <f aca="false">SIN(6*B956*$C$21/1000000)+SIN(6*B956*$C$22/1000000)+SIN(6*B956*$C$23/1000000)</f>
        <v>1.3100023532825</v>
      </c>
      <c r="E956" s="4" t="n">
        <f aca="false">B956-C956*$E$23</f>
        <v>9319.99992294104</v>
      </c>
      <c r="G956" s="5" t="n">
        <f aca="false">SIN(6*E956*$C$23/1000000)+SIN(6*E956*$C$22/1000000)+SIN(6*E956*$C$21/1000000)</f>
        <v>1.31000136890743</v>
      </c>
      <c r="I956" s="6" t="n">
        <f aca="false">(C956-G956)*1000000</f>
        <v>0.984375073009858</v>
      </c>
      <c r="K956" s="7"/>
      <c r="L956" s="7"/>
      <c r="M956" s="4"/>
    </row>
    <row r="957" customFormat="false" ht="13" hidden="false" customHeight="false" outlineLevel="0" collapsed="false">
      <c r="B957" s="0" t="n">
        <v>9330</v>
      </c>
      <c r="C957" s="4" t="n">
        <f aca="false">SIN(6*B957*$C$21/1000000)+SIN(6*B957*$C$22/1000000)+SIN(6*B957*$C$23/1000000)</f>
        <v>1.32979374668873</v>
      </c>
      <c r="E957" s="4" t="n">
        <f aca="false">B957-C957*$E$23</f>
        <v>9329.99992177684</v>
      </c>
      <c r="G957" s="5" t="n">
        <f aca="false">SIN(6*E957*$C$23/1000000)+SIN(6*E957*$C$22/1000000)+SIN(6*E957*$C$21/1000000)</f>
        <v>1.32979443464875</v>
      </c>
      <c r="I957" s="6" t="n">
        <f aca="false">(C957-G957)*1000000</f>
        <v>-0.687960028944445</v>
      </c>
      <c r="K957" s="7"/>
      <c r="L957" s="7"/>
      <c r="M957" s="4"/>
    </row>
    <row r="958" customFormat="false" ht="13" hidden="false" customHeight="false" outlineLevel="0" collapsed="false">
      <c r="B958" s="0" t="n">
        <v>9340</v>
      </c>
      <c r="C958" s="4" t="n">
        <f aca="false">SIN(6*B958*$C$21/1000000)+SIN(6*B958*$C$22/1000000)+SIN(6*B958*$C$23/1000000)</f>
        <v>1.14225528414585</v>
      </c>
      <c r="E958" s="4" t="n">
        <f aca="false">B958-C958*$E$23</f>
        <v>9339.99993280851</v>
      </c>
      <c r="G958" s="5" t="n">
        <f aca="false">SIN(6*E958*$C$23/1000000)+SIN(6*E958*$C$22/1000000)+SIN(6*E958*$C$21/1000000)</f>
        <v>1.14225716123246</v>
      </c>
      <c r="I958" s="6" t="n">
        <f aca="false">(C958-G958)*1000000</f>
        <v>-1.87708661170127</v>
      </c>
      <c r="K958" s="7"/>
      <c r="L958" s="7"/>
      <c r="M958" s="4"/>
    </row>
    <row r="959" customFormat="false" ht="13" hidden="false" customHeight="false" outlineLevel="0" collapsed="false">
      <c r="B959" s="0" t="n">
        <v>9350</v>
      </c>
      <c r="C959" s="4" t="n">
        <f aca="false">SIN(6*B959*$C$21/1000000)+SIN(6*B959*$C$22/1000000)+SIN(6*B959*$C$23/1000000)</f>
        <v>0.792961961660024</v>
      </c>
      <c r="E959" s="4" t="n">
        <f aca="false">B959-C959*$E$23</f>
        <v>9349.99995335518</v>
      </c>
      <c r="G959" s="5" t="n">
        <f aca="false">SIN(6*E959*$C$23/1000000)+SIN(6*E959*$C$22/1000000)+SIN(6*E959*$C$21/1000000)</f>
        <v>0.792963853414493</v>
      </c>
      <c r="I959" s="6" t="n">
        <f aca="false">(C959-G959)*1000000</f>
        <v>-1.89175446940748</v>
      </c>
      <c r="K959" s="7"/>
      <c r="L959" s="7"/>
      <c r="M959" s="4"/>
    </row>
    <row r="960" customFormat="false" ht="13" hidden="false" customHeight="false" outlineLevel="0" collapsed="false">
      <c r="B960" s="0" t="n">
        <v>9360</v>
      </c>
      <c r="C960" s="4" t="n">
        <f aca="false">SIN(6*B960*$C$21/1000000)+SIN(6*B960*$C$22/1000000)+SIN(6*B960*$C$23/1000000)</f>
        <v>0.362083196875068</v>
      </c>
      <c r="E960" s="4" t="n">
        <f aca="false">B960-C960*$E$23</f>
        <v>9359.99997870099</v>
      </c>
      <c r="G960" s="5" t="n">
        <f aca="false">SIN(6*E960*$C$23/1000000)+SIN(6*E960*$C$22/1000000)+SIN(6*E960*$C$21/1000000)</f>
        <v>0.36208413309963</v>
      </c>
      <c r="I960" s="6" t="n">
        <f aca="false">(C960-G960)*1000000</f>
        <v>-0.936224562431143</v>
      </c>
      <c r="K960" s="7"/>
      <c r="L960" s="7"/>
      <c r="M960" s="4"/>
    </row>
    <row r="961" customFormat="false" ht="13" hidden="false" customHeight="false" outlineLevel="0" collapsed="false">
      <c r="B961" s="0" t="n">
        <v>9370</v>
      </c>
      <c r="C961" s="4" t="n">
        <f aca="false">SIN(6*B961*$C$21/1000000)+SIN(6*B961*$C$22/1000000)+SIN(6*B961*$C$23/1000000)</f>
        <v>-0.0527601081599777</v>
      </c>
      <c r="E961" s="4" t="n">
        <f aca="false">B961-C961*$E$23</f>
        <v>9370.00000310354</v>
      </c>
      <c r="G961" s="5" t="n">
        <f aca="false">SIN(6*E961*$C$23/1000000)+SIN(6*E961*$C$22/1000000)+SIN(6*E961*$C$21/1000000)</f>
        <v>-0.0527602242564663</v>
      </c>
      <c r="I961" s="6" t="n">
        <f aca="false">(C961-G961)*1000000</f>
        <v>0.116096488644857</v>
      </c>
      <c r="K961" s="7"/>
      <c r="L961" s="7"/>
      <c r="M961" s="4"/>
    </row>
    <row r="962" customFormat="false" ht="13" hidden="false" customHeight="false" outlineLevel="0" collapsed="false">
      <c r="B962" s="0" t="n">
        <v>9380</v>
      </c>
      <c r="C962" s="4" t="n">
        <f aca="false">SIN(6*B962*$C$21/1000000)+SIN(6*B962*$C$22/1000000)+SIN(6*B962*$C$23/1000000)</f>
        <v>-0.357369848146488</v>
      </c>
      <c r="E962" s="4" t="n">
        <f aca="false">B962-C962*$E$23</f>
        <v>9380.00002102176</v>
      </c>
      <c r="G962" s="5" t="n">
        <f aca="false">SIN(6*E962*$C$23/1000000)+SIN(6*E962*$C$22/1000000)+SIN(6*E962*$C$21/1000000)</f>
        <v>-0.357370317161438</v>
      </c>
      <c r="I962" s="6" t="n">
        <f aca="false">(C962-G962)*1000000</f>
        <v>0.469014949711077</v>
      </c>
      <c r="K962" s="7"/>
      <c r="L962" s="7"/>
      <c r="M962" s="4"/>
    </row>
    <row r="963" customFormat="false" ht="13" hidden="false" customHeight="false" outlineLevel="0" collapsed="false">
      <c r="B963" s="0" t="n">
        <v>9390</v>
      </c>
      <c r="C963" s="4" t="n">
        <f aca="false">SIN(6*B963*$C$21/1000000)+SIN(6*B963*$C$22/1000000)+SIN(6*B963*$C$23/1000000)</f>
        <v>-0.481113164970677</v>
      </c>
      <c r="E963" s="4" t="n">
        <f aca="false">B963-C963*$E$23</f>
        <v>9390.00002830077</v>
      </c>
      <c r="G963" s="5" t="n">
        <f aca="false">SIN(6*E963*$C$23/1000000)+SIN(6*E963*$C$22/1000000)+SIN(6*E963*$C$21/1000000)</f>
        <v>-0.48111321854972</v>
      </c>
      <c r="I963" s="6" t="n">
        <f aca="false">(C963-G963)*1000000</f>
        <v>0.0535790423139559</v>
      </c>
      <c r="K963" s="7"/>
      <c r="L963" s="7"/>
      <c r="M963" s="4"/>
    </row>
    <row r="964" customFormat="false" ht="13" hidden="false" customHeight="false" outlineLevel="0" collapsed="false">
      <c r="B964" s="0" t="n">
        <v>9400</v>
      </c>
      <c r="C964" s="4" t="n">
        <f aca="false">SIN(6*B964*$C$21/1000000)+SIN(6*B964*$C$22/1000000)+SIN(6*B964*$C$23/1000000)</f>
        <v>-0.39202636703826</v>
      </c>
      <c r="E964" s="4" t="n">
        <f aca="false">B964-C964*$E$23</f>
        <v>9400.00002306038</v>
      </c>
      <c r="G964" s="5" t="n">
        <f aca="false">SIN(6*E964*$C$23/1000000)+SIN(6*E964*$C$22/1000000)+SIN(6*E964*$C$21/1000000)</f>
        <v>-0.392025917823365</v>
      </c>
      <c r="I964" s="6" t="n">
        <f aca="false">(C964-G964)*1000000</f>
        <v>-0.449214895503758</v>
      </c>
      <c r="K964" s="7"/>
      <c r="L964" s="7"/>
      <c r="M964" s="4"/>
    </row>
    <row r="965" customFormat="false" ht="13" hidden="false" customHeight="false" outlineLevel="0" collapsed="false">
      <c r="B965" s="0" t="n">
        <v>9410</v>
      </c>
      <c r="C965" s="4" t="n">
        <f aca="false">SIN(6*B965*$C$21/1000000)+SIN(6*B965*$C$22/1000000)+SIN(6*B965*$C$23/1000000)</f>
        <v>-0.103650916062539</v>
      </c>
      <c r="E965" s="4" t="n">
        <f aca="false">B965-C965*$E$23</f>
        <v>9410.00000609711</v>
      </c>
      <c r="G965" s="5" t="n">
        <f aca="false">SIN(6*E965*$C$23/1000000)+SIN(6*E965*$C$22/1000000)+SIN(6*E965*$C$21/1000000)</f>
        <v>-0.103650689014369</v>
      </c>
      <c r="I965" s="6" t="n">
        <f aca="false">(C965-G965)*1000000</f>
        <v>-0.227048170153843</v>
      </c>
      <c r="K965" s="7"/>
      <c r="L965" s="7"/>
      <c r="M965" s="4"/>
    </row>
    <row r="966" customFormat="false" ht="13" hidden="false" customHeight="false" outlineLevel="0" collapsed="false">
      <c r="B966" s="0" t="n">
        <v>9420</v>
      </c>
      <c r="C966" s="4" t="n">
        <f aca="false">SIN(6*B966*$C$21/1000000)+SIN(6*B966*$C$22/1000000)+SIN(6*B966*$C$23/1000000)</f>
        <v>0.327860136090528</v>
      </c>
      <c r="E966" s="4" t="n">
        <f aca="false">B966-C966*$E$23</f>
        <v>9419.99998071411</v>
      </c>
      <c r="G966" s="5" t="n">
        <f aca="false">SIN(6*E966*$C$23/1000000)+SIN(6*E966*$C$22/1000000)+SIN(6*E966*$C$21/1000000)</f>
        <v>0.327859218358604</v>
      </c>
      <c r="I966" s="6" t="n">
        <f aca="false">(C966-G966)*1000000</f>
        <v>0.917731924010568</v>
      </c>
      <c r="K966" s="7"/>
      <c r="L966" s="7"/>
      <c r="M966" s="4"/>
    </row>
    <row r="967" customFormat="false" ht="13" hidden="false" customHeight="false" outlineLevel="0" collapsed="false">
      <c r="B967" s="0" t="n">
        <v>9430</v>
      </c>
      <c r="C967" s="4" t="n">
        <f aca="false">SIN(6*B967*$C$21/1000000)+SIN(6*B967*$C$22/1000000)+SIN(6*B967*$C$23/1000000)</f>
        <v>0.81574658235611</v>
      </c>
      <c r="E967" s="4" t="n">
        <f aca="false">B967-C967*$E$23</f>
        <v>9429.99995201491</v>
      </c>
      <c r="G967" s="5" t="n">
        <f aca="false">SIN(6*E967*$C$23/1000000)+SIN(6*E967*$C$22/1000000)+SIN(6*E967*$C$21/1000000)</f>
        <v>0.815744264276859</v>
      </c>
      <c r="I967" s="6" t="n">
        <f aca="false">(C967-G967)*1000000</f>
        <v>2.31807925077376</v>
      </c>
      <c r="K967" s="7"/>
      <c r="L967" s="7"/>
      <c r="M967" s="4"/>
    </row>
    <row r="968" customFormat="false" ht="13" hidden="false" customHeight="false" outlineLevel="0" collapsed="false">
      <c r="B968" s="0" t="n">
        <v>9440</v>
      </c>
      <c r="C968" s="4" t="n">
        <f aca="false">SIN(6*B968*$C$21/1000000)+SIN(6*B968*$C$22/1000000)+SIN(6*B968*$C$23/1000000)</f>
        <v>1.26118967441256</v>
      </c>
      <c r="E968" s="4" t="n">
        <f aca="false">B968-C968*$E$23</f>
        <v>9439.99992581237</v>
      </c>
      <c r="G968" s="5" t="n">
        <f aca="false">SIN(6*E968*$C$23/1000000)+SIN(6*E968*$C$22/1000000)+SIN(6*E968*$C$21/1000000)</f>
        <v>1.26118676243501</v>
      </c>
      <c r="I968" s="6" t="n">
        <f aca="false">(C968-G968)*1000000</f>
        <v>2.91197754642702</v>
      </c>
      <c r="K968" s="7"/>
      <c r="L968" s="7"/>
      <c r="M968" s="4"/>
    </row>
    <row r="969" customFormat="false" ht="13" hidden="false" customHeight="false" outlineLevel="0" collapsed="false">
      <c r="B969" s="0" t="n">
        <v>9450</v>
      </c>
      <c r="C969" s="4" t="n">
        <f aca="false">SIN(6*B969*$C$21/1000000)+SIN(6*B969*$C$22/1000000)+SIN(6*B969*$C$23/1000000)</f>
        <v>1.57443899812552</v>
      </c>
      <c r="E969" s="4" t="n">
        <f aca="false">B969-C969*$E$23</f>
        <v>9449.99990738594</v>
      </c>
      <c r="G969" s="5" t="n">
        <f aca="false">SIN(6*E969*$C$23/1000000)+SIN(6*E969*$C$22/1000000)+SIN(6*E969*$C$21/1000000)</f>
        <v>1.57443692811108</v>
      </c>
      <c r="I969" s="6" t="n">
        <f aca="false">(C969-G969)*1000000</f>
        <v>2.07001443341959</v>
      </c>
      <c r="K969" s="7"/>
      <c r="L969" s="7"/>
      <c r="M969" s="4"/>
    </row>
    <row r="970" customFormat="false" ht="13" hidden="false" customHeight="false" outlineLevel="0" collapsed="false">
      <c r="B970" s="0" t="n">
        <v>9460</v>
      </c>
      <c r="C970" s="4" t="n">
        <f aca="false">SIN(6*B970*$C$21/1000000)+SIN(6*B970*$C$22/1000000)+SIN(6*B970*$C$23/1000000)</f>
        <v>1.69400042949283</v>
      </c>
      <c r="E970" s="4" t="n">
        <f aca="false">B970-C970*$E$23</f>
        <v>9459.99990035292</v>
      </c>
      <c r="G970" s="5" t="n">
        <f aca="false">SIN(6*E970*$C$23/1000000)+SIN(6*E970*$C$22/1000000)+SIN(6*E970*$C$21/1000000)</f>
        <v>1.69400030799598</v>
      </c>
      <c r="I970" s="6" t="n">
        <f aca="false">(C970-G970)*1000000</f>
        <v>0.121496849914138</v>
      </c>
      <c r="K970" s="7"/>
      <c r="L970" s="7"/>
      <c r="M970" s="4"/>
    </row>
    <row r="971" customFormat="false" ht="13" hidden="false" customHeight="false" outlineLevel="0" collapsed="false">
      <c r="B971" s="0" t="n">
        <v>9470</v>
      </c>
      <c r="C971" s="4" t="n">
        <f aca="false">SIN(6*B971*$C$21/1000000)+SIN(6*B971*$C$22/1000000)+SIN(6*B971*$C$23/1000000)</f>
        <v>1.59978255454458</v>
      </c>
      <c r="E971" s="4" t="n">
        <f aca="false">B971-C971*$E$23</f>
        <v>9469.99990589514</v>
      </c>
      <c r="G971" s="5" t="n">
        <f aca="false">SIN(6*E971*$C$23/1000000)+SIN(6*E971*$C$22/1000000)+SIN(6*E971*$C$21/1000000)</f>
        <v>1.59978440149128</v>
      </c>
      <c r="I971" s="6" t="n">
        <f aca="false">(C971-G971)*1000000</f>
        <v>-1.84694669713714</v>
      </c>
      <c r="K971" s="7"/>
      <c r="L971" s="7"/>
      <c r="M971" s="4"/>
    </row>
    <row r="972" customFormat="false" ht="13" hidden="false" customHeight="false" outlineLevel="0" collapsed="false">
      <c r="B972" s="0" t="n">
        <v>9480</v>
      </c>
      <c r="C972" s="4" t="n">
        <f aca="false">SIN(6*B972*$C$21/1000000)+SIN(6*B972*$C$22/1000000)+SIN(6*B972*$C$23/1000000)</f>
        <v>1.31739069018633</v>
      </c>
      <c r="E972" s="4" t="n">
        <f aca="false">B972-C972*$E$23</f>
        <v>9479.99992250643</v>
      </c>
      <c r="G972" s="5" t="n">
        <f aca="false">SIN(6*E972*$C$23/1000000)+SIN(6*E972*$C$22/1000000)+SIN(6*E972*$C$21/1000000)</f>
        <v>1.31739345906743</v>
      </c>
      <c r="I972" s="6" t="n">
        <f aca="false">(C972-G972)*1000000</f>
        <v>-2.76888110040119</v>
      </c>
      <c r="K972" s="7"/>
      <c r="L972" s="7"/>
      <c r="M972" s="4"/>
    </row>
    <row r="973" customFormat="false" ht="13" hidden="false" customHeight="false" outlineLevel="0" collapsed="false">
      <c r="B973" s="0" t="n">
        <v>9490</v>
      </c>
      <c r="C973" s="4" t="n">
        <f aca="false">SIN(6*B973*$C$21/1000000)+SIN(6*B973*$C$22/1000000)+SIN(6*B973*$C$23/1000000)</f>
        <v>0.912650393037044</v>
      </c>
      <c r="E973" s="4" t="n">
        <f aca="false">B973-C973*$E$23</f>
        <v>9489.99994631468</v>
      </c>
      <c r="G973" s="5" t="n">
        <f aca="false">SIN(6*E973*$C$23/1000000)+SIN(6*E973*$C$22/1000000)+SIN(6*E973*$C$21/1000000)</f>
        <v>0.912652736449223</v>
      </c>
      <c r="I973" s="6" t="n">
        <f aca="false">(C973-G973)*1000000</f>
        <v>-2.34341217897338</v>
      </c>
      <c r="K973" s="7"/>
      <c r="L973" s="7"/>
      <c r="M973" s="4"/>
    </row>
    <row r="974" customFormat="false" ht="13" hidden="false" customHeight="false" outlineLevel="0" collapsed="false">
      <c r="B974" s="0" t="n">
        <v>9500</v>
      </c>
      <c r="C974" s="4" t="n">
        <f aca="false">SIN(6*B974*$C$21/1000000)+SIN(6*B974*$C$22/1000000)+SIN(6*B974*$C$23/1000000)</f>
        <v>0.477531397040986</v>
      </c>
      <c r="E974" s="4" t="n">
        <f aca="false">B974-C974*$E$23</f>
        <v>9499.99997190992</v>
      </c>
      <c r="G974" s="5" t="n">
        <f aca="false">SIN(6*E974*$C$23/1000000)+SIN(6*E974*$C$22/1000000)+SIN(6*E974*$C$21/1000000)</f>
        <v>0.477532568282466</v>
      </c>
      <c r="I974" s="6" t="n">
        <f aca="false">(C974-G974)*1000000</f>
        <v>-1.1712414801357</v>
      </c>
      <c r="K974" s="7"/>
      <c r="L974" s="7"/>
      <c r="M974" s="4"/>
    </row>
    <row r="975" customFormat="false" ht="13" hidden="false" customHeight="false" outlineLevel="0" collapsed="false">
      <c r="B975" s="0" t="n">
        <v>9510</v>
      </c>
      <c r="C975" s="4" t="n">
        <f aca="false">SIN(6*B975*$C$21/1000000)+SIN(6*B975*$C$22/1000000)+SIN(6*B975*$C$23/1000000)</f>
        <v>0.110481613045179</v>
      </c>
      <c r="E975" s="4" t="n">
        <f aca="false">B975-C975*$E$23</f>
        <v>9509.99999350108</v>
      </c>
      <c r="G975" s="5" t="n">
        <f aca="false">SIN(6*E975*$C$23/1000000)+SIN(6*E975*$C$22/1000000)+SIN(6*E975*$C$21/1000000)</f>
        <v>0.110481809866924</v>
      </c>
      <c r="I975" s="6" t="n">
        <f aca="false">(C975-G975)*1000000</f>
        <v>-0.196821744347098</v>
      </c>
      <c r="K975" s="7"/>
      <c r="L975" s="7"/>
      <c r="M975" s="4"/>
    </row>
    <row r="976" customFormat="false" ht="13" hidden="false" customHeight="false" outlineLevel="0" collapsed="false">
      <c r="B976" s="0" t="n">
        <v>9520</v>
      </c>
      <c r="C976" s="4" t="n">
        <f aca="false">SIN(6*B976*$C$21/1000000)+SIN(6*B976*$C$22/1000000)+SIN(6*B976*$C$23/1000000)</f>
        <v>-0.104623980053464</v>
      </c>
      <c r="E976" s="4" t="n">
        <f aca="false">B976-C976*$E$23</f>
        <v>9520.00000615435</v>
      </c>
      <c r="G976" s="5" t="n">
        <f aca="false">SIN(6*E976*$C$23/1000000)+SIN(6*E976*$C$22/1000000)+SIN(6*E976*$C$21/1000000)</f>
        <v>-0.104624053049043</v>
      </c>
      <c r="I976" s="6" t="n">
        <f aca="false">(C976-G976)*1000000</f>
        <v>0.0729955788036918</v>
      </c>
      <c r="K976" s="7"/>
      <c r="L976" s="7"/>
      <c r="M976" s="4"/>
    </row>
    <row r="977" customFormat="false" ht="13" hidden="false" customHeight="false" outlineLevel="0" collapsed="false">
      <c r="B977" s="0" t="n">
        <v>9530</v>
      </c>
      <c r="C977" s="4" t="n">
        <f aca="false">SIN(6*B977*$C$21/1000000)+SIN(6*B977*$C$22/1000000)+SIN(6*B977*$C$23/1000000)</f>
        <v>-0.116418570044351</v>
      </c>
      <c r="E977" s="4" t="n">
        <f aca="false">B977-C977*$E$23</f>
        <v>9530.00000684815</v>
      </c>
      <c r="G977" s="5" t="n">
        <f aca="false">SIN(6*E977*$C$23/1000000)+SIN(6*E977*$C$22/1000000)+SIN(6*E977*$C$21/1000000)</f>
        <v>-0.11641850405531</v>
      </c>
      <c r="I977" s="6" t="n">
        <f aca="false">(C977-G977)*1000000</f>
        <v>-0.0659890406762287</v>
      </c>
      <c r="K977" s="7"/>
      <c r="L977" s="7"/>
      <c r="M977" s="4"/>
    </row>
    <row r="978" customFormat="false" ht="13" hidden="false" customHeight="false" outlineLevel="0" collapsed="false">
      <c r="B978" s="0" t="n">
        <v>9540</v>
      </c>
      <c r="C978" s="4" t="n">
        <f aca="false">SIN(6*B978*$C$21/1000000)+SIN(6*B978*$C$22/1000000)+SIN(6*B978*$C$23/1000000)</f>
        <v>0.0829718989253644</v>
      </c>
      <c r="E978" s="4" t="n">
        <f aca="false">B978-C978*$E$23</f>
        <v>9539.9999951193</v>
      </c>
      <c r="G978" s="5" t="n">
        <f aca="false">SIN(6*E978*$C$23/1000000)+SIN(6*E978*$C$22/1000000)+SIN(6*E978*$C$21/1000000)</f>
        <v>0.0829717544243606</v>
      </c>
      <c r="I978" s="6" t="n">
        <f aca="false">(C978-G978)*1000000</f>
        <v>0.144501003829234</v>
      </c>
      <c r="K978" s="7"/>
      <c r="L978" s="7"/>
      <c r="M978" s="4"/>
    </row>
    <row r="979" customFormat="false" ht="13" hidden="false" customHeight="false" outlineLevel="0" collapsed="false">
      <c r="B979" s="0" t="n">
        <v>9550</v>
      </c>
      <c r="C979" s="4" t="n">
        <f aca="false">SIN(6*B979*$C$21/1000000)+SIN(6*B979*$C$22/1000000)+SIN(6*B979*$C$23/1000000)</f>
        <v>0.456243420643915</v>
      </c>
      <c r="E979" s="4" t="n">
        <f aca="false">B979-C979*$E$23</f>
        <v>9549.99997316215</v>
      </c>
      <c r="G979" s="5" t="n">
        <f aca="false">SIN(6*E979*$C$23/1000000)+SIN(6*E979*$C$22/1000000)+SIN(6*E979*$C$21/1000000)</f>
        <v>0.456242245723577</v>
      </c>
      <c r="I979" s="6" t="n">
        <f aca="false">(C979-G979)*1000000</f>
        <v>1.17492033885336</v>
      </c>
      <c r="K979" s="7"/>
      <c r="L979" s="7"/>
      <c r="M979" s="4"/>
    </row>
    <row r="980" customFormat="false" ht="13" hidden="false" customHeight="false" outlineLevel="0" collapsed="false">
      <c r="B980" s="0" t="n">
        <v>9560</v>
      </c>
      <c r="C980" s="4" t="n">
        <f aca="false">SIN(6*B980*$C$21/1000000)+SIN(6*B980*$C$22/1000000)+SIN(6*B980*$C$23/1000000)</f>
        <v>0.928888244523819</v>
      </c>
      <c r="E980" s="4" t="n">
        <f aca="false">B980-C980*$E$23</f>
        <v>9559.99994535952</v>
      </c>
      <c r="G980" s="5" t="n">
        <f aca="false">SIN(6*E980*$C$23/1000000)+SIN(6*E980*$C$22/1000000)+SIN(6*E980*$C$21/1000000)</f>
        <v>0.928885560644556</v>
      </c>
      <c r="I980" s="6" t="n">
        <f aca="false">(C980-G980)*1000000</f>
        <v>2.68387926305458</v>
      </c>
      <c r="K980" s="7"/>
      <c r="L980" s="7"/>
      <c r="M980" s="4"/>
    </row>
    <row r="981" customFormat="false" ht="13" hidden="false" customHeight="false" outlineLevel="0" collapsed="false">
      <c r="B981" s="0" t="n">
        <v>9570</v>
      </c>
      <c r="C981" s="4" t="n">
        <f aca="false">SIN(6*B981*$C$21/1000000)+SIN(6*B981*$C$22/1000000)+SIN(6*B981*$C$23/1000000)</f>
        <v>1.40512381171365</v>
      </c>
      <c r="E981" s="4" t="n">
        <f aca="false">B981-C981*$E$23</f>
        <v>9569.99991734566</v>
      </c>
      <c r="G981" s="5" t="n">
        <f aca="false">SIN(6*E981*$C$23/1000000)+SIN(6*E981*$C$22/1000000)+SIN(6*E981*$C$21/1000000)</f>
        <v>1.4051201349914</v>
      </c>
      <c r="I981" s="6" t="n">
        <f aca="false">(C981-G981)*1000000</f>
        <v>3.67672225309867</v>
      </c>
      <c r="K981" s="7"/>
      <c r="L981" s="7"/>
      <c r="M981" s="4"/>
    </row>
    <row r="982" customFormat="false" ht="13" hidden="false" customHeight="false" outlineLevel="0" collapsed="false">
      <c r="B982" s="0" t="n">
        <v>9580</v>
      </c>
      <c r="C982" s="4" t="n">
        <f aca="false">SIN(6*B982*$C$21/1000000)+SIN(6*B982*$C$22/1000000)+SIN(6*B982*$C$23/1000000)</f>
        <v>1.78837051095912</v>
      </c>
      <c r="E982" s="4" t="n">
        <f aca="false">B982-C982*$E$23</f>
        <v>9579.99989480174</v>
      </c>
      <c r="G982" s="5" t="n">
        <f aca="false">SIN(6*E982*$C$23/1000000)+SIN(6*E982*$C$22/1000000)+SIN(6*E982*$C$21/1000000)</f>
        <v>1.7883672646095</v>
      </c>
      <c r="I982" s="6" t="n">
        <f aca="false">(C982-G982)*1000000</f>
        <v>3.24634961756942</v>
      </c>
      <c r="K982" s="7"/>
      <c r="L982" s="7"/>
      <c r="M982" s="4"/>
    </row>
    <row r="983" customFormat="false" ht="13" hidden="false" customHeight="false" outlineLevel="0" collapsed="false">
      <c r="B983" s="0" t="n">
        <v>9590</v>
      </c>
      <c r="C983" s="4" t="n">
        <f aca="false">SIN(6*B983*$C$21/1000000)+SIN(6*B983*$C$22/1000000)+SIN(6*B983*$C$23/1000000)</f>
        <v>2.00189986281423</v>
      </c>
      <c r="E983" s="4" t="n">
        <f aca="false">B983-C983*$E$23</f>
        <v>9589.99988224119</v>
      </c>
      <c r="G983" s="5" t="n">
        <f aca="false">SIN(6*E983*$C$23/1000000)+SIN(6*E983*$C$22/1000000)+SIN(6*E983*$C$21/1000000)</f>
        <v>2.00189854894318</v>
      </c>
      <c r="I983" s="6" t="n">
        <f aca="false">(C983-G983)*1000000</f>
        <v>1.31387104884695</v>
      </c>
      <c r="K983" s="7"/>
      <c r="L983" s="7"/>
      <c r="M983" s="4"/>
    </row>
    <row r="984" customFormat="false" ht="13" hidden="false" customHeight="false" outlineLevel="0" collapsed="false">
      <c r="B984" s="0" t="n">
        <v>9600</v>
      </c>
      <c r="C984" s="4" t="n">
        <f aca="false">SIN(6*B984*$C$21/1000000)+SIN(6*B984*$C$22/1000000)+SIN(6*B984*$C$23/1000000)</f>
        <v>2.00523830115773</v>
      </c>
      <c r="E984" s="4" t="n">
        <f aca="false">B984-C984*$E$23</f>
        <v>9599.99988204481</v>
      </c>
      <c r="G984" s="5" t="n">
        <f aca="false">SIN(6*E984*$C$23/1000000)+SIN(6*E984*$C$22/1000000)+SIN(6*E984*$C$21/1000000)</f>
        <v>2.00523952952487</v>
      </c>
      <c r="I984" s="6" t="n">
        <f aca="false">(C984-G984)*1000000</f>
        <v>-1.22836713600805</v>
      </c>
      <c r="K984" s="7"/>
      <c r="L984" s="7"/>
      <c r="M984" s="4"/>
    </row>
    <row r="985" customFormat="false" ht="13" hidden="false" customHeight="false" outlineLevel="0" collapsed="false">
      <c r="B985" s="0" t="n">
        <v>9610</v>
      </c>
      <c r="C985" s="4" t="n">
        <f aca="false">SIN(6*B985*$C$21/1000000)+SIN(6*B985*$C$22/1000000)+SIN(6*B985*$C$23/1000000)</f>
        <v>1.80281922563493</v>
      </c>
      <c r="E985" s="4" t="n">
        <f aca="false">B985-C985*$E$23</f>
        <v>9609.99989395181</v>
      </c>
      <c r="G985" s="5" t="n">
        <f aca="false">SIN(6*E985*$C$23/1000000)+SIN(6*E985*$C$22/1000000)+SIN(6*E985*$C$21/1000000)</f>
        <v>1.80282232706252</v>
      </c>
      <c r="I985" s="6" t="n">
        <f aca="false">(C985-G985)*1000000</f>
        <v>-3.10142759230025</v>
      </c>
      <c r="K985" s="7"/>
      <c r="L985" s="7"/>
      <c r="M985" s="4"/>
    </row>
    <row r="986" customFormat="false" ht="13" hidden="false" customHeight="false" outlineLevel="0" collapsed="false">
      <c r="B986" s="0" t="n">
        <v>9620</v>
      </c>
      <c r="C986" s="4" t="n">
        <f aca="false">SIN(6*B986*$C$21/1000000)+SIN(6*B986*$C$22/1000000)+SIN(6*B986*$C$23/1000000)</f>
        <v>1.4430334121424</v>
      </c>
      <c r="E986" s="4" t="n">
        <f aca="false">B986-C986*$E$23</f>
        <v>9619.99991511568</v>
      </c>
      <c r="G986" s="5" t="n">
        <f aca="false">SIN(6*E986*$C$23/1000000)+SIN(6*E986*$C$22/1000000)+SIN(6*E986*$C$21/1000000)</f>
        <v>1.44303691911892</v>
      </c>
      <c r="I986" s="6" t="n">
        <f aca="false">(C986-G986)*1000000</f>
        <v>-3.50697652540255</v>
      </c>
      <c r="K986" s="7"/>
      <c r="L986" s="7"/>
      <c r="M986" s="4"/>
    </row>
    <row r="987" customFormat="false" ht="13" hidden="false" customHeight="false" outlineLevel="0" collapsed="false">
      <c r="B987" s="0" t="n">
        <v>9630</v>
      </c>
      <c r="C987" s="4" t="n">
        <f aca="false">SIN(6*B987*$C$21/1000000)+SIN(6*B987*$C$22/1000000)+SIN(6*B987*$C$23/1000000)</f>
        <v>1.00788081573531</v>
      </c>
      <c r="E987" s="4" t="n">
        <f aca="false">B987-C987*$E$23</f>
        <v>9629.99994071289</v>
      </c>
      <c r="G987" s="5" t="n">
        <f aca="false">SIN(6*E987*$C$23/1000000)+SIN(6*E987*$C$22/1000000)+SIN(6*E987*$C$21/1000000)</f>
        <v>1.00788342704057</v>
      </c>
      <c r="I987" s="6" t="n">
        <f aca="false">(C987-G987)*1000000</f>
        <v>-2.61130526157949</v>
      </c>
      <c r="K987" s="7"/>
      <c r="L987" s="7"/>
      <c r="M987" s="4"/>
    </row>
    <row r="988" customFormat="false" ht="13" hidden="false" customHeight="false" outlineLevel="0" collapsed="false">
      <c r="B988" s="0" t="n">
        <v>9640</v>
      </c>
      <c r="C988" s="4" t="n">
        <f aca="false">SIN(6*B988*$C$21/1000000)+SIN(6*B988*$C$22/1000000)+SIN(6*B988*$C$23/1000000)</f>
        <v>0.595436336392037</v>
      </c>
      <c r="E988" s="4" t="n">
        <f aca="false">B988-C988*$E$23</f>
        <v>9639.99996497433</v>
      </c>
      <c r="G988" s="5" t="n">
        <f aca="false">SIN(6*E988*$C$23/1000000)+SIN(6*E988*$C$22/1000000)+SIN(6*E988*$C$21/1000000)</f>
        <v>0.595437627319364</v>
      </c>
      <c r="I988" s="6" t="n">
        <f aca="false">(C988-G988)*1000000</f>
        <v>-1.29092732670255</v>
      </c>
      <c r="K988" s="7"/>
      <c r="L988" s="7"/>
      <c r="M988" s="4"/>
    </row>
    <row r="989" customFormat="false" ht="13" hidden="false" customHeight="false" outlineLevel="0" collapsed="false">
      <c r="B989" s="0" t="n">
        <v>9650</v>
      </c>
      <c r="C989" s="4" t="n">
        <f aca="false">SIN(6*B989*$C$21/1000000)+SIN(6*B989*$C$22/1000000)+SIN(6*B989*$C$23/1000000)</f>
        <v>0.298878579784563</v>
      </c>
      <c r="E989" s="4" t="n">
        <f aca="false">B989-C989*$E$23</f>
        <v>9649.99998241891</v>
      </c>
      <c r="G989" s="5" t="n">
        <f aca="false">SIN(6*E989*$C$23/1000000)+SIN(6*E989*$C$22/1000000)+SIN(6*E989*$C$21/1000000)</f>
        <v>0.298878954095611</v>
      </c>
      <c r="I989" s="6" t="n">
        <f aca="false">(C989-G989)*1000000</f>
        <v>-0.374311048323417</v>
      </c>
      <c r="K989" s="7"/>
      <c r="L989" s="7"/>
      <c r="M989" s="4"/>
    </row>
    <row r="990" customFormat="false" ht="13" hidden="false" customHeight="false" outlineLevel="0" collapsed="false">
      <c r="B990" s="0" t="n">
        <v>9660</v>
      </c>
      <c r="C990" s="4" t="n">
        <f aca="false">SIN(6*B990*$C$21/1000000)+SIN(6*B990*$C$22/1000000)+SIN(6*B990*$C$23/1000000)</f>
        <v>0.1865655184665</v>
      </c>
      <c r="E990" s="4" t="n">
        <f aca="false">B990-C990*$E$23</f>
        <v>9659.99998902556</v>
      </c>
      <c r="G990" s="5" t="n">
        <f aca="false">SIN(6*E990*$C$23/1000000)+SIN(6*E990*$C$22/1000000)+SIN(6*E990*$C$21/1000000)</f>
        <v>0.186565525923205</v>
      </c>
      <c r="I990" s="6" t="n">
        <f aca="false">(C990-G990)*1000000</f>
        <v>-0.00745670525326148</v>
      </c>
      <c r="K990" s="7"/>
      <c r="L990" s="7"/>
      <c r="M990" s="4"/>
    </row>
    <row r="991" customFormat="false" ht="13" hidden="false" customHeight="false" outlineLevel="0" collapsed="false">
      <c r="B991" s="0" t="n">
        <v>9670</v>
      </c>
      <c r="C991" s="4" t="n">
        <f aca="false">SIN(6*B991*$C$21/1000000)+SIN(6*B991*$C$22/1000000)+SIN(6*B991*$C$23/1000000)</f>
        <v>0.287417118905997</v>
      </c>
      <c r="E991" s="4" t="n">
        <f aca="false">B991-C991*$E$23</f>
        <v>9669.99998309311</v>
      </c>
      <c r="G991" s="5" t="n">
        <f aca="false">SIN(6*E991*$C$23/1000000)+SIN(6*E991*$C$22/1000000)+SIN(6*E991*$C$21/1000000)</f>
        <v>0.287416771211902</v>
      </c>
      <c r="I991" s="6" t="n">
        <f aca="false">(C991-G991)*1000000</f>
        <v>0.347694094293693</v>
      </c>
      <c r="K991" s="7"/>
      <c r="L991" s="7"/>
      <c r="M991" s="4"/>
    </row>
    <row r="992" customFormat="false" ht="13" hidden="false" customHeight="false" outlineLevel="0" collapsed="false">
      <c r="B992" s="0" t="n">
        <v>9680</v>
      </c>
      <c r="C992" s="4" t="n">
        <f aca="false">SIN(6*B992*$C$21/1000000)+SIN(6*B992*$C$22/1000000)+SIN(6*B992*$C$23/1000000)</f>
        <v>0.584730306251579</v>
      </c>
      <c r="E992" s="4" t="n">
        <f aca="false">B992-C992*$E$23</f>
        <v>9679.9999656041</v>
      </c>
      <c r="G992" s="5" t="n">
        <f aca="false">SIN(6*E992*$C$23/1000000)+SIN(6*E992*$C$22/1000000)+SIN(6*E992*$C$21/1000000)</f>
        <v>0.584729002767511</v>
      </c>
      <c r="I992" s="6" t="n">
        <f aca="false">(C992-G992)*1000000</f>
        <v>1.3034840677939</v>
      </c>
      <c r="K992" s="7"/>
      <c r="L992" s="7"/>
      <c r="M992" s="4"/>
    </row>
    <row r="993" customFormat="false" ht="13" hidden="false" customHeight="false" outlineLevel="0" collapsed="false">
      <c r="B993" s="0" t="n">
        <v>9690</v>
      </c>
      <c r="C993" s="4" t="n">
        <f aca="false">SIN(6*B993*$C$21/1000000)+SIN(6*B993*$C$22/1000000)+SIN(6*B993*$C$23/1000000)</f>
        <v>1.01974870284445</v>
      </c>
      <c r="E993" s="4" t="n">
        <f aca="false">B993-C993*$E$23</f>
        <v>9689.99994001478</v>
      </c>
      <c r="G993" s="5" t="n">
        <f aca="false">SIN(6*E993*$C$23/1000000)+SIN(6*E993*$C$22/1000000)+SIN(6*E993*$C$21/1000000)</f>
        <v>1.01974584731438</v>
      </c>
      <c r="I993" s="6" t="n">
        <f aca="false">(C993-G993)*1000000</f>
        <v>2.85553007350892</v>
      </c>
      <c r="K993" s="7"/>
      <c r="L993" s="7"/>
      <c r="M993" s="4"/>
    </row>
    <row r="994" customFormat="false" ht="13" hidden="false" customHeight="false" outlineLevel="0" collapsed="false">
      <c r="B994" s="0" t="n">
        <v>9700</v>
      </c>
      <c r="C994" s="4" t="n">
        <f aca="false">SIN(6*B994*$C$21/1000000)+SIN(6*B994*$C$22/1000000)+SIN(6*B994*$C$23/1000000)</f>
        <v>1.50422388778692</v>
      </c>
      <c r="E994" s="4" t="n">
        <f aca="false">B994-C994*$E$23</f>
        <v>9699.99991151624</v>
      </c>
      <c r="G994" s="5" t="n">
        <f aca="false">SIN(6*E994*$C$23/1000000)+SIN(6*E994*$C$22/1000000)+SIN(6*E994*$C$21/1000000)</f>
        <v>1.5042196753487</v>
      </c>
      <c r="I994" s="6" t="n">
        <f aca="false">(C994-G994)*1000000</f>
        <v>4.21243821513428</v>
      </c>
      <c r="K994" s="7"/>
      <c r="L994" s="7"/>
      <c r="M994" s="4"/>
    </row>
    <row r="995" customFormat="false" ht="13" hidden="false" customHeight="false" outlineLevel="0" collapsed="false">
      <c r="B995" s="0" t="n">
        <v>9710</v>
      </c>
      <c r="C995" s="4" t="n">
        <f aca="false">SIN(6*B995*$C$21/1000000)+SIN(6*B995*$C$22/1000000)+SIN(6*B995*$C$23/1000000)</f>
        <v>1.93928242883894</v>
      </c>
      <c r="E995" s="4" t="n">
        <f aca="false">B995-C995*$E$23</f>
        <v>9709.99988592456</v>
      </c>
      <c r="G995" s="5" t="n">
        <f aca="false">SIN(6*E995*$C$23/1000000)+SIN(6*E995*$C$22/1000000)+SIN(6*E995*$C$21/1000000)</f>
        <v>1.93927810540751</v>
      </c>
      <c r="I995" s="6" t="n">
        <f aca="false">(C995-G995)*1000000</f>
        <v>4.32343143086378</v>
      </c>
      <c r="K995" s="7"/>
      <c r="L995" s="7"/>
      <c r="M995" s="4"/>
    </row>
    <row r="996" customFormat="false" ht="13" hidden="false" customHeight="false" outlineLevel="0" collapsed="false">
      <c r="B996" s="0" t="n">
        <v>9720</v>
      </c>
      <c r="C996" s="4" t="n">
        <f aca="false">SIN(6*B996*$C$21/1000000)+SIN(6*B996*$C$22/1000000)+SIN(6*B996*$C$23/1000000)</f>
        <v>2.23656468745894</v>
      </c>
      <c r="E996" s="4" t="n">
        <f aca="false">B996-C996*$E$23</f>
        <v>9719.99986843737</v>
      </c>
      <c r="G996" s="5" t="n">
        <f aca="false">SIN(6*E996*$C$23/1000000)+SIN(6*E996*$C$22/1000000)+SIN(6*E996*$C$21/1000000)</f>
        <v>2.23656198349824</v>
      </c>
      <c r="I996" s="6" t="n">
        <f aca="false">(C996-G996)*1000000</f>
        <v>2.70396070245482</v>
      </c>
      <c r="K996" s="7"/>
      <c r="L996" s="7"/>
      <c r="M996" s="4"/>
    </row>
    <row r="997" customFormat="false" ht="13" hidden="false" customHeight="false" outlineLevel="0" collapsed="false">
      <c r="B997" s="0" t="n">
        <v>9730</v>
      </c>
      <c r="C997" s="4" t="n">
        <f aca="false">SIN(6*B997*$C$21/1000000)+SIN(6*B997*$C$22/1000000)+SIN(6*B997*$C$23/1000000)</f>
        <v>2.33711566520484</v>
      </c>
      <c r="E997" s="4" t="n">
        <f aca="false">B997-C997*$E$23</f>
        <v>9729.99986252261</v>
      </c>
      <c r="G997" s="5" t="n">
        <f aca="false">SIN(6*E997*$C$23/1000000)+SIN(6*E997*$C$22/1000000)+SIN(6*E997*$C$21/1000000)</f>
        <v>2.33711576567935</v>
      </c>
      <c r="I997" s="6" t="n">
        <f aca="false">(C997-G997)*1000000</f>
        <v>-0.100474505160264</v>
      </c>
      <c r="K997" s="7"/>
      <c r="L997" s="7"/>
      <c r="M997" s="4"/>
    </row>
    <row r="998" customFormat="false" ht="13" hidden="false" customHeight="false" outlineLevel="0" collapsed="false">
      <c r="B998" s="0" t="n">
        <v>9740</v>
      </c>
      <c r="C998" s="4" t="n">
        <f aca="false">SIN(6*B998*$C$21/1000000)+SIN(6*B998*$C$22/1000000)+SIN(6*B998*$C$23/1000000)</f>
        <v>2.2239888004697</v>
      </c>
      <c r="E998" s="4" t="n">
        <f aca="false">B998-C998*$E$23</f>
        <v>9739.99986917713</v>
      </c>
      <c r="G998" s="5" t="n">
        <f aca="false">SIN(6*E998*$C$23/1000000)+SIN(6*E998*$C$22/1000000)+SIN(6*E998*$C$21/1000000)</f>
        <v>2.22399160081773</v>
      </c>
      <c r="I998" s="6" t="n">
        <f aca="false">(C998-G998)*1000000</f>
        <v>-2.8003480299077</v>
      </c>
      <c r="K998" s="7"/>
      <c r="L998" s="7"/>
      <c r="M998" s="4"/>
    </row>
    <row r="999" customFormat="false" ht="13" hidden="false" customHeight="false" outlineLevel="0" collapsed="false">
      <c r="B999" s="0" t="n">
        <v>9750</v>
      </c>
      <c r="C999" s="4" t="n">
        <f aca="false">SIN(6*B999*$C$21/1000000)+SIN(6*B999*$C$22/1000000)+SIN(6*B999*$C$23/1000000)</f>
        <v>1.92586787183425</v>
      </c>
      <c r="E999" s="4" t="n">
        <f aca="false">B999-C999*$E$23</f>
        <v>9749.99988671366</v>
      </c>
      <c r="G999" s="5" t="n">
        <f aca="false">SIN(6*E999*$C$23/1000000)+SIN(6*E999*$C$22/1000000)+SIN(6*E999*$C$21/1000000)</f>
        <v>1.92587206988099</v>
      </c>
      <c r="I999" s="6" t="n">
        <f aca="false">(C999-G999)*1000000</f>
        <v>-4.19804674112179</v>
      </c>
      <c r="K999" s="7"/>
      <c r="L999" s="7"/>
      <c r="M999" s="4"/>
    </row>
    <row r="1000" customFormat="false" ht="13" hidden="false" customHeight="false" outlineLevel="0" collapsed="false">
      <c r="B1000" s="0" t="n">
        <v>9760</v>
      </c>
      <c r="C1000" s="4" t="n">
        <f aca="false">SIN(6*B1000*$C$21/1000000)+SIN(6*B1000*$C$22/1000000)+SIN(6*B1000*$C$23/1000000)</f>
        <v>1.51093260183199</v>
      </c>
      <c r="E1000" s="4" t="n">
        <f aca="false">B1000-C1000*$E$23</f>
        <v>9759.99991112161</v>
      </c>
      <c r="G1000" s="5" t="n">
        <f aca="false">SIN(6*E1000*$C$23/1000000)+SIN(6*E1000*$C$22/1000000)+SIN(6*E1000*$C$21/1000000)</f>
        <v>1.51093654307169</v>
      </c>
      <c r="I1000" s="6" t="n">
        <f aca="false">(C1000-G1000)*1000000</f>
        <v>-3.94123969948978</v>
      </c>
      <c r="K1000" s="7"/>
      <c r="L1000" s="7"/>
      <c r="M1000" s="4"/>
    </row>
    <row r="1001" customFormat="false" ht="13" hidden="false" customHeight="false" outlineLevel="0" collapsed="false">
      <c r="B1001" s="0" t="n">
        <v>9770</v>
      </c>
      <c r="C1001" s="4" t="n">
        <f aca="false">SIN(6*B1001*$C$21/1000000)+SIN(6*B1001*$C$22/1000000)+SIN(6*B1001*$C$23/1000000)</f>
        <v>1.07227956985457</v>
      </c>
      <c r="E1001" s="4" t="n">
        <f aca="false">B1001-C1001*$E$23</f>
        <v>9769.99993692473</v>
      </c>
      <c r="G1001" s="5" t="n">
        <f aca="false">SIN(6*E1001*$C$23/1000000)+SIN(6*E1001*$C$22/1000000)+SIN(6*E1001*$C$21/1000000)</f>
        <v>1.07228220105523</v>
      </c>
      <c r="I1001" s="6" t="n">
        <f aca="false">(C1001-G1001)*1000000</f>
        <v>-2.63120066201772</v>
      </c>
      <c r="K1001" s="7"/>
      <c r="L1001" s="7"/>
      <c r="M1001" s="4"/>
    </row>
    <row r="1002" customFormat="false" ht="13" hidden="false" customHeight="false" outlineLevel="0" collapsed="false">
      <c r="B1002" s="0" t="n">
        <v>9780</v>
      </c>
      <c r="C1002" s="4" t="n">
        <f aca="false">SIN(6*B1002*$C$21/1000000)+SIN(6*B1002*$C$22/1000000)+SIN(6*B1002*$C$23/1000000)</f>
        <v>0.708015620035807</v>
      </c>
      <c r="E1002" s="4" t="n">
        <f aca="false">B1002-C1002*$E$23</f>
        <v>9779.99995835202</v>
      </c>
      <c r="G1002" s="5" t="n">
        <f aca="false">SIN(6*E1002*$C$23/1000000)+SIN(6*E1002*$C$22/1000000)+SIN(6*E1002*$C$21/1000000)</f>
        <v>0.708016858580423</v>
      </c>
      <c r="I1002" s="6" t="n">
        <f aca="false">(C1002-G1002)*1000000</f>
        <v>-1.2385446157559</v>
      </c>
      <c r="K1002" s="7"/>
      <c r="L1002" s="7"/>
      <c r="M1002" s="4"/>
    </row>
    <row r="1003" customFormat="false" ht="13" hidden="false" customHeight="false" outlineLevel="0" collapsed="false">
      <c r="B1003" s="0" t="n">
        <v>9790</v>
      </c>
      <c r="C1003" s="4" t="n">
        <f aca="false">SIN(6*B1003*$C$21/1000000)+SIN(6*B1003*$C$22/1000000)+SIN(6*B1003*$C$23/1000000)</f>
        <v>0.500280035000457</v>
      </c>
      <c r="E1003" s="4" t="n">
        <f aca="false">B1003-C1003*$E$23</f>
        <v>9789.99997057176</v>
      </c>
      <c r="G1003" s="5" t="n">
        <f aca="false">SIN(6*E1003*$C$23/1000000)+SIN(6*E1003*$C$22/1000000)+SIN(6*E1003*$C$21/1000000)</f>
        <v>0.500280358145073</v>
      </c>
      <c r="I1003" s="6" t="n">
        <f aca="false">(C1003-G1003)*1000000</f>
        <v>-0.323144616176663</v>
      </c>
      <c r="K1003" s="7"/>
      <c r="L1003" s="7"/>
      <c r="M1003" s="4"/>
    </row>
    <row r="1004" customFormat="false" ht="13" hidden="false" customHeight="false" outlineLevel="0" collapsed="false">
      <c r="B1004" s="0" t="n">
        <v>9800</v>
      </c>
      <c r="C1004" s="4" t="n">
        <f aca="false">SIN(6*B1004*$C$21/1000000)+SIN(6*B1004*$C$22/1000000)+SIN(6*B1004*$C$23/1000000)</f>
        <v>0.497680789181365</v>
      </c>
      <c r="E1004" s="4" t="n">
        <f aca="false">B1004-C1004*$E$23</f>
        <v>9799.99997072466</v>
      </c>
      <c r="G1004" s="5" t="n">
        <f aca="false">SIN(6*E1004*$C$23/1000000)+SIN(6*E1004*$C$22/1000000)+SIN(6*E1004*$C$21/1000000)</f>
        <v>0.497680480601157</v>
      </c>
      <c r="I1004" s="6" t="n">
        <f aca="false">(C1004-G1004)*1000000</f>
        <v>0.308580207719622</v>
      </c>
      <c r="K1004" s="7"/>
      <c r="L1004" s="7"/>
      <c r="M1004" s="4"/>
    </row>
    <row r="1005" customFormat="false" ht="13" hidden="false" customHeight="false" outlineLevel="0" collapsed="false">
      <c r="B1005" s="0" t="n">
        <v>9810</v>
      </c>
      <c r="C1005" s="4" t="n">
        <f aca="false">SIN(6*B1005*$C$21/1000000)+SIN(6*B1005*$C$22/1000000)+SIN(6*B1005*$C$23/1000000)</f>
        <v>0.70490022386299</v>
      </c>
      <c r="E1005" s="4" t="n">
        <f aca="false">B1005-C1005*$E$23</f>
        <v>9809.99995853528</v>
      </c>
      <c r="G1005" s="5" t="n">
        <f aca="false">SIN(6*E1005*$C$23/1000000)+SIN(6*E1005*$C$22/1000000)+SIN(6*E1005*$C$21/1000000)</f>
        <v>0.704898970896879</v>
      </c>
      <c r="I1005" s="6" t="n">
        <f aca="false">(C1005-G1005)*1000000</f>
        <v>1.25296611075409</v>
      </c>
      <c r="K1005" s="7"/>
      <c r="L1005" s="7"/>
      <c r="M1005" s="4"/>
    </row>
    <row r="1006" customFormat="false" ht="13" hidden="false" customHeight="false" outlineLevel="0" collapsed="false">
      <c r="B1006" s="0" t="n">
        <v>9820</v>
      </c>
      <c r="C1006" s="4" t="n">
        <f aca="false">SIN(6*B1006*$C$21/1000000)+SIN(6*B1006*$C$22/1000000)+SIN(6*B1006*$C$23/1000000)</f>
        <v>1.08169257696054</v>
      </c>
      <c r="E1006" s="4" t="n">
        <f aca="false">B1006-C1006*$E$23</f>
        <v>9819.99993637103</v>
      </c>
      <c r="G1006" s="5" t="n">
        <f aca="false">SIN(6*E1006*$C$23/1000000)+SIN(6*E1006*$C$22/1000000)+SIN(6*E1006*$C$21/1000000)</f>
        <v>1.08168978769265</v>
      </c>
      <c r="I1006" s="6" t="n">
        <f aca="false">(C1006-G1006)*1000000</f>
        <v>2.78926789287759</v>
      </c>
      <c r="K1006" s="7"/>
      <c r="L1006" s="7"/>
      <c r="M1006" s="4"/>
    </row>
    <row r="1007" customFormat="false" ht="13" hidden="false" customHeight="false" outlineLevel="0" collapsed="false">
      <c r="B1007" s="0" t="n">
        <v>9830</v>
      </c>
      <c r="C1007" s="4" t="n">
        <f aca="false">SIN(6*B1007*$C$21/1000000)+SIN(6*B1007*$C$22/1000000)+SIN(6*B1007*$C$23/1000000)</f>
        <v>1.55148770831398</v>
      </c>
      <c r="E1007" s="4" t="n">
        <f aca="false">B1007-C1007*$E$23</f>
        <v>9829.99990873602</v>
      </c>
      <c r="G1007" s="5" t="n">
        <f aca="false">SIN(6*E1007*$C$23/1000000)+SIN(6*E1007*$C$22/1000000)+SIN(6*E1007*$C$21/1000000)</f>
        <v>1.55148328398801</v>
      </c>
      <c r="I1007" s="6" t="n">
        <f aca="false">(C1007-G1007)*1000000</f>
        <v>4.42432597824727</v>
      </c>
      <c r="K1007" s="7"/>
      <c r="L1007" s="7"/>
      <c r="M1007" s="4"/>
    </row>
    <row r="1008" customFormat="false" ht="13" hidden="false" customHeight="false" outlineLevel="0" collapsed="false">
      <c r="B1008" s="0" t="n">
        <v>9840</v>
      </c>
      <c r="C1008" s="4" t="n">
        <f aca="false">SIN(6*B1008*$C$21/1000000)+SIN(6*B1008*$C$22/1000000)+SIN(6*B1008*$C$23/1000000)</f>
        <v>2.01776144039651</v>
      </c>
      <c r="E1008" s="4" t="n">
        <f aca="false">B1008-C1008*$E$23</f>
        <v>9839.99988130815</v>
      </c>
      <c r="G1008" s="5" t="n">
        <f aca="false">SIN(6*E1008*$C$23/1000000)+SIN(6*E1008*$C$22/1000000)+SIN(6*E1008*$C$21/1000000)</f>
        <v>2.01775631956929</v>
      </c>
      <c r="I1008" s="6" t="n">
        <f aca="false">(C1008-G1008)*1000000</f>
        <v>5.12082722314844</v>
      </c>
      <c r="K1008" s="7"/>
      <c r="L1008" s="7"/>
      <c r="M1008" s="4"/>
    </row>
    <row r="1009" customFormat="false" ht="13" hidden="false" customHeight="false" outlineLevel="0" collapsed="false">
      <c r="B1009" s="0" t="n">
        <v>9850</v>
      </c>
      <c r="C1009" s="4" t="n">
        <f aca="false">SIN(6*B1009*$C$21/1000000)+SIN(6*B1009*$C$22/1000000)+SIN(6*B1009*$C$23/1000000)</f>
        <v>2.3846723379448</v>
      </c>
      <c r="E1009" s="4" t="n">
        <f aca="false">B1009-C1009*$E$23</f>
        <v>9849.99985972516</v>
      </c>
      <c r="G1009" s="5" t="n">
        <f aca="false">SIN(6*E1009*$C$23/1000000)+SIN(6*E1009*$C$22/1000000)+SIN(6*E1009*$C$21/1000000)</f>
        <v>2.38466827466404</v>
      </c>
      <c r="I1009" s="6" t="n">
        <f aca="false">(C1009-G1009)*1000000</f>
        <v>4.06328075630569</v>
      </c>
      <c r="K1009" s="7"/>
      <c r="L1009" s="7"/>
      <c r="M1009" s="4"/>
    </row>
    <row r="1010" customFormat="false" ht="13" hidden="false" customHeight="false" outlineLevel="0" collapsed="false">
      <c r="B1010" s="0" t="n">
        <v>9860</v>
      </c>
      <c r="C1010" s="4" t="n">
        <f aca="false">SIN(6*B1010*$C$21/1000000)+SIN(6*B1010*$C$22/1000000)+SIN(6*B1010*$C$23/1000000)</f>
        <v>2.5775525337298</v>
      </c>
      <c r="E1010" s="4" t="n">
        <f aca="false">B1010-C1010*$E$23</f>
        <v>9859.99984837926</v>
      </c>
      <c r="G1010" s="5" t="n">
        <f aca="false">SIN(6*E1010*$C$23/1000000)+SIN(6*E1010*$C$22/1000000)+SIN(6*E1010*$C$21/1000000)</f>
        <v>2.57755117362311</v>
      </c>
      <c r="I1010" s="6" t="n">
        <f aca="false">(C1010-G1010)*1000000</f>
        <v>1.36010668905229</v>
      </c>
      <c r="K1010" s="7"/>
      <c r="L1010" s="7"/>
      <c r="M1010" s="4"/>
    </row>
    <row r="1011" customFormat="false" ht="13" hidden="false" customHeight="false" outlineLevel="0" collapsed="false">
      <c r="B1011" s="0" t="n">
        <v>9870</v>
      </c>
      <c r="C1011" s="4" t="n">
        <f aca="false">SIN(6*B1011*$C$21/1000000)+SIN(6*B1011*$C$22/1000000)+SIN(6*B1011*$C$23/1000000)</f>
        <v>2.55887141437647</v>
      </c>
      <c r="E1011" s="4" t="n">
        <f aca="false">B1011-C1011*$E$23</f>
        <v>9869.99984947815</v>
      </c>
      <c r="G1011" s="5" t="n">
        <f aca="false">SIN(6*E1011*$C$23/1000000)+SIN(6*E1011*$C$22/1000000)+SIN(6*E1011*$C$21/1000000)</f>
        <v>2.55887330739706</v>
      </c>
      <c r="I1011" s="6" t="n">
        <f aca="false">(C1011-G1011)*1000000</f>
        <v>-1.89302059139251</v>
      </c>
      <c r="K1011" s="7"/>
      <c r="L1011" s="7"/>
      <c r="M1011" s="4"/>
    </row>
    <row r="1012" customFormat="false" ht="13" hidden="false" customHeight="false" outlineLevel="0" collapsed="false">
      <c r="B1012" s="0" t="n">
        <v>9880</v>
      </c>
      <c r="C1012" s="4" t="n">
        <f aca="false">SIN(6*B1012*$C$21/1000000)+SIN(6*B1012*$C$22/1000000)+SIN(6*B1012*$C$23/1000000)</f>
        <v>2.3362589374498</v>
      </c>
      <c r="E1012" s="4" t="n">
        <f aca="false">B1012-C1012*$E$23</f>
        <v>9879.999862573</v>
      </c>
      <c r="G1012" s="5" t="n">
        <f aca="false">SIN(6*E1012*$C$23/1000000)+SIN(6*E1012*$C$22/1000000)+SIN(6*E1012*$C$21/1000000)</f>
        <v>2.33626320791192</v>
      </c>
      <c r="I1012" s="6" t="n">
        <f aca="false">(C1012-G1012)*1000000</f>
        <v>-4.27046211459725</v>
      </c>
      <c r="K1012" s="7"/>
      <c r="L1012" s="7"/>
      <c r="M1012" s="4"/>
    </row>
    <row r="1013" customFormat="false" ht="13" hidden="false" customHeight="false" outlineLevel="0" collapsed="false">
      <c r="B1013" s="0" t="n">
        <v>9890</v>
      </c>
      <c r="C1013" s="4" t="n">
        <f aca="false">SIN(6*B1013*$C$21/1000000)+SIN(6*B1013*$C$22/1000000)+SIN(6*B1013*$C$23/1000000)</f>
        <v>1.96087309795723</v>
      </c>
      <c r="E1013" s="4" t="n">
        <f aca="false">B1013-C1013*$E$23</f>
        <v>9889.99988465452</v>
      </c>
      <c r="G1013" s="5" t="n">
        <f aca="false">SIN(6*E1013*$C$23/1000000)+SIN(6*E1013*$C$22/1000000)+SIN(6*E1013*$C$21/1000000)</f>
        <v>1.96087800891157</v>
      </c>
      <c r="I1013" s="6" t="n">
        <f aca="false">(C1013-G1013)*1000000</f>
        <v>-4.91095434096422</v>
      </c>
      <c r="K1013" s="7"/>
      <c r="L1013" s="7"/>
      <c r="M1013" s="4"/>
    </row>
    <row r="1014" customFormat="false" ht="13" hidden="false" customHeight="false" outlineLevel="0" collapsed="false">
      <c r="B1014" s="0" t="n">
        <v>9900</v>
      </c>
      <c r="C1014" s="4" t="n">
        <f aca="false">SIN(6*B1014*$C$21/1000000)+SIN(6*B1014*$C$22/1000000)+SIN(6*B1014*$C$23/1000000)</f>
        <v>1.51646060013471</v>
      </c>
      <c r="E1014" s="4" t="n">
        <f aca="false">B1014-C1014*$E$23</f>
        <v>9899.99991079644</v>
      </c>
      <c r="G1014" s="5" t="n">
        <f aca="false">SIN(6*E1014*$C$23/1000000)+SIN(6*E1014*$C$22/1000000)+SIN(6*E1014*$C$21/1000000)</f>
        <v>1.51646458126898</v>
      </c>
      <c r="I1014" s="6" t="n">
        <f aca="false">(C1014-G1014)*1000000</f>
        <v>-3.98113427224622</v>
      </c>
      <c r="K1014" s="7"/>
      <c r="L1014" s="7"/>
      <c r="M1014" s="4"/>
    </row>
    <row r="1015" customFormat="false" ht="13" hidden="false" customHeight="false" outlineLevel="0" collapsed="false">
      <c r="B1015" s="0" t="n">
        <v>9910</v>
      </c>
      <c r="C1015" s="4" t="n">
        <f aca="false">SIN(6*B1015*$C$21/1000000)+SIN(6*B1015*$C$22/1000000)+SIN(6*B1015*$C$23/1000000)</f>
        <v>1.10144969573019</v>
      </c>
      <c r="E1015" s="4" t="n">
        <f aca="false">B1015-C1015*$E$23</f>
        <v>9909.99993520884</v>
      </c>
      <c r="G1015" s="5" t="n">
        <f aca="false">SIN(6*E1015*$C$23/1000000)+SIN(6*E1015*$C$22/1000000)+SIN(6*E1015*$C$21/1000000)</f>
        <v>1.10145208031861</v>
      </c>
      <c r="I1015" s="6" t="n">
        <f aca="false">(C1015-G1015)*1000000</f>
        <v>-2.384588415838</v>
      </c>
      <c r="K1015" s="7"/>
      <c r="L1015" s="7"/>
      <c r="M1015" s="4"/>
    </row>
    <row r="1016" customFormat="false" ht="13" hidden="false" customHeight="false" outlineLevel="0" collapsed="false">
      <c r="B1016" s="0" t="n">
        <v>9920</v>
      </c>
      <c r="C1016" s="4" t="n">
        <f aca="false">SIN(6*B1016*$C$21/1000000)+SIN(6*B1016*$C$22/1000000)+SIN(6*B1016*$C$23/1000000)</f>
        <v>0.807903957129056</v>
      </c>
      <c r="E1016" s="4" t="n">
        <f aca="false">B1016-C1016*$E$23</f>
        <v>9919.99995247624</v>
      </c>
      <c r="G1016" s="5" t="n">
        <f aca="false">SIN(6*E1016*$C$23/1000000)+SIN(6*E1016*$C$22/1000000)+SIN(6*E1016*$C$21/1000000)</f>
        <v>0.807904944697108</v>
      </c>
      <c r="I1016" s="6" t="n">
        <f aca="false">(C1016-G1016)*1000000</f>
        <v>-0.987568051891152</v>
      </c>
      <c r="K1016" s="7"/>
      <c r="L1016" s="7"/>
      <c r="M1016" s="4"/>
    </row>
    <row r="1017" customFormat="false" ht="13" hidden="false" customHeight="false" outlineLevel="0" collapsed="false">
      <c r="B1017" s="0" t="n">
        <v>9930</v>
      </c>
      <c r="C1017" s="4" t="n">
        <f aca="false">SIN(6*B1017*$C$21/1000000)+SIN(6*B1017*$C$22/1000000)+SIN(6*B1017*$C$23/1000000)</f>
        <v>0.701836923779222</v>
      </c>
      <c r="E1017" s="4" t="n">
        <f aca="false">B1017-C1017*$E$23</f>
        <v>9929.99995871547</v>
      </c>
      <c r="G1017" s="5" t="n">
        <f aca="false">SIN(6*E1017*$C$23/1000000)+SIN(6*E1017*$C$22/1000000)+SIN(6*E1017*$C$21/1000000)</f>
        <v>0.701836923477114</v>
      </c>
      <c r="I1017" s="6" t="n">
        <f aca="false">(C1017-G1017)*1000000</f>
        <v>0.00030210767221206</v>
      </c>
      <c r="K1017" s="7"/>
      <c r="L1017" s="7"/>
      <c r="M1017" s="4"/>
    </row>
    <row r="1018" customFormat="false" ht="13" hidden="false" customHeight="false" outlineLevel="0" collapsed="false">
      <c r="B1018" s="0" t="n">
        <v>9940</v>
      </c>
      <c r="C1018" s="4" t="n">
        <f aca="false">SIN(6*B1018*$C$21/1000000)+SIN(6*B1018*$C$22/1000000)+SIN(6*B1018*$C$23/1000000)</f>
        <v>0.809096589179913</v>
      </c>
      <c r="E1018" s="4" t="n">
        <f aca="false">B1018-C1018*$E$23</f>
        <v>9939.99995240608</v>
      </c>
      <c r="G1018" s="5" t="n">
        <f aca="false">SIN(6*E1018*$C$23/1000000)+SIN(6*E1018*$C$22/1000000)+SIN(6*E1018*$C$21/1000000)</f>
        <v>0.809095584639982</v>
      </c>
      <c r="I1018" s="6" t="n">
        <f aca="false">(C1018-G1018)*1000000</f>
        <v>1.00453993079341</v>
      </c>
      <c r="K1018" s="7"/>
      <c r="L1018" s="7"/>
      <c r="M1018" s="4"/>
    </row>
    <row r="1019" customFormat="false" ht="13" hidden="false" customHeight="false" outlineLevel="0" collapsed="false">
      <c r="B1019" s="0" t="n">
        <v>9950</v>
      </c>
      <c r="C1019" s="4" t="n">
        <f aca="false">SIN(6*B1019*$C$21/1000000)+SIN(6*B1019*$C$22/1000000)+SIN(6*B1019*$C$23/1000000)</f>
        <v>1.10983779635916</v>
      </c>
      <c r="E1019" s="4" t="n">
        <f aca="false">B1019-C1019*$E$23</f>
        <v>9949.99993471542</v>
      </c>
      <c r="G1019" s="5" t="n">
        <f aca="false">SIN(6*E1019*$C$23/1000000)+SIN(6*E1019*$C$22/1000000)+SIN(6*E1019*$C$21/1000000)</f>
        <v>1.10983531570607</v>
      </c>
      <c r="I1019" s="6" t="n">
        <f aca="false">(C1019-G1019)*1000000</f>
        <v>2.48065309094159</v>
      </c>
      <c r="K1019" s="7"/>
      <c r="L1019" s="7"/>
      <c r="M1019" s="4"/>
    </row>
    <row r="1020" customFormat="false" ht="13" hidden="false" customHeight="false" outlineLevel="0" collapsed="false">
      <c r="B1020" s="0" t="n">
        <v>9960</v>
      </c>
      <c r="C1020" s="4" t="n">
        <f aca="false">SIN(6*B1020*$C$21/1000000)+SIN(6*B1020*$C$22/1000000)+SIN(6*B1020*$C$23/1000000)</f>
        <v>1.54276441097191</v>
      </c>
      <c r="E1020" s="4" t="n">
        <f aca="false">B1020-C1020*$E$23</f>
        <v>9959.99990924915</v>
      </c>
      <c r="G1020" s="5" t="n">
        <f aca="false">SIN(6*E1020*$C$23/1000000)+SIN(6*E1020*$C$22/1000000)+SIN(6*E1020*$C$21/1000000)</f>
        <v>1.54276014017079</v>
      </c>
      <c r="I1020" s="6" t="n">
        <f aca="false">(C1020-G1020)*1000000</f>
        <v>4.27080111720102</v>
      </c>
      <c r="K1020" s="7"/>
      <c r="L1020" s="7"/>
      <c r="M1020" s="4"/>
    </row>
    <row r="1021" customFormat="false" ht="13" hidden="false" customHeight="false" outlineLevel="0" collapsed="false">
      <c r="B1021" s="0" t="n">
        <v>9970</v>
      </c>
      <c r="C1021" s="4" t="n">
        <f aca="false">SIN(6*B1021*$C$21/1000000)+SIN(6*B1021*$C$22/1000000)+SIN(6*B1021*$C$23/1000000)</f>
        <v>2.01823424443331</v>
      </c>
      <c r="E1021" s="4" t="n">
        <f aca="false">B1021-C1021*$E$23</f>
        <v>9969.99988128034</v>
      </c>
      <c r="G1021" s="5" t="n">
        <f aca="false">SIN(6*E1021*$C$23/1000000)+SIN(6*E1021*$C$22/1000000)+SIN(6*E1021*$C$21/1000000)</f>
        <v>2.01822874179145</v>
      </c>
      <c r="I1021" s="6" t="n">
        <f aca="false">(C1021-G1021)*1000000</f>
        <v>5.50264186216509</v>
      </c>
      <c r="K1021" s="7"/>
      <c r="L1021" s="7"/>
      <c r="M1021" s="4"/>
    </row>
    <row r="1022" customFormat="false" ht="13" hidden="false" customHeight="false" outlineLevel="0" collapsed="false">
      <c r="B1022" s="0" t="n">
        <v>9980</v>
      </c>
      <c r="C1022" s="4" t="n">
        <f aca="false">SIN(6*B1022*$C$21/1000000)+SIN(6*B1022*$C$22/1000000)+SIN(6*B1022*$C$23/1000000)</f>
        <v>2.43742473625955</v>
      </c>
      <c r="E1022" s="4" t="n">
        <f aca="false">B1022-C1022*$E$23</f>
        <v>9979.99985662208</v>
      </c>
      <c r="G1022" s="5" t="n">
        <f aca="false">SIN(6*E1022*$C$23/1000000)+SIN(6*E1022*$C$22/1000000)+SIN(6*E1022*$C$21/1000000)</f>
        <v>2.4374195734333</v>
      </c>
      <c r="I1022" s="6" t="n">
        <f aca="false">(C1022-G1022)*1000000</f>
        <v>5.16282625229181</v>
      </c>
      <c r="K1022" s="7"/>
      <c r="L1022" s="7"/>
      <c r="M1022" s="4"/>
    </row>
    <row r="1023" customFormat="false" ht="13" hidden="false" customHeight="false" outlineLevel="0" collapsed="false">
      <c r="B1023" s="0" t="n">
        <v>9990</v>
      </c>
      <c r="C1023" s="4" t="n">
        <f aca="false">SIN(6*B1023*$C$21/1000000)+SIN(6*B1023*$C$22/1000000)+SIN(6*B1023*$C$23/1000000)</f>
        <v>2.71346154110153</v>
      </c>
      <c r="E1023" s="4" t="n">
        <f aca="false">B1023-C1023*$E$23</f>
        <v>9989.99984038462</v>
      </c>
      <c r="G1023" s="5" t="n">
        <f aca="false">SIN(6*E1023*$C$23/1000000)+SIN(6*E1023*$C$22/1000000)+SIN(6*E1023*$C$21/1000000)</f>
        <v>2.71345862984569</v>
      </c>
      <c r="I1023" s="6" t="n">
        <f aca="false">(C1023-G1023)*1000000</f>
        <v>2.9112558426192</v>
      </c>
      <c r="K1023" s="7"/>
      <c r="L1023" s="7"/>
      <c r="M1023" s="4"/>
    </row>
    <row r="1024" customFormat="false" ht="13" hidden="false" customHeight="false" outlineLevel="0" collapsed="false">
      <c r="B1024" s="0" t="n">
        <v>10000</v>
      </c>
      <c r="C1024" s="4" t="n">
        <f aca="false">SIN(6*B1024*$C$21/1000000)+SIN(6*B1024*$C$22/1000000)+SIN(6*B1024*$C$23/1000000)</f>
        <v>2.78999247316069</v>
      </c>
      <c r="E1024" s="4" t="n">
        <f aca="false">B1024-C1024*$E$23</f>
        <v>9999.9998358828</v>
      </c>
      <c r="G1024" s="5" t="n">
        <f aca="false">SIN(6*E1024*$C$23/1000000)+SIN(6*E1024*$C$22/1000000)+SIN(6*E1024*$C$21/1000000)</f>
        <v>2.7899929929909</v>
      </c>
      <c r="I1024" s="6" t="n">
        <f aca="false">(C1024-G1024)*1000000</f>
        <v>-0.519830216205719</v>
      </c>
      <c r="K1024" s="7"/>
      <c r="L1024" s="7"/>
      <c r="M1024" s="4"/>
    </row>
    <row r="1025" customFormat="false" ht="13" hidden="false" customHeight="false" outlineLevel="0" collapsed="false">
      <c r="B1025" s="0" t="n">
        <v>10010</v>
      </c>
      <c r="C1025" s="4" t="n">
        <f aca="false">SIN(6*B1025*$C$21/1000000)+SIN(6*B1025*$C$22/1000000)+SIN(6*B1025*$C$23/1000000)</f>
        <v>2.65323547417963</v>
      </c>
      <c r="E1025" s="4" t="n">
        <f aca="false">B1025-C1025*$E$23</f>
        <v>10009.9998439273</v>
      </c>
      <c r="G1025" s="5" t="n">
        <f aca="false">SIN(6*E1025*$C$23/1000000)+SIN(6*E1025*$C$22/1000000)+SIN(6*E1025*$C$21/1000000)</f>
        <v>2.65323916421763</v>
      </c>
      <c r="I1025" s="6" t="n">
        <f aca="false">(C1025-G1025)*1000000</f>
        <v>-3.69003799338685</v>
      </c>
      <c r="K1025" s="7"/>
      <c r="L1025" s="7"/>
      <c r="M1025" s="4"/>
    </row>
    <row r="1026" customFormat="false" ht="13" hidden="false" customHeight="false" outlineLevel="0" collapsed="false">
      <c r="B1026" s="0" t="n">
        <v>10020</v>
      </c>
      <c r="C1026" s="4" t="n">
        <f aca="false">SIN(6*B1026*$C$21/1000000)+SIN(6*B1026*$C$22/1000000)+SIN(6*B1026*$C$23/1000000)</f>
        <v>2.33492460393433</v>
      </c>
      <c r="E1026" s="4" t="n">
        <f aca="false">B1026-C1026*$E$23</f>
        <v>10019.9998626515</v>
      </c>
      <c r="G1026" s="5" t="n">
        <f aca="false">SIN(6*E1026*$C$23/1000000)+SIN(6*E1026*$C$22/1000000)+SIN(6*E1026*$C$21/1000000)</f>
        <v>2.3349299356062</v>
      </c>
      <c r="I1026" s="6" t="n">
        <f aca="false">(C1026-G1026)*1000000</f>
        <v>-5.3316718675589</v>
      </c>
      <c r="K1026" s="7"/>
      <c r="L1026" s="7"/>
      <c r="M1026" s="4"/>
    </row>
    <row r="1027" customFormat="false" ht="13" hidden="false" customHeight="false" outlineLevel="0" collapsed="false">
      <c r="B1027" s="0" t="n">
        <v>10030</v>
      </c>
      <c r="C1027" s="4" t="n">
        <f aca="false">SIN(6*B1027*$C$21/1000000)+SIN(6*B1027*$C$22/1000000)+SIN(6*B1027*$C$23/1000000)</f>
        <v>1.90552416510172</v>
      </c>
      <c r="E1027" s="4" t="n">
        <f aca="false">B1027-C1027*$E$23</f>
        <v>10029.9998879103</v>
      </c>
      <c r="G1027" s="5" t="n">
        <f aca="false">SIN(6*E1027*$C$23/1000000)+SIN(6*E1027*$C$22/1000000)+SIN(6*E1027*$C$21/1000000)</f>
        <v>1.90552926047713</v>
      </c>
      <c r="I1027" s="6" t="n">
        <f aca="false">(C1027-G1027)*1000000</f>
        <v>-5.09537540471783</v>
      </c>
      <c r="K1027" s="7"/>
      <c r="L1027" s="7"/>
      <c r="M1027" s="4"/>
    </row>
    <row r="1028" customFormat="false" ht="13" hidden="false" customHeight="false" outlineLevel="0" collapsed="false">
      <c r="B1028" s="0" t="n">
        <v>10040</v>
      </c>
      <c r="C1028" s="4" t="n">
        <f aca="false">SIN(6*B1028*$C$21/1000000)+SIN(6*B1028*$C$22/1000000)+SIN(6*B1028*$C$23/1000000)</f>
        <v>1.45916186502563</v>
      </c>
      <c r="E1028" s="4" t="n">
        <f aca="false">B1028-C1028*$E$23</f>
        <v>10039.9999141669</v>
      </c>
      <c r="G1028" s="5" t="n">
        <f aca="false">SIN(6*E1028*$C$23/1000000)+SIN(6*E1028*$C$22/1000000)+SIN(6*E1028*$C$21/1000000)</f>
        <v>1.4591654829572</v>
      </c>
      <c r="I1028" s="6" t="n">
        <f aca="false">(C1028-G1028)*1000000</f>
        <v>-3.61793156566925</v>
      </c>
      <c r="K1028" s="7"/>
      <c r="L1028" s="7"/>
      <c r="M1028" s="4"/>
    </row>
    <row r="1029" customFormat="false" ht="13" hidden="false" customHeight="false" outlineLevel="0" collapsed="false">
      <c r="B1029" s="0" t="n">
        <v>10050</v>
      </c>
      <c r="C1029" s="4" t="n">
        <f aca="false">SIN(6*B1029*$C$21/1000000)+SIN(6*B1029*$C$22/1000000)+SIN(6*B1029*$C$23/1000000)</f>
        <v>1.0935024870348</v>
      </c>
      <c r="E1029" s="4" t="n">
        <f aca="false">B1029-C1029*$E$23</f>
        <v>10049.9999356763</v>
      </c>
      <c r="G1029" s="5" t="n">
        <f aca="false">SIN(6*E1029*$C$23/1000000)+SIN(6*E1029*$C$22/1000000)+SIN(6*E1029*$C$21/1000000)</f>
        <v>1.09350439185054</v>
      </c>
      <c r="I1029" s="6" t="n">
        <f aca="false">(C1029-G1029)*1000000</f>
        <v>-1.90481574025014</v>
      </c>
      <c r="K1029" s="7"/>
      <c r="L1029" s="7"/>
      <c r="M1029" s="4"/>
    </row>
    <row r="1030" customFormat="false" ht="13" hidden="false" customHeight="false" outlineLevel="0" collapsed="false">
      <c r="B1030" s="0" t="n">
        <v>10060</v>
      </c>
      <c r="C1030" s="4" t="n">
        <f aca="false">SIN(6*B1030*$C$21/1000000)+SIN(6*B1030*$C$22/1000000)+SIN(6*B1030*$C$23/1000000)</f>
        <v>0.888865324250155</v>
      </c>
      <c r="E1030" s="4" t="n">
        <f aca="false">B1030-C1030*$E$23</f>
        <v>10059.9999477138</v>
      </c>
      <c r="G1030" s="5" t="n">
        <f aca="false">SIN(6*E1030*$C$23/1000000)+SIN(6*E1030*$C$22/1000000)+SIN(6*E1030*$C$21/1000000)</f>
        <v>0.888865875053239</v>
      </c>
      <c r="I1030" s="6" t="n">
        <f aca="false">(C1030-G1030)*1000000</f>
        <v>-0.550803083809726</v>
      </c>
      <c r="K1030" s="7"/>
      <c r="L1030" s="7"/>
      <c r="M1030" s="4"/>
    </row>
    <row r="1031" customFormat="false" ht="13" hidden="false" customHeight="false" outlineLevel="0" collapsed="false">
      <c r="B1031" s="0" t="n">
        <v>10070</v>
      </c>
      <c r="C1031" s="4" t="n">
        <f aca="false">SIN(6*B1031*$C$21/1000000)+SIN(6*B1031*$C$22/1000000)+SIN(6*B1031*$C$23/1000000)</f>
        <v>0.891050321538782</v>
      </c>
      <c r="E1031" s="4" t="n">
        <f aca="false">B1031-C1031*$E$23</f>
        <v>10069.9999475853</v>
      </c>
      <c r="G1031" s="5" t="n">
        <f aca="false">SIN(6*E1031*$C$23/1000000)+SIN(6*E1031*$C$22/1000000)+SIN(6*E1031*$C$21/1000000)</f>
        <v>0.891049745154205</v>
      </c>
      <c r="I1031" s="6" t="n">
        <f aca="false">(C1031-G1031)*1000000</f>
        <v>0.57638457762188</v>
      </c>
      <c r="K1031" s="7"/>
      <c r="L1031" s="7"/>
      <c r="M1031" s="4"/>
    </row>
    <row r="1032" customFormat="false" ht="13" hidden="false" customHeight="false" outlineLevel="0" collapsed="false">
      <c r="B1032" s="0" t="n">
        <v>10080</v>
      </c>
      <c r="C1032" s="4" t="n">
        <f aca="false">SIN(6*B1032*$C$21/1000000)+SIN(6*B1032*$C$22/1000000)+SIN(6*B1032*$C$23/1000000)</f>
        <v>1.10154490456924</v>
      </c>
      <c r="E1032" s="4" t="n">
        <f aca="false">B1032-C1032*$E$23</f>
        <v>10079.9999352032</v>
      </c>
      <c r="G1032" s="5" t="n">
        <f aca="false">SIN(6*E1032*$C$23/1000000)+SIN(6*E1032*$C$22/1000000)+SIN(6*E1032*$C$21/1000000)</f>
        <v>1.10154293686862</v>
      </c>
      <c r="I1032" s="6" t="n">
        <f aca="false">(C1032-G1032)*1000000</f>
        <v>1.96770061844376</v>
      </c>
      <c r="K1032" s="7"/>
      <c r="L1032" s="7"/>
      <c r="M1032" s="4"/>
    </row>
    <row r="1033" customFormat="false" ht="13" hidden="false" customHeight="false" outlineLevel="0" collapsed="false">
      <c r="B1033" s="0" t="n">
        <v>10090</v>
      </c>
      <c r="C1033" s="4" t="n">
        <f aca="false">SIN(6*B1033*$C$21/1000000)+SIN(6*B1033*$C$22/1000000)+SIN(6*B1033*$C$23/1000000)</f>
        <v>1.47720539467244</v>
      </c>
      <c r="E1033" s="4" t="n">
        <f aca="false">B1033-C1033*$E$23</f>
        <v>10089.9999131056</v>
      </c>
      <c r="G1033" s="5" t="n">
        <f aca="false">SIN(6*E1033*$C$23/1000000)+SIN(6*E1033*$C$22/1000000)+SIN(6*E1033*$C$21/1000000)</f>
        <v>1.47720162113553</v>
      </c>
      <c r="I1033" s="6" t="n">
        <f aca="false">(C1033-G1033)*1000000</f>
        <v>3.77353691893845</v>
      </c>
      <c r="K1033" s="7"/>
      <c r="L1033" s="7"/>
      <c r="M1033" s="4"/>
    </row>
    <row r="1034" customFormat="false" ht="13" hidden="false" customHeight="false" outlineLevel="0" collapsed="false">
      <c r="B1034" s="0" t="n">
        <v>10100</v>
      </c>
      <c r="C1034" s="4" t="n">
        <f aca="false">SIN(6*B1034*$C$21/1000000)+SIN(6*B1034*$C$22/1000000)+SIN(6*B1034*$C$23/1000000)</f>
        <v>1.93948112707673</v>
      </c>
      <c r="E1034" s="4" t="n">
        <f aca="false">B1034-C1034*$E$23</f>
        <v>10099.9998859129</v>
      </c>
      <c r="G1034" s="5" t="n">
        <f aca="false">SIN(6*E1034*$C$23/1000000)+SIN(6*E1034*$C$22/1000000)+SIN(6*E1034*$C$21/1000000)</f>
        <v>1.93947572238985</v>
      </c>
      <c r="I1034" s="6" t="n">
        <f aca="false">(C1034-G1034)*1000000</f>
        <v>5.40468688758899</v>
      </c>
      <c r="K1034" s="7"/>
      <c r="L1034" s="7"/>
      <c r="M1034" s="4"/>
    </row>
    <row r="1035" customFormat="false" ht="13" hidden="false" customHeight="false" outlineLevel="0" collapsed="false">
      <c r="B1035" s="0" t="n">
        <v>10110</v>
      </c>
      <c r="C1035" s="4" t="n">
        <f aca="false">SIN(6*B1035*$C$21/1000000)+SIN(6*B1035*$C$22/1000000)+SIN(6*B1035*$C$23/1000000)</f>
        <v>2.39120904458793</v>
      </c>
      <c r="E1035" s="4" t="n">
        <f aca="false">B1035-C1035*$E$23</f>
        <v>10109.9998593406</v>
      </c>
      <c r="G1035" s="5" t="n">
        <f aca="false">SIN(6*E1035*$C$23/1000000)+SIN(6*E1035*$C$22/1000000)+SIN(6*E1035*$C$21/1000000)</f>
        <v>2.39120322775312</v>
      </c>
      <c r="I1035" s="6" t="n">
        <f aca="false">(C1035-G1035)*1000000</f>
        <v>5.81683481204465</v>
      </c>
      <c r="K1035" s="7"/>
      <c r="L1035" s="7"/>
      <c r="M1035" s="4"/>
    </row>
    <row r="1036" customFormat="false" ht="13" hidden="false" customHeight="false" outlineLevel="0" collapsed="false">
      <c r="B1036" s="0" t="n">
        <v>10120</v>
      </c>
      <c r="C1036" s="4" t="n">
        <f aca="false">SIN(6*B1036*$C$21/1000000)+SIN(6*B1036*$C$22/1000000)+SIN(6*B1036*$C$23/1000000)</f>
        <v>2.73738787949204</v>
      </c>
      <c r="E1036" s="4" t="n">
        <f aca="false">B1036-C1036*$E$23</f>
        <v>10119.9998389772</v>
      </c>
      <c r="G1036" s="5" t="n">
        <f aca="false">SIN(6*E1036*$C$23/1000000)+SIN(6*E1036*$C$22/1000000)+SIN(6*E1036*$C$21/1000000)</f>
        <v>2.7373835888011</v>
      </c>
      <c r="I1036" s="6" t="n">
        <f aca="false">(C1036-G1036)*1000000</f>
        <v>4.29069093543788</v>
      </c>
      <c r="K1036" s="7"/>
      <c r="L1036" s="7"/>
      <c r="M1036" s="4"/>
    </row>
    <row r="1037" customFormat="false" ht="13" hidden="false" customHeight="false" outlineLevel="0" collapsed="false">
      <c r="B1037" s="0" t="n">
        <v>10130</v>
      </c>
      <c r="C1037" s="4" t="n">
        <f aca="false">SIN(6*B1037*$C$21/1000000)+SIN(6*B1037*$C$22/1000000)+SIN(6*B1037*$C$23/1000000)</f>
        <v>2.90549015231271</v>
      </c>
      <c r="E1037" s="4" t="n">
        <f aca="false">B1037-C1037*$E$23</f>
        <v>10129.9998290888</v>
      </c>
      <c r="G1037" s="5" t="n">
        <f aca="false">SIN(6*E1037*$C$23/1000000)+SIN(6*E1037*$C$22/1000000)+SIN(6*E1037*$C$21/1000000)</f>
        <v>2.90548906090343</v>
      </c>
      <c r="I1037" s="6" t="n">
        <f aca="false">(C1037-G1037)*1000000</f>
        <v>1.09140927850859</v>
      </c>
      <c r="K1037" s="7"/>
      <c r="L1037" s="7"/>
      <c r="M1037" s="4"/>
    </row>
    <row r="1038" customFormat="false" ht="13" hidden="false" customHeight="false" outlineLevel="0" collapsed="false">
      <c r="B1038" s="0" t="n">
        <v>10140</v>
      </c>
      <c r="C1038" s="4" t="n">
        <f aca="false">SIN(6*B1038*$C$21/1000000)+SIN(6*B1038*$C$22/1000000)+SIN(6*B1038*$C$23/1000000)</f>
        <v>2.86096903639587</v>
      </c>
      <c r="E1038" s="4" t="n">
        <f aca="false">B1038-C1038*$E$23</f>
        <v>10139.9998317077</v>
      </c>
      <c r="G1038" s="5" t="n">
        <f aca="false">SIN(6*E1038*$C$23/1000000)+SIN(6*E1038*$C$22/1000000)+SIN(6*E1038*$C$21/1000000)</f>
        <v>2.86097157851503</v>
      </c>
      <c r="I1038" s="6" t="n">
        <f aca="false">(C1038-G1038)*1000000</f>
        <v>-2.54211915295954</v>
      </c>
      <c r="K1038" s="7"/>
      <c r="L1038" s="7"/>
      <c r="M1038" s="4"/>
    </row>
    <row r="1039" customFormat="false" ht="13" hidden="false" customHeight="false" outlineLevel="0" collapsed="false">
      <c r="B1039" s="0" t="n">
        <v>10150</v>
      </c>
      <c r="C1039" s="4" t="n">
        <f aca="false">SIN(6*B1039*$C$21/1000000)+SIN(6*B1039*$C$22/1000000)+SIN(6*B1039*$C$23/1000000)</f>
        <v>2.61464453312436</v>
      </c>
      <c r="E1039" s="4" t="n">
        <f aca="false">B1039-C1039*$E$23</f>
        <v>10149.9998461974</v>
      </c>
      <c r="G1039" s="5" t="n">
        <f aca="false">SIN(6*E1039*$C$23/1000000)+SIN(6*E1039*$C$22/1000000)+SIN(6*E1039*$C$21/1000000)</f>
        <v>2.61464964576032</v>
      </c>
      <c r="I1039" s="6" t="n">
        <f aca="false">(C1039-G1039)*1000000</f>
        <v>-5.11263595948108</v>
      </c>
      <c r="K1039" s="7"/>
      <c r="L1039" s="7"/>
      <c r="M1039" s="4"/>
    </row>
    <row r="1040" customFormat="false" ht="13" hidden="false" customHeight="false" outlineLevel="0" collapsed="false">
      <c r="B1040" s="0" t="n">
        <v>10160</v>
      </c>
      <c r="C1040" s="4" t="n">
        <f aca="false">SIN(6*B1040*$C$21/1000000)+SIN(6*B1040*$C$22/1000000)+SIN(6*B1040*$C$23/1000000)</f>
        <v>2.22038970423244</v>
      </c>
      <c r="E1040" s="4" t="n">
        <f aca="false">B1040-C1040*$E$23</f>
        <v>10159.9998693888</v>
      </c>
      <c r="G1040" s="5" t="n">
        <f aca="false">SIN(6*E1040*$C$23/1000000)+SIN(6*E1040*$C$22/1000000)+SIN(6*E1040*$C$21/1000000)</f>
        <v>2.22039547129189</v>
      </c>
      <c r="I1040" s="6" t="n">
        <f aca="false">(C1040-G1040)*1000000</f>
        <v>-5.76705945265488</v>
      </c>
      <c r="K1040" s="7"/>
      <c r="L1040" s="7"/>
      <c r="M1040" s="4"/>
    </row>
    <row r="1041" customFormat="false" ht="13" hidden="false" customHeight="false" outlineLevel="0" collapsed="false">
      <c r="B1041" s="0" t="n">
        <v>10170</v>
      </c>
      <c r="C1041" s="4" t="n">
        <f aca="false">SIN(6*B1041*$C$21/1000000)+SIN(6*B1041*$C$22/1000000)+SIN(6*B1041*$C$23/1000000)</f>
        <v>1.76361167287291</v>
      </c>
      <c r="E1041" s="4" t="n">
        <f aca="false">B1041-C1041*$E$23</f>
        <v>10169.9998962581</v>
      </c>
      <c r="G1041" s="5" t="n">
        <f aca="false">SIN(6*E1041*$C$23/1000000)+SIN(6*E1041*$C$22/1000000)+SIN(6*E1041*$C$21/1000000)</f>
        <v>1.76361639522579</v>
      </c>
      <c r="I1041" s="6" t="n">
        <f aca="false">(C1041-G1041)*1000000</f>
        <v>-4.72235287851675</v>
      </c>
      <c r="K1041" s="7"/>
      <c r="L1041" s="7"/>
      <c r="M1041" s="4"/>
    </row>
    <row r="1042" customFormat="false" ht="13" hidden="false" customHeight="false" outlineLevel="0" collapsed="false">
      <c r="B1042" s="0" t="n">
        <v>10180</v>
      </c>
      <c r="C1042" s="4" t="n">
        <f aca="false">SIN(6*B1042*$C$21/1000000)+SIN(6*B1042*$C$22/1000000)+SIN(6*B1042*$C$23/1000000)</f>
        <v>1.34299029493683</v>
      </c>
      <c r="E1042" s="4" t="n">
        <f aca="false">B1042-C1042*$E$23</f>
        <v>10179.9999210006</v>
      </c>
      <c r="G1042" s="5" t="n">
        <f aca="false">SIN(6*E1042*$C$23/1000000)+SIN(6*E1042*$C$22/1000000)+SIN(6*E1042*$C$21/1000000)</f>
        <v>1.34299322237883</v>
      </c>
      <c r="I1042" s="6" t="n">
        <f aca="false">(C1042-G1042)*1000000</f>
        <v>-2.92744200725004</v>
      </c>
      <c r="K1042" s="7"/>
      <c r="L1042" s="7"/>
      <c r="M1042" s="4"/>
    </row>
    <row r="1043" customFormat="false" ht="13" hidden="false" customHeight="false" outlineLevel="0" collapsed="false">
      <c r="B1043" s="0" t="n">
        <v>10190</v>
      </c>
      <c r="C1043" s="4" t="n">
        <f aca="false">SIN(6*B1043*$C$21/1000000)+SIN(6*B1043*$C$22/1000000)+SIN(6*B1043*$C$23/1000000)</f>
        <v>1.04937899381721</v>
      </c>
      <c r="E1043" s="4" t="n">
        <f aca="false">B1043-C1043*$E$23</f>
        <v>10189.9999382718</v>
      </c>
      <c r="G1043" s="5" t="n">
        <f aca="false">SIN(6*E1043*$C$23/1000000)+SIN(6*E1043*$C$22/1000000)+SIN(6*E1043*$C$21/1000000)</f>
        <v>1.04938026433566</v>
      </c>
      <c r="I1043" s="6" t="n">
        <f aca="false">(C1043-G1043)*1000000</f>
        <v>-1.27051844356352</v>
      </c>
      <c r="K1043" s="7"/>
      <c r="L1043" s="7"/>
      <c r="M1043" s="4"/>
    </row>
    <row r="1044" customFormat="false" ht="13" hidden="false" customHeight="false" outlineLevel="0" collapsed="false">
      <c r="B1044" s="0" t="n">
        <v>10200</v>
      </c>
      <c r="C1044" s="4" t="n">
        <f aca="false">SIN(6*B1044*$C$21/1000000)+SIN(6*B1044*$C$22/1000000)+SIN(6*B1044*$C$23/1000000)</f>
        <v>0.946379015602115</v>
      </c>
      <c r="E1044" s="4" t="n">
        <f aca="false">B1044-C1044*$E$23</f>
        <v>10199.9999443306</v>
      </c>
      <c r="G1044" s="5" t="n">
        <f aca="false">SIN(6*E1044*$C$23/1000000)+SIN(6*E1044*$C$22/1000000)+SIN(6*E1044*$C$21/1000000)</f>
        <v>0.946378995010588</v>
      </c>
      <c r="I1044" s="6" t="n">
        <f aca="false">(C1044-G1044)*1000000</f>
        <v>0.0205915268169932</v>
      </c>
      <c r="K1044" s="7"/>
      <c r="L1044" s="7"/>
      <c r="M1044" s="4"/>
    </row>
    <row r="1045" customFormat="false" ht="13" hidden="false" customHeight="false" outlineLevel="0" collapsed="false">
      <c r="B1045" s="0" t="n">
        <v>10210</v>
      </c>
      <c r="C1045" s="4" t="n">
        <f aca="false">SIN(6*B1045*$C$21/1000000)+SIN(6*B1045*$C$22/1000000)+SIN(6*B1045*$C$23/1000000)</f>
        <v>1.05674056412348</v>
      </c>
      <c r="E1045" s="4" t="n">
        <f aca="false">B1045-C1045*$E$23</f>
        <v>10209.9999378388</v>
      </c>
      <c r="G1045" s="5" t="n">
        <f aca="false">SIN(6*E1045*$C$23/1000000)+SIN(6*E1045*$C$22/1000000)+SIN(6*E1045*$C$21/1000000)</f>
        <v>1.05673923939959</v>
      </c>
      <c r="I1045" s="6" t="n">
        <f aca="false">(C1045-G1045)*1000000</f>
        <v>1.32472388814087</v>
      </c>
      <c r="K1045" s="7"/>
      <c r="L1045" s="7"/>
      <c r="M1045" s="4"/>
    </row>
    <row r="1046" customFormat="false" ht="13" hidden="false" customHeight="false" outlineLevel="0" collapsed="false">
      <c r="B1046" s="0" t="n">
        <v>10220</v>
      </c>
      <c r="C1046" s="4" t="n">
        <f aca="false">SIN(6*B1046*$C$21/1000000)+SIN(6*B1046*$C$22/1000000)+SIN(6*B1046*$C$23/1000000)</f>
        <v>1.35749841783599</v>
      </c>
      <c r="E1046" s="4" t="n">
        <f aca="false">B1046-C1046*$E$23</f>
        <v>10219.9999201472</v>
      </c>
      <c r="G1046" s="5" t="n">
        <f aca="false">SIN(6*E1046*$C$23/1000000)+SIN(6*E1046*$C$22/1000000)+SIN(6*E1046*$C$21/1000000)</f>
        <v>1.35749540306589</v>
      </c>
      <c r="I1046" s="6" t="n">
        <f aca="false">(C1046-G1046)*1000000</f>
        <v>3.01477010111739</v>
      </c>
      <c r="K1046" s="7"/>
      <c r="L1046" s="7"/>
      <c r="M1046" s="4"/>
    </row>
    <row r="1047" customFormat="false" ht="13" hidden="false" customHeight="false" outlineLevel="0" collapsed="false">
      <c r="B1047" s="0" t="n">
        <v>10230</v>
      </c>
      <c r="C1047" s="4" t="n">
        <f aca="false">SIN(6*B1047*$C$21/1000000)+SIN(6*B1047*$C$22/1000000)+SIN(6*B1047*$C$23/1000000)</f>
        <v>1.78488209255041</v>
      </c>
      <c r="E1047" s="4" t="n">
        <f aca="false">B1047-C1047*$E$23</f>
        <v>10229.9998950069</v>
      </c>
      <c r="G1047" s="5" t="n">
        <f aca="false">SIN(6*E1047*$C$23/1000000)+SIN(6*E1047*$C$22/1000000)+SIN(6*E1047*$C$21/1000000)</f>
        <v>1.78487724465543</v>
      </c>
      <c r="I1047" s="6" t="n">
        <f aca="false">(C1047-G1047)*1000000</f>
        <v>4.84789497656735</v>
      </c>
      <c r="K1047" s="7"/>
      <c r="L1047" s="7"/>
      <c r="M1047" s="4"/>
    </row>
    <row r="1048" customFormat="false" ht="13" hidden="false" customHeight="false" outlineLevel="0" collapsed="false">
      <c r="B1048" s="0" t="n">
        <v>10240</v>
      </c>
      <c r="C1048" s="4" t="n">
        <f aca="false">SIN(6*B1048*$C$21/1000000)+SIN(6*B1048*$C$22/1000000)+SIN(6*B1048*$C$23/1000000)</f>
        <v>2.24795069782021</v>
      </c>
      <c r="E1048" s="4" t="n">
        <f aca="false">B1048-C1048*$E$23</f>
        <v>10239.9998677676</v>
      </c>
      <c r="G1048" s="5" t="n">
        <f aca="false">SIN(6*E1048*$C$23/1000000)+SIN(6*E1048*$C$22/1000000)+SIN(6*E1048*$C$21/1000000)</f>
        <v>2.24794477915908</v>
      </c>
      <c r="I1048" s="6" t="n">
        <f aca="false">(C1048-G1048)*1000000</f>
        <v>5.91866113586192</v>
      </c>
      <c r="K1048" s="7"/>
      <c r="L1048" s="7"/>
      <c r="M1048" s="4"/>
    </row>
    <row r="1049" customFormat="false" ht="13" hidden="false" customHeight="false" outlineLevel="0" collapsed="false">
      <c r="B1049" s="0" t="n">
        <v>10250</v>
      </c>
      <c r="C1049" s="4" t="n">
        <f aca="false">SIN(6*B1049*$C$21/1000000)+SIN(6*B1049*$C$22/1000000)+SIN(6*B1049*$C$23/1000000)</f>
        <v>2.64803718966118</v>
      </c>
      <c r="E1049" s="4" t="n">
        <f aca="false">B1049-C1049*$E$23</f>
        <v>10249.9998442331</v>
      </c>
      <c r="G1049" s="5" t="n">
        <f aca="false">SIN(6*E1049*$C$23/1000000)+SIN(6*E1049*$C$22/1000000)+SIN(6*E1049*$C$21/1000000)</f>
        <v>2.6480319239703</v>
      </c>
      <c r="I1049" s="6" t="n">
        <f aca="false">(C1049-G1049)*1000000</f>
        <v>5.26569087710982</v>
      </c>
      <c r="K1049" s="7"/>
      <c r="L1049" s="7"/>
      <c r="M1049" s="4"/>
    </row>
    <row r="1050" customFormat="false" ht="13" hidden="false" customHeight="false" outlineLevel="0" collapsed="false">
      <c r="B1050" s="0" t="n">
        <v>10260</v>
      </c>
      <c r="C1050" s="4" t="n">
        <f aca="false">SIN(6*B1050*$C$21/1000000)+SIN(6*B1050*$C$22/1000000)+SIN(6*B1050*$C$23/1000000)</f>
        <v>2.899844603019</v>
      </c>
      <c r="E1050" s="4" t="n">
        <f aca="false">B1050-C1050*$E$23</f>
        <v>10259.9998294209</v>
      </c>
      <c r="G1050" s="5" t="n">
        <f aca="false">SIN(6*E1050*$C$23/1000000)+SIN(6*E1050*$C$22/1000000)+SIN(6*E1050*$C$21/1000000)</f>
        <v>2.89984193477431</v>
      </c>
      <c r="I1050" s="6" t="n">
        <f aca="false">(C1050-G1050)*1000000</f>
        <v>2.66824469496996</v>
      </c>
      <c r="K1050" s="7"/>
      <c r="L1050" s="7"/>
      <c r="M1050" s="4"/>
    </row>
    <row r="1051" customFormat="false" ht="13" hidden="false" customHeight="false" outlineLevel="0" collapsed="false">
      <c r="B1051" s="0" t="n">
        <v>10270</v>
      </c>
      <c r="C1051" s="4" t="n">
        <f aca="false">SIN(6*B1051*$C$21/1000000)+SIN(6*B1051*$C$22/1000000)+SIN(6*B1051*$C$23/1000000)</f>
        <v>2.94968363412135</v>
      </c>
      <c r="E1051" s="4" t="n">
        <f aca="false">B1051-C1051*$E$23</f>
        <v>10269.9998264892</v>
      </c>
      <c r="G1051" s="5" t="n">
        <f aca="false">SIN(6*E1051*$C$23/1000000)+SIN(6*E1051*$C$22/1000000)+SIN(6*E1051*$C$21/1000000)</f>
        <v>2.9496846499756</v>
      </c>
      <c r="I1051" s="6" t="n">
        <f aca="false">(C1051-G1051)*1000000</f>
        <v>-1.01585425049677</v>
      </c>
      <c r="K1051" s="7"/>
      <c r="L1051" s="7"/>
      <c r="M1051" s="4"/>
    </row>
    <row r="1052" customFormat="false" ht="13" hidden="false" customHeight="false" outlineLevel="0" collapsed="false">
      <c r="B1052" s="0" t="n">
        <v>10280</v>
      </c>
      <c r="C1052" s="4" t="n">
        <f aca="false">SIN(6*B1052*$C$21/1000000)+SIN(6*B1052*$C$22/1000000)+SIN(6*B1052*$C$23/1000000)</f>
        <v>2.78695215683114</v>
      </c>
      <c r="E1052" s="4" t="n">
        <f aca="false">B1052-C1052*$E$23</f>
        <v>10279.9998360616</v>
      </c>
      <c r="G1052" s="5" t="n">
        <f aca="false">SIN(6*E1052*$C$23/1000000)+SIN(6*E1052*$C$22/1000000)+SIN(6*E1052*$C$21/1000000)</f>
        <v>2.78695643550427</v>
      </c>
      <c r="I1052" s="6" t="n">
        <f aca="false">(C1052-G1052)*1000000</f>
        <v>-4.2786731255795</v>
      </c>
      <c r="K1052" s="7"/>
      <c r="L1052" s="7"/>
      <c r="M1052" s="4"/>
    </row>
    <row r="1053" customFormat="false" ht="13" hidden="false" customHeight="false" outlineLevel="0" collapsed="false">
      <c r="B1053" s="0" t="n">
        <v>10290</v>
      </c>
      <c r="C1053" s="4" t="n">
        <f aca="false">SIN(6*B1053*$C$21/1000000)+SIN(6*B1053*$C$22/1000000)+SIN(6*B1053*$C$23/1000000)</f>
        <v>2.44640221341427</v>
      </c>
      <c r="E1053" s="4" t="n">
        <f aca="false">B1053-C1053*$E$23</f>
        <v>10289.999856094</v>
      </c>
      <c r="G1053" s="5" t="n">
        <f aca="false">SIN(6*E1053*$C$23/1000000)+SIN(6*E1053*$C$22/1000000)+SIN(6*E1053*$C$21/1000000)</f>
        <v>2.44640808082207</v>
      </c>
      <c r="I1053" s="6" t="n">
        <f aca="false">(C1053-G1053)*1000000</f>
        <v>-5.86740780450512</v>
      </c>
      <c r="K1053" s="7"/>
      <c r="L1053" s="7"/>
      <c r="M1053" s="4"/>
    </row>
    <row r="1054" customFormat="false" ht="13" hidden="false" customHeight="false" outlineLevel="0" collapsed="false">
      <c r="B1054" s="0" t="n">
        <v>10300</v>
      </c>
      <c r="C1054" s="4" t="n">
        <f aca="false">SIN(6*B1054*$C$21/1000000)+SIN(6*B1054*$C$22/1000000)+SIN(6*B1054*$C$23/1000000)</f>
        <v>2.00070976959691</v>
      </c>
      <c r="E1054" s="4" t="n">
        <f aca="false">B1054-C1054*$E$23</f>
        <v>10299.9998823112</v>
      </c>
      <c r="G1054" s="5" t="n">
        <f aca="false">SIN(6*E1054*$C$23/1000000)+SIN(6*E1054*$C$22/1000000)+SIN(6*E1054*$C$21/1000000)</f>
        <v>2.00071527114947</v>
      </c>
      <c r="I1054" s="6" t="n">
        <f aca="false">(C1054-G1054)*1000000</f>
        <v>-5.50155256417995</v>
      </c>
      <c r="K1054" s="7"/>
      <c r="L1054" s="7"/>
      <c r="M1054" s="4"/>
    </row>
    <row r="1055" customFormat="false" ht="13" hidden="false" customHeight="false" outlineLevel="0" collapsed="false">
      <c r="B1055" s="0" t="n">
        <v>10310</v>
      </c>
      <c r="C1055" s="4" t="n">
        <f aca="false">SIN(6*B1055*$C$21/1000000)+SIN(6*B1055*$C$22/1000000)+SIN(6*B1055*$C$23/1000000)</f>
        <v>1.54493591014296</v>
      </c>
      <c r="E1055" s="4" t="n">
        <f aca="false">B1055-C1055*$E$23</f>
        <v>10309.9999091214</v>
      </c>
      <c r="G1055" s="5" t="n">
        <f aca="false">SIN(6*E1055*$C$23/1000000)+SIN(6*E1055*$C$22/1000000)+SIN(6*E1055*$C$21/1000000)</f>
        <v>1.54493979554836</v>
      </c>
      <c r="I1055" s="6" t="n">
        <f aca="false">(C1055-G1055)*1000000</f>
        <v>-3.88540540519067</v>
      </c>
      <c r="K1055" s="7"/>
      <c r="L1055" s="7"/>
      <c r="M1055" s="4"/>
    </row>
    <row r="1056" customFormat="false" ht="13" hidden="false" customHeight="false" outlineLevel="0" collapsed="false">
      <c r="B1056" s="0" t="n">
        <v>10320</v>
      </c>
      <c r="C1056" s="4" t="n">
        <f aca="false">SIN(6*B1056*$C$21/1000000)+SIN(6*B1056*$C$22/1000000)+SIN(6*B1056*$C$23/1000000)</f>
        <v>1.17620185932806</v>
      </c>
      <c r="E1056" s="4" t="n">
        <f aca="false">B1056-C1056*$E$23</f>
        <v>10319.9999308117</v>
      </c>
      <c r="G1056" s="5" t="n">
        <f aca="false">SIN(6*E1056*$C$23/1000000)+SIN(6*E1056*$C$22/1000000)+SIN(6*E1056*$C$21/1000000)</f>
        <v>1.1762039112704</v>
      </c>
      <c r="I1056" s="6" t="n">
        <f aca="false">(C1056-G1056)*1000000</f>
        <v>-2.05194233959816</v>
      </c>
      <c r="K1056" s="7"/>
      <c r="L1056" s="7"/>
      <c r="M1056" s="4"/>
    </row>
    <row r="1057" customFormat="false" ht="13" hidden="false" customHeight="false" outlineLevel="0" collapsed="false">
      <c r="B1057" s="0" t="n">
        <v>10330</v>
      </c>
      <c r="C1057" s="4" t="n">
        <f aca="false">SIN(6*B1057*$C$21/1000000)+SIN(6*B1057*$C$22/1000000)+SIN(6*B1057*$C$23/1000000)</f>
        <v>0.972923552843471</v>
      </c>
      <c r="E1057" s="4" t="n">
        <f aca="false">B1057-C1057*$E$23</f>
        <v>10329.9999427692</v>
      </c>
      <c r="G1057" s="5" t="n">
        <f aca="false">SIN(6*E1057*$C$23/1000000)+SIN(6*E1057*$C$22/1000000)+SIN(6*E1057*$C$21/1000000)</f>
        <v>0.972924140426748</v>
      </c>
      <c r="I1057" s="6" t="n">
        <f aca="false">(C1057-G1057)*1000000</f>
        <v>-0.587583276812076</v>
      </c>
      <c r="K1057" s="7"/>
      <c r="L1057" s="7"/>
      <c r="M1057" s="4"/>
    </row>
    <row r="1058" customFormat="false" ht="13" hidden="false" customHeight="false" outlineLevel="0" collapsed="false">
      <c r="B1058" s="0" t="n">
        <v>10340</v>
      </c>
      <c r="C1058" s="4" t="n">
        <f aca="false">SIN(6*B1058*$C$21/1000000)+SIN(6*B1058*$C$22/1000000)+SIN(6*B1058*$C$23/1000000)</f>
        <v>0.978045660882145</v>
      </c>
      <c r="E1058" s="4" t="n">
        <f aca="false">B1058-C1058*$E$23</f>
        <v>10339.9999424679</v>
      </c>
      <c r="G1058" s="5" t="n">
        <f aca="false">SIN(6*E1058*$C$23/1000000)+SIN(6*E1058*$C$22/1000000)+SIN(6*E1058*$C$21/1000000)</f>
        <v>0.97804501294956</v>
      </c>
      <c r="I1058" s="6" t="n">
        <f aca="false">(C1058-G1058)*1000000</f>
        <v>0.647932584585398</v>
      </c>
      <c r="K1058" s="7"/>
      <c r="L1058" s="7"/>
      <c r="M1058" s="4"/>
    </row>
    <row r="1059" customFormat="false" ht="13" hidden="false" customHeight="false" outlineLevel="0" collapsed="false">
      <c r="B1059" s="0" t="n">
        <v>10350</v>
      </c>
      <c r="C1059" s="4" t="n">
        <f aca="false">SIN(6*B1059*$C$21/1000000)+SIN(6*B1059*$C$22/1000000)+SIN(6*B1059*$C$23/1000000)</f>
        <v>1.18985983107749</v>
      </c>
      <c r="E1059" s="4" t="n">
        <f aca="false">B1059-C1059*$E$23</f>
        <v>10349.9999300082</v>
      </c>
      <c r="G1059" s="5" t="n">
        <f aca="false">SIN(6*E1059*$C$23/1000000)+SIN(6*E1059*$C$22/1000000)+SIN(6*E1059*$C$21/1000000)</f>
        <v>1.18985770913018</v>
      </c>
      <c r="I1059" s="6" t="n">
        <f aca="false">(C1059-G1059)*1000000</f>
        <v>2.12194730853099</v>
      </c>
      <c r="K1059" s="7"/>
      <c r="L1059" s="7"/>
      <c r="M1059" s="4"/>
    </row>
    <row r="1060" customFormat="false" ht="13" hidden="false" customHeight="false" outlineLevel="0" collapsed="false">
      <c r="B1060" s="0" t="n">
        <v>10360</v>
      </c>
      <c r="C1060" s="4" t="n">
        <f aca="false">SIN(6*B1060*$C$21/1000000)+SIN(6*B1060*$C$22/1000000)+SIN(6*B1060*$C$23/1000000)</f>
        <v>1.56237032194753</v>
      </c>
      <c r="E1060" s="4" t="n">
        <f aca="false">B1060-C1060*$E$23</f>
        <v>10359.9999080959</v>
      </c>
      <c r="G1060" s="5" t="n">
        <f aca="false">SIN(6*E1060*$C$23/1000000)+SIN(6*E1060*$C$22/1000000)+SIN(6*E1060*$C$21/1000000)</f>
        <v>1.56236638711622</v>
      </c>
      <c r="I1060" s="6" t="n">
        <f aca="false">(C1060-G1060)*1000000</f>
        <v>3.93483131300165</v>
      </c>
      <c r="K1060" s="7"/>
      <c r="L1060" s="7"/>
      <c r="M1060" s="4"/>
    </row>
    <row r="1061" customFormat="false" ht="13" hidden="false" customHeight="false" outlineLevel="0" collapsed="false">
      <c r="B1061" s="0" t="n">
        <v>10370</v>
      </c>
      <c r="C1061" s="4" t="n">
        <f aca="false">SIN(6*B1061*$C$21/1000000)+SIN(6*B1061*$C$22/1000000)+SIN(6*B1061*$C$23/1000000)</f>
        <v>2.01512884983621</v>
      </c>
      <c r="E1061" s="4" t="n">
        <f aca="false">B1061-C1061*$E$23</f>
        <v>10369.999881463</v>
      </c>
      <c r="G1061" s="5" t="n">
        <f aca="false">SIN(6*E1061*$C$23/1000000)+SIN(6*E1061*$C$22/1000000)+SIN(6*E1061*$C$21/1000000)</f>
        <v>2.01512338849153</v>
      </c>
      <c r="I1061" s="6" t="n">
        <f aca="false">(C1061-G1061)*1000000</f>
        <v>5.46134468137893</v>
      </c>
      <c r="K1061" s="7"/>
      <c r="L1061" s="7"/>
      <c r="M1061" s="4"/>
    </row>
    <row r="1062" customFormat="false" ht="13" hidden="false" customHeight="false" outlineLevel="0" collapsed="false">
      <c r="B1062" s="0" t="n">
        <v>10380</v>
      </c>
      <c r="C1062" s="4" t="n">
        <f aca="false">SIN(6*B1062*$C$21/1000000)+SIN(6*B1062*$C$22/1000000)+SIN(6*B1062*$C$23/1000000)</f>
        <v>2.45043583986995</v>
      </c>
      <c r="E1062" s="4" t="n">
        <f aca="false">B1062-C1062*$E$23</f>
        <v>10379.9998558567</v>
      </c>
      <c r="G1062" s="5" t="n">
        <f aca="false">SIN(6*E1062*$C$23/1000000)+SIN(6*E1062*$C$22/1000000)+SIN(6*E1062*$C$21/1000000)</f>
        <v>2.45043016259786</v>
      </c>
      <c r="I1062" s="6" t="n">
        <f aca="false">(C1062-G1062)*1000000</f>
        <v>5.67727208622415</v>
      </c>
      <c r="K1062" s="7"/>
      <c r="L1062" s="7"/>
      <c r="M1062" s="4"/>
    </row>
    <row r="1063" customFormat="false" ht="13" hidden="false" customHeight="false" outlineLevel="0" collapsed="false">
      <c r="B1063" s="0" t="n">
        <v>10390</v>
      </c>
      <c r="C1063" s="4" t="n">
        <f aca="false">SIN(6*B1063*$C$21/1000000)+SIN(6*B1063*$C$22/1000000)+SIN(6*B1063*$C$23/1000000)</f>
        <v>2.77423024509564</v>
      </c>
      <c r="E1063" s="4" t="n">
        <f aca="false">B1063-C1063*$E$23</f>
        <v>10389.99983681</v>
      </c>
      <c r="G1063" s="5" t="n">
        <f aca="false">SIN(6*E1063*$C$23/1000000)+SIN(6*E1063*$C$22/1000000)+SIN(6*E1063*$C$21/1000000)</f>
        <v>2.77422629995905</v>
      </c>
      <c r="I1063" s="6" t="n">
        <f aca="false">(C1063-G1063)*1000000</f>
        <v>3.94513659740525</v>
      </c>
      <c r="K1063" s="7"/>
      <c r="L1063" s="7"/>
      <c r="M1063" s="4"/>
    </row>
    <row r="1064" customFormat="false" ht="13" hidden="false" customHeight="false" outlineLevel="0" collapsed="false">
      <c r="B1064" s="0" t="n">
        <v>10400</v>
      </c>
      <c r="C1064" s="4" t="n">
        <f aca="false">SIN(6*B1064*$C$21/1000000)+SIN(6*B1064*$C$22/1000000)+SIN(6*B1064*$C$23/1000000)</f>
        <v>2.91620143743059</v>
      </c>
      <c r="E1064" s="4" t="n">
        <f aca="false">B1064-C1064*$E$23</f>
        <v>10399.9998284587</v>
      </c>
      <c r="G1064" s="5" t="n">
        <f aca="false">SIN(6*E1064*$C$23/1000000)+SIN(6*E1064*$C$22/1000000)+SIN(6*E1064*$C$21/1000000)</f>
        <v>2.91620080574127</v>
      </c>
      <c r="I1064" s="6" t="n">
        <f aca="false">(C1064-G1064)*1000000</f>
        <v>0.631689322627693</v>
      </c>
      <c r="K1064" s="7"/>
      <c r="L1064" s="7"/>
      <c r="M1064" s="4"/>
    </row>
    <row r="1065" customFormat="false" ht="13" hidden="false" customHeight="false" outlineLevel="0" collapsed="false">
      <c r="B1065" s="0" t="n">
        <v>10410</v>
      </c>
      <c r="C1065" s="4" t="n">
        <f aca="false">SIN(6*B1065*$C$21/1000000)+SIN(6*B1065*$C$22/1000000)+SIN(6*B1065*$C$23/1000000)</f>
        <v>2.84482300450285</v>
      </c>
      <c r="E1065" s="4" t="n">
        <f aca="false">B1065-C1065*$E$23</f>
        <v>10409.9998326575</v>
      </c>
      <c r="G1065" s="5" t="n">
        <f aca="false">SIN(6*E1065*$C$23/1000000)+SIN(6*E1065*$C$22/1000000)+SIN(6*E1065*$C$21/1000000)</f>
        <v>2.84482596969539</v>
      </c>
      <c r="I1065" s="6" t="n">
        <f aca="false">(C1065-G1065)*1000000</f>
        <v>-2.96519253772942</v>
      </c>
      <c r="K1065" s="7"/>
      <c r="L1065" s="7"/>
      <c r="M1065" s="4"/>
    </row>
    <row r="1066" customFormat="false" ht="13" hidden="false" customHeight="false" outlineLevel="0" collapsed="false">
      <c r="B1066" s="0" t="n">
        <v>10420</v>
      </c>
      <c r="C1066" s="4" t="n">
        <f aca="false">SIN(6*B1066*$C$21/1000000)+SIN(6*B1066*$C$22/1000000)+SIN(6*B1066*$C$23/1000000)</f>
        <v>2.57409404443436</v>
      </c>
      <c r="E1066" s="4" t="n">
        <f aca="false">B1066-C1066*$E$23</f>
        <v>10419.9998485827</v>
      </c>
      <c r="G1066" s="5" t="n">
        <f aca="false">SIN(6*E1066*$C$23/1000000)+SIN(6*E1066*$C$22/1000000)+SIN(6*E1066*$C$21/1000000)</f>
        <v>2.57409941418055</v>
      </c>
      <c r="I1066" s="6" t="n">
        <f aca="false">(C1066-G1066)*1000000</f>
        <v>-5.36974618992048</v>
      </c>
      <c r="K1066" s="7"/>
      <c r="L1066" s="7"/>
      <c r="M1066" s="4"/>
    </row>
    <row r="1067" customFormat="false" ht="13" hidden="false" customHeight="false" outlineLevel="0" collapsed="false">
      <c r="B1067" s="0" t="n">
        <v>10430</v>
      </c>
      <c r="C1067" s="4" t="n">
        <f aca="false">SIN(6*B1067*$C$21/1000000)+SIN(6*B1067*$C$22/1000000)+SIN(6*B1067*$C$23/1000000)</f>
        <v>2.16054658791494</v>
      </c>
      <c r="E1067" s="4" t="n">
        <f aca="false">B1067-C1067*$E$23</f>
        <v>10429.999872909</v>
      </c>
      <c r="G1067" s="5" t="n">
        <f aca="false">SIN(6*E1067*$C$23/1000000)+SIN(6*E1067*$C$22/1000000)+SIN(6*E1067*$C$21/1000000)</f>
        <v>2.16055240417002</v>
      </c>
      <c r="I1067" s="6" t="n">
        <f aca="false">(C1067-G1067)*1000000</f>
        <v>-5.81625508377925</v>
      </c>
      <c r="K1067" s="7"/>
      <c r="L1067" s="7"/>
      <c r="M1067" s="4"/>
    </row>
    <row r="1068" customFormat="false" ht="13" hidden="false" customHeight="false" outlineLevel="0" collapsed="false">
      <c r="B1068" s="0" t="n">
        <v>10440</v>
      </c>
      <c r="C1068" s="4" t="n">
        <f aca="false">SIN(6*B1068*$C$21/1000000)+SIN(6*B1068*$C$22/1000000)+SIN(6*B1068*$C$23/1000000)</f>
        <v>1.69115899670571</v>
      </c>
      <c r="E1068" s="4" t="n">
        <f aca="false">B1068-C1068*$E$23</f>
        <v>10439.9999005201</v>
      </c>
      <c r="G1068" s="5" t="n">
        <f aca="false">SIN(6*E1068*$C$23/1000000)+SIN(6*E1068*$C$22/1000000)+SIN(6*E1068*$C$21/1000000)</f>
        <v>1.6911636155128</v>
      </c>
      <c r="I1068" s="6" t="n">
        <f aca="false">(C1068-G1068)*1000000</f>
        <v>-4.61880708302331</v>
      </c>
      <c r="K1068" s="7"/>
      <c r="L1068" s="7"/>
      <c r="M1068" s="4"/>
    </row>
    <row r="1069" customFormat="false" ht="13" hidden="false" customHeight="false" outlineLevel="0" collapsed="false">
      <c r="B1069" s="0" t="n">
        <v>10450</v>
      </c>
      <c r="C1069" s="4" t="n">
        <f aca="false">SIN(6*B1069*$C$21/1000000)+SIN(6*B1069*$C$22/1000000)+SIN(6*B1069*$C$23/1000000)</f>
        <v>1.26475960000777</v>
      </c>
      <c r="E1069" s="4" t="n">
        <f aca="false">B1069-C1069*$E$23</f>
        <v>10449.9999256024</v>
      </c>
      <c r="G1069" s="5" t="n">
        <f aca="false">SIN(6*E1069*$C$23/1000000)+SIN(6*E1069*$C$22/1000000)+SIN(6*E1069*$C$21/1000000)</f>
        <v>1.2647623769011</v>
      </c>
      <c r="I1069" s="6" t="n">
        <f aca="false">(C1069-G1069)*1000000</f>
        <v>-2.77689333305631</v>
      </c>
      <c r="K1069" s="7"/>
      <c r="L1069" s="7"/>
      <c r="M1069" s="4"/>
    </row>
    <row r="1070" customFormat="false" ht="13" hidden="false" customHeight="false" outlineLevel="0" collapsed="false">
      <c r="B1070" s="0" t="n">
        <v>10460</v>
      </c>
      <c r="C1070" s="4" t="n">
        <f aca="false">SIN(6*B1070*$C$21/1000000)+SIN(6*B1070*$C$22/1000000)+SIN(6*B1070*$C$23/1000000)</f>
        <v>0.9708966960584</v>
      </c>
      <c r="E1070" s="4" t="n">
        <f aca="false">B1070-C1070*$E$23</f>
        <v>10459.9999428884</v>
      </c>
      <c r="G1070" s="5" t="n">
        <f aca="false">SIN(6*E1070*$C$23/1000000)+SIN(6*E1070*$C$22/1000000)+SIN(6*E1070*$C$21/1000000)</f>
        <v>0.970897861504631</v>
      </c>
      <c r="I1070" s="6" t="n">
        <f aca="false">(C1070-G1070)*1000000</f>
        <v>-1.16544623141035</v>
      </c>
      <c r="K1070" s="7"/>
      <c r="L1070" s="7"/>
      <c r="M1070" s="4"/>
    </row>
    <row r="1071" customFormat="false" ht="13" hidden="false" customHeight="false" outlineLevel="0" collapsed="false">
      <c r="B1071" s="0" t="n">
        <v>10470</v>
      </c>
      <c r="C1071" s="4" t="n">
        <f aca="false">SIN(6*B1071*$C$21/1000000)+SIN(6*B1071*$C$22/1000000)+SIN(6*B1071*$C$23/1000000)</f>
        <v>0.870692768083228</v>
      </c>
      <c r="E1071" s="4" t="n">
        <f aca="false">B1071-C1071*$E$23</f>
        <v>10469.9999487828</v>
      </c>
      <c r="G1071" s="5" t="n">
        <f aca="false">SIN(6*E1071*$C$23/1000000)+SIN(6*E1071*$C$22/1000000)+SIN(6*E1071*$C$21/1000000)</f>
        <v>0.870692732234022</v>
      </c>
      <c r="I1071" s="6" t="n">
        <f aca="false">(C1071-G1071)*1000000</f>
        <v>0.0358492058261106</v>
      </c>
      <c r="K1071" s="7"/>
      <c r="L1071" s="7"/>
      <c r="M1071" s="4"/>
    </row>
    <row r="1072" customFormat="false" ht="13" hidden="false" customHeight="false" outlineLevel="0" collapsed="false">
      <c r="B1072" s="0" t="n">
        <v>10480</v>
      </c>
      <c r="C1072" s="4" t="n">
        <f aca="false">SIN(6*B1072*$C$21/1000000)+SIN(6*B1072*$C$22/1000000)+SIN(6*B1072*$C$23/1000000)</f>
        <v>0.983776514677028</v>
      </c>
      <c r="E1072" s="4" t="n">
        <f aca="false">B1072-C1072*$E$23</f>
        <v>10479.9999421308</v>
      </c>
      <c r="G1072" s="5" t="n">
        <f aca="false">SIN(6*E1072*$C$23/1000000)+SIN(6*E1072*$C$22/1000000)+SIN(6*E1072*$C$21/1000000)</f>
        <v>0.983775272065483</v>
      </c>
      <c r="I1072" s="6" t="n">
        <f aca="false">(C1072-G1072)*1000000</f>
        <v>1.24261154532679</v>
      </c>
      <c r="K1072" s="7"/>
      <c r="L1072" s="7"/>
      <c r="M1072" s="4"/>
    </row>
    <row r="1073" customFormat="false" ht="13" hidden="false" customHeight="false" outlineLevel="0" collapsed="false">
      <c r="B1073" s="0" t="n">
        <v>10490</v>
      </c>
      <c r="C1073" s="4" t="n">
        <f aca="false">SIN(6*B1073*$C$21/1000000)+SIN(6*B1073*$C$22/1000000)+SIN(6*B1073*$C$23/1000000)</f>
        <v>1.28408678438229</v>
      </c>
      <c r="E1073" s="4" t="n">
        <f aca="false">B1073-C1073*$E$23</f>
        <v>10489.9999244655</v>
      </c>
      <c r="G1073" s="5" t="n">
        <f aca="false">SIN(6*E1073*$C$23/1000000)+SIN(6*E1073*$C$22/1000000)+SIN(6*E1073*$C$21/1000000)</f>
        <v>1.28408395471616</v>
      </c>
      <c r="I1073" s="6" t="n">
        <f aca="false">(C1073-G1073)*1000000</f>
        <v>2.82966613718294</v>
      </c>
      <c r="K1073" s="7"/>
      <c r="L1073" s="7"/>
      <c r="M1073" s="4"/>
    </row>
    <row r="1074" customFormat="false" ht="13" hidden="false" customHeight="false" outlineLevel="0" collapsed="false">
      <c r="B1074" s="0" t="n">
        <v>10500</v>
      </c>
      <c r="C1074" s="4" t="n">
        <f aca="false">SIN(6*B1074*$C$21/1000000)+SIN(6*B1074*$C$22/1000000)+SIN(6*B1074*$C$23/1000000)</f>
        <v>1.70544558372315</v>
      </c>
      <c r="E1074" s="4" t="n">
        <f aca="false">B1074-C1074*$E$23</f>
        <v>10499.9998996797</v>
      </c>
      <c r="G1074" s="5" t="n">
        <f aca="false">SIN(6*E1074*$C$23/1000000)+SIN(6*E1074*$C$22/1000000)+SIN(6*E1074*$C$21/1000000)</f>
        <v>1.70544104521275</v>
      </c>
      <c r="I1074" s="6" t="n">
        <f aca="false">(C1074-G1074)*1000000</f>
        <v>4.53851039905473</v>
      </c>
      <c r="K1074" s="7"/>
      <c r="L1074" s="7"/>
      <c r="M1074" s="4"/>
    </row>
    <row r="1075" customFormat="false" ht="13" hidden="false" customHeight="false" outlineLevel="0" collapsed="false">
      <c r="B1075" s="0" t="n">
        <v>10510</v>
      </c>
      <c r="C1075" s="4" t="n">
        <f aca="false">SIN(6*B1075*$C$21/1000000)+SIN(6*B1075*$C$22/1000000)+SIN(6*B1075*$C$23/1000000)</f>
        <v>2.15570858179152</v>
      </c>
      <c r="E1075" s="4" t="n">
        <f aca="false">B1075-C1075*$E$23</f>
        <v>10509.9998731936</v>
      </c>
      <c r="G1075" s="5" t="n">
        <f aca="false">SIN(6*E1075*$C$23/1000000)+SIN(6*E1075*$C$22/1000000)+SIN(6*E1075*$C$21/1000000)</f>
        <v>2.15570311185524</v>
      </c>
      <c r="I1075" s="6" t="n">
        <f aca="false">(C1075-G1075)*1000000</f>
        <v>5.46993627814629</v>
      </c>
      <c r="K1075" s="7"/>
      <c r="L1075" s="7"/>
      <c r="M1075" s="4"/>
    </row>
    <row r="1076" customFormat="false" ht="13" hidden="false" customHeight="false" outlineLevel="0" collapsed="false">
      <c r="B1076" s="0" t="n">
        <v>10520</v>
      </c>
      <c r="C1076" s="4" t="n">
        <f aca="false">SIN(6*B1076*$C$21/1000000)+SIN(6*B1076*$C$22/1000000)+SIN(6*B1076*$C$23/1000000)</f>
        <v>2.53646756188927</v>
      </c>
      <c r="E1076" s="4" t="n">
        <f aca="false">B1076-C1076*$E$23</f>
        <v>10519.999850796</v>
      </c>
      <c r="G1076" s="5" t="n">
        <f aca="false">SIN(6*E1076*$C$23/1000000)+SIN(6*E1076*$C$22/1000000)+SIN(6*E1076*$C$21/1000000)</f>
        <v>2.53646284834996</v>
      </c>
      <c r="I1076" s="6" t="n">
        <f aca="false">(C1076-G1076)*1000000</f>
        <v>4.71353931708052</v>
      </c>
      <c r="K1076" s="7"/>
      <c r="L1076" s="7"/>
      <c r="M1076" s="4"/>
    </row>
    <row r="1077" customFormat="false" ht="13" hidden="false" customHeight="false" outlineLevel="0" collapsed="false">
      <c r="B1077" s="0" t="n">
        <v>10530</v>
      </c>
      <c r="C1077" s="4" t="n">
        <f aca="false">SIN(6*B1077*$C$21/1000000)+SIN(6*B1077*$C$22/1000000)+SIN(6*B1077*$C$23/1000000)</f>
        <v>2.76409219723647</v>
      </c>
      <c r="E1077" s="4" t="n">
        <f aca="false">B1077-C1077*$E$23</f>
        <v>10529.9998374063</v>
      </c>
      <c r="G1077" s="5" t="n">
        <f aca="false">SIN(6*E1077*$C$23/1000000)+SIN(6*E1077*$C$22/1000000)+SIN(6*E1077*$C$21/1000000)</f>
        <v>2.76409007283306</v>
      </c>
      <c r="I1077" s="6" t="n">
        <f aca="false">(C1077-G1077)*1000000</f>
        <v>2.12440340519038</v>
      </c>
      <c r="K1077" s="7"/>
      <c r="L1077" s="7"/>
      <c r="M1077" s="4"/>
    </row>
    <row r="1078" customFormat="false" ht="13" hidden="false" customHeight="false" outlineLevel="0" collapsed="false">
      <c r="B1078" s="0" t="n">
        <v>10540</v>
      </c>
      <c r="C1078" s="4" t="n">
        <f aca="false">SIN(6*B1078*$C$21/1000000)+SIN(6*B1078*$C$22/1000000)+SIN(6*B1078*$C$23/1000000)</f>
        <v>2.78761216404947</v>
      </c>
      <c r="E1078" s="4" t="n">
        <f aca="false">B1078-C1078*$E$23</f>
        <v>10539.9998360228</v>
      </c>
      <c r="G1078" s="5" t="n">
        <f aca="false">SIN(6*E1078*$C$23/1000000)+SIN(6*E1078*$C$22/1000000)+SIN(6*E1078*$C$21/1000000)</f>
        <v>2.78761355582715</v>
      </c>
      <c r="I1078" s="6" t="n">
        <f aca="false">(C1078-G1078)*1000000</f>
        <v>-1.39177767888299</v>
      </c>
      <c r="K1078" s="7"/>
      <c r="L1078" s="7"/>
      <c r="M1078" s="4"/>
    </row>
    <row r="1079" customFormat="false" ht="13" hidden="false" customHeight="false" outlineLevel="0" collapsed="false">
      <c r="B1079" s="0" t="n">
        <v>10550</v>
      </c>
      <c r="C1079" s="4" t="n">
        <f aca="false">SIN(6*B1079*$C$21/1000000)+SIN(6*B1079*$C$22/1000000)+SIN(6*B1079*$C$23/1000000)</f>
        <v>2.5996161793952</v>
      </c>
      <c r="E1079" s="4" t="n">
        <f aca="false">B1079-C1079*$E$23</f>
        <v>10549.9998470814</v>
      </c>
      <c r="G1079" s="5" t="n">
        <f aca="false">SIN(6*E1079*$C$23/1000000)+SIN(6*E1079*$C$22/1000000)+SIN(6*E1079*$C$21/1000000)</f>
        <v>2.59962053275759</v>
      </c>
      <c r="I1079" s="6" t="n">
        <f aca="false">(C1079-G1079)*1000000</f>
        <v>-4.35336239368311</v>
      </c>
      <c r="K1079" s="7"/>
      <c r="L1079" s="7"/>
      <c r="M1079" s="4"/>
    </row>
    <row r="1080" customFormat="false" ht="13" hidden="false" customHeight="false" outlineLevel="0" collapsed="false">
      <c r="B1080" s="0" t="n">
        <v>10560</v>
      </c>
      <c r="C1080" s="4" t="n">
        <f aca="false">SIN(6*B1080*$C$21/1000000)+SIN(6*B1080*$C$22/1000000)+SIN(6*B1080*$C$23/1000000)</f>
        <v>2.2378376172203</v>
      </c>
      <c r="E1080" s="4" t="n">
        <f aca="false">B1080-C1080*$E$23</f>
        <v>10559.9998683625</v>
      </c>
      <c r="G1080" s="5" t="n">
        <f aca="false">SIN(6*E1080*$C$23/1000000)+SIN(6*E1080*$C$22/1000000)+SIN(6*E1080*$C$21/1000000)</f>
        <v>2.2378432266448</v>
      </c>
      <c r="I1080" s="6" t="n">
        <f aca="false">(C1080-G1080)*1000000</f>
        <v>-5.60942449601143</v>
      </c>
      <c r="K1080" s="7"/>
      <c r="L1080" s="7"/>
      <c r="M1080" s="4"/>
    </row>
    <row r="1081" customFormat="false" ht="13" hidden="false" customHeight="false" outlineLevel="0" collapsed="false">
      <c r="B1081" s="0" t="n">
        <v>10570</v>
      </c>
      <c r="C1081" s="4" t="n">
        <f aca="false">SIN(6*B1081*$C$21/1000000)+SIN(6*B1081*$C$22/1000000)+SIN(6*B1081*$C$23/1000000)</f>
        <v>1.7770876782573</v>
      </c>
      <c r="E1081" s="4" t="n">
        <f aca="false">B1081-C1081*$E$23</f>
        <v>10569.9998954654</v>
      </c>
      <c r="G1081" s="5" t="n">
        <f aca="false">SIN(6*E1081*$C$23/1000000)+SIN(6*E1081*$C$22/1000000)+SIN(6*E1081*$C$21/1000000)</f>
        <v>1.77709268585652</v>
      </c>
      <c r="I1081" s="6" t="n">
        <f aca="false">(C1081-G1081)*1000000</f>
        <v>-5.00759922750227</v>
      </c>
      <c r="K1081" s="7"/>
      <c r="L1081" s="7"/>
      <c r="M1081" s="4"/>
    </row>
    <row r="1082" customFormat="false" ht="13" hidden="false" customHeight="false" outlineLevel="0" collapsed="false">
      <c r="B1082" s="0" t="n">
        <v>10580</v>
      </c>
      <c r="C1082" s="4" t="n">
        <f aca="false">SIN(6*B1082*$C$21/1000000)+SIN(6*B1082*$C$22/1000000)+SIN(6*B1082*$C$23/1000000)</f>
        <v>1.31326089931083</v>
      </c>
      <c r="E1082" s="4" t="n">
        <f aca="false">B1082-C1082*$E$23</f>
        <v>10579.9999227494</v>
      </c>
      <c r="G1082" s="5" t="n">
        <f aca="false">SIN(6*E1082*$C$23/1000000)+SIN(6*E1082*$C$22/1000000)+SIN(6*E1082*$C$21/1000000)</f>
        <v>1.31326423794724</v>
      </c>
      <c r="I1082" s="6" t="n">
        <f aca="false">(C1082-G1082)*1000000</f>
        <v>-3.33863640644694</v>
      </c>
      <c r="K1082" s="7"/>
      <c r="L1082" s="7"/>
      <c r="M1082" s="4"/>
    </row>
    <row r="1083" customFormat="false" ht="13" hidden="false" customHeight="false" outlineLevel="0" collapsed="false">
      <c r="B1083" s="0" t="n">
        <v>10590</v>
      </c>
      <c r="C1083" s="4" t="n">
        <f aca="false">SIN(6*B1083*$C$21/1000000)+SIN(6*B1083*$C$22/1000000)+SIN(6*B1083*$C$23/1000000)</f>
        <v>0.942832817211644</v>
      </c>
      <c r="E1083" s="4" t="n">
        <f aca="false">B1083-C1083*$E$23</f>
        <v>10589.9999445392</v>
      </c>
      <c r="G1083" s="5" t="n">
        <f aca="false">SIN(6*E1083*$C$23/1000000)+SIN(6*E1083*$C$22/1000000)+SIN(6*E1083*$C$21/1000000)</f>
        <v>0.942834456938559</v>
      </c>
      <c r="I1083" s="6" t="n">
        <f aca="false">(C1083-G1083)*1000000</f>
        <v>-1.63972691535896</v>
      </c>
      <c r="K1083" s="7"/>
      <c r="L1083" s="7"/>
      <c r="M1083" s="4"/>
    </row>
    <row r="1084" customFormat="false" ht="13" hidden="false" customHeight="false" outlineLevel="0" collapsed="false">
      <c r="B1084" s="0" t="n">
        <v>10600</v>
      </c>
      <c r="C1084" s="4" t="n">
        <f aca="false">SIN(6*B1084*$C$21/1000000)+SIN(6*B1084*$C$22/1000000)+SIN(6*B1084*$C$23/1000000)</f>
        <v>0.742233434608295</v>
      </c>
      <c r="E1084" s="4" t="n">
        <f aca="false">B1084-C1084*$E$23</f>
        <v>10599.9999563392</v>
      </c>
      <c r="G1084" s="5" t="n">
        <f aca="false">SIN(6*E1084*$C$23/1000000)+SIN(6*E1084*$C$22/1000000)+SIN(6*E1084*$C$21/1000000)</f>
        <v>0.742233865641441</v>
      </c>
      <c r="I1084" s="6" t="n">
        <f aca="false">(C1084-G1084)*1000000</f>
        <v>-0.431033146064408</v>
      </c>
      <c r="K1084" s="7"/>
      <c r="L1084" s="7"/>
      <c r="M1084" s="4"/>
    </row>
    <row r="1085" customFormat="false" ht="13" hidden="false" customHeight="false" outlineLevel="0" collapsed="false">
      <c r="B1085" s="0" t="n">
        <v>10610</v>
      </c>
      <c r="C1085" s="4" t="n">
        <f aca="false">SIN(6*B1085*$C$21/1000000)+SIN(6*B1085*$C$22/1000000)+SIN(6*B1085*$C$23/1000000)</f>
        <v>0.751506689828475</v>
      </c>
      <c r="E1085" s="4" t="n">
        <f aca="false">B1085-C1085*$E$23</f>
        <v>10609.9999557937</v>
      </c>
      <c r="G1085" s="5" t="n">
        <f aca="false">SIN(6*E1085*$C$23/1000000)+SIN(6*E1085*$C$22/1000000)+SIN(6*E1085*$C$21/1000000)</f>
        <v>0.751506175119066</v>
      </c>
      <c r="I1085" s="6" t="n">
        <f aca="false">(C1085-G1085)*1000000</f>
        <v>0.514709408983016</v>
      </c>
      <c r="K1085" s="7"/>
      <c r="L1085" s="7"/>
      <c r="M1085" s="4"/>
    </row>
    <row r="1086" customFormat="false" ht="13" hidden="false" customHeight="false" outlineLevel="0" collapsed="false">
      <c r="B1086" s="0" t="n">
        <v>10620</v>
      </c>
      <c r="C1086" s="4" t="n">
        <f aca="false">SIN(6*B1086*$C$21/1000000)+SIN(6*B1086*$C$22/1000000)+SIN(6*B1086*$C$23/1000000)</f>
        <v>0.96574973348244</v>
      </c>
      <c r="E1086" s="4" t="n">
        <f aca="false">B1086-C1086*$E$23</f>
        <v>10619.9999431912</v>
      </c>
      <c r="G1086" s="5" t="n">
        <f aca="false">SIN(6*E1086*$C$23/1000000)+SIN(6*E1086*$C$22/1000000)+SIN(6*E1086*$C$21/1000000)</f>
        <v>0.965748007978449</v>
      </c>
      <c r="I1086" s="6" t="n">
        <f aca="false">(C1086-G1086)*1000000</f>
        <v>1.72550399135663</v>
      </c>
      <c r="K1086" s="7"/>
      <c r="L1086" s="7"/>
      <c r="M1086" s="4"/>
    </row>
    <row r="1087" customFormat="false" ht="13" hidden="false" customHeight="false" outlineLevel="0" collapsed="false">
      <c r="B1087" s="0" t="n">
        <v>10630</v>
      </c>
      <c r="C1087" s="4" t="n">
        <f aca="false">SIN(6*B1087*$C$21/1000000)+SIN(6*B1087*$C$22/1000000)+SIN(6*B1087*$C$23/1000000)</f>
        <v>1.3361623976264</v>
      </c>
      <c r="E1087" s="4" t="n">
        <f aca="false">B1087-C1087*$E$23</f>
        <v>10629.9999214022</v>
      </c>
      <c r="G1087" s="5" t="n">
        <f aca="false">SIN(6*E1087*$C$23/1000000)+SIN(6*E1087*$C$22/1000000)+SIN(6*E1087*$C$21/1000000)</f>
        <v>1.33615907236673</v>
      </c>
      <c r="I1087" s="6" t="n">
        <f aca="false">(C1087-G1087)*1000000</f>
        <v>3.32525966517672</v>
      </c>
      <c r="K1087" s="7"/>
      <c r="L1087" s="7"/>
      <c r="M1087" s="4"/>
    </row>
    <row r="1088" customFormat="false" ht="13" hidden="false" customHeight="false" outlineLevel="0" collapsed="false">
      <c r="B1088" s="0" t="n">
        <v>10640</v>
      </c>
      <c r="C1088" s="4" t="n">
        <f aca="false">SIN(6*B1088*$C$21/1000000)+SIN(6*B1088*$C$22/1000000)+SIN(6*B1088*$C$23/1000000)</f>
        <v>1.7804824678033</v>
      </c>
      <c r="E1088" s="4" t="n">
        <f aca="false">B1088-C1088*$E$23</f>
        <v>10639.9998952657</v>
      </c>
      <c r="G1088" s="5" t="n">
        <f aca="false">SIN(6*E1088*$C$23/1000000)+SIN(6*E1088*$C$22/1000000)+SIN(6*E1088*$C$21/1000000)</f>
        <v>1.78047776680068</v>
      </c>
      <c r="I1088" s="6" t="n">
        <f aca="false">(C1088-G1088)*1000000</f>
        <v>4.7010026271721</v>
      </c>
      <c r="K1088" s="7"/>
      <c r="L1088" s="7"/>
      <c r="M1088" s="4"/>
    </row>
    <row r="1089" customFormat="false" ht="13" hidden="false" customHeight="false" outlineLevel="0" collapsed="false">
      <c r="B1089" s="0" t="n">
        <v>10650</v>
      </c>
      <c r="C1089" s="4" t="n">
        <f aca="false">SIN(6*B1089*$C$21/1000000)+SIN(6*B1089*$C$22/1000000)+SIN(6*B1089*$C$23/1000000)</f>
        <v>2.20057557001178</v>
      </c>
      <c r="E1089" s="4" t="n">
        <f aca="false">B1089-C1089*$E$23</f>
        <v>10649.9998705544</v>
      </c>
      <c r="G1089" s="5" t="n">
        <f aca="false">SIN(6*E1089*$C$23/1000000)+SIN(6*E1089*$C$22/1000000)+SIN(6*E1089*$C$21/1000000)</f>
        <v>2.20057070944822</v>
      </c>
      <c r="I1089" s="6" t="n">
        <f aca="false">(C1089-G1089)*1000000</f>
        <v>4.86056356274744</v>
      </c>
      <c r="K1089" s="7"/>
      <c r="L1089" s="7"/>
      <c r="M1089" s="4"/>
    </row>
    <row r="1090" customFormat="false" ht="13" hidden="false" customHeight="false" outlineLevel="0" collapsed="false">
      <c r="B1090" s="0" t="n">
        <v>10660</v>
      </c>
      <c r="C1090" s="4" t="n">
        <f aca="false">SIN(6*B1090*$C$21/1000000)+SIN(6*B1090*$C$22/1000000)+SIN(6*B1090*$C$23/1000000)</f>
        <v>2.5034187413726</v>
      </c>
      <c r="E1090" s="4" t="n">
        <f aca="false">B1090-C1090*$E$23</f>
        <v>10659.9998527401</v>
      </c>
      <c r="G1090" s="5" t="n">
        <f aca="false">SIN(6*E1090*$C$23/1000000)+SIN(6*E1090*$C$22/1000000)+SIN(6*E1090*$C$21/1000000)</f>
        <v>2.50341552211103</v>
      </c>
      <c r="I1090" s="6" t="n">
        <f aca="false">(C1090-G1090)*1000000</f>
        <v>3.21926157731411</v>
      </c>
      <c r="K1090" s="7"/>
      <c r="L1090" s="7"/>
      <c r="M1090" s="4"/>
    </row>
    <row r="1091" customFormat="false" ht="13" hidden="false" customHeight="false" outlineLevel="0" collapsed="false">
      <c r="B1091" s="0" t="n">
        <v>10670</v>
      </c>
      <c r="C1091" s="4" t="n">
        <f aca="false">SIN(6*B1091*$C$21/1000000)+SIN(6*B1091*$C$22/1000000)+SIN(6*B1091*$C$23/1000000)</f>
        <v>2.62099114260471</v>
      </c>
      <c r="E1091" s="4" t="n">
        <f aca="false">B1091-C1091*$E$23</f>
        <v>10669.9998458241</v>
      </c>
      <c r="G1091" s="5" t="n">
        <f aca="false">SIN(6*E1091*$C$23/1000000)+SIN(6*E1091*$C$22/1000000)+SIN(6*E1091*$C$21/1000000)</f>
        <v>2.62099096242385</v>
      </c>
      <c r="I1091" s="6" t="n">
        <f aca="false">(C1091-G1091)*1000000</f>
        <v>0.180180854236767</v>
      </c>
      <c r="K1091" s="7"/>
      <c r="L1091" s="7"/>
      <c r="M1091" s="4"/>
    </row>
    <row r="1092" customFormat="false" ht="13" hidden="false" customHeight="false" outlineLevel="0" collapsed="false">
      <c r="B1092" s="0" t="n">
        <v>10680</v>
      </c>
      <c r="C1092" s="4" t="n">
        <f aca="false">SIN(6*B1092*$C$21/1000000)+SIN(6*B1092*$C$22/1000000)+SIN(6*B1092*$C$23/1000000)</f>
        <v>2.52481903671966</v>
      </c>
      <c r="E1092" s="4" t="n">
        <f aca="false">B1092-C1092*$E$23</f>
        <v>10679.9998514812</v>
      </c>
      <c r="G1092" s="5" t="n">
        <f aca="false">SIN(6*E1092*$C$23/1000000)+SIN(6*E1092*$C$22/1000000)+SIN(6*E1092*$C$21/1000000)</f>
        <v>2.52482202349483</v>
      </c>
      <c r="I1092" s="6" t="n">
        <f aca="false">(C1092-G1092)*1000000</f>
        <v>-2.98677516896717</v>
      </c>
      <c r="K1092" s="7"/>
      <c r="L1092" s="7"/>
      <c r="M1092" s="4"/>
    </row>
    <row r="1093" customFormat="false" ht="13" hidden="false" customHeight="false" outlineLevel="0" collapsed="false">
      <c r="B1093" s="0" t="n">
        <v>10690</v>
      </c>
      <c r="C1093" s="4" t="n">
        <f aca="false">SIN(6*B1093*$C$21/1000000)+SIN(6*B1093*$C$22/1000000)+SIN(6*B1093*$C$23/1000000)</f>
        <v>2.23206514092287</v>
      </c>
      <c r="E1093" s="4" t="n">
        <f aca="false">B1093-C1093*$E$23</f>
        <v>10689.9998687021</v>
      </c>
      <c r="G1093" s="5" t="n">
        <f aca="false">SIN(6*E1093*$C$23/1000000)+SIN(6*E1093*$C$22/1000000)+SIN(6*E1093*$C$21/1000000)</f>
        <v>2.23207005578118</v>
      </c>
      <c r="I1093" s="6" t="n">
        <f aca="false">(C1093-G1093)*1000000</f>
        <v>-4.91485830433902</v>
      </c>
      <c r="K1093" s="7"/>
      <c r="L1093" s="7"/>
      <c r="M1093" s="4"/>
    </row>
    <row r="1094" customFormat="false" ht="13" hidden="false" customHeight="false" outlineLevel="0" collapsed="false">
      <c r="B1094" s="0" t="n">
        <v>10700</v>
      </c>
      <c r="C1094" s="4" t="n">
        <f aca="false">SIN(6*B1094*$C$21/1000000)+SIN(6*B1094*$C$22/1000000)+SIN(6*B1094*$C$23/1000000)</f>
        <v>1.80186037405307</v>
      </c>
      <c r="E1094" s="4" t="n">
        <f aca="false">B1094-C1094*$E$23</f>
        <v>10699.9998940082</v>
      </c>
      <c r="G1094" s="5" t="n">
        <f aca="false">SIN(6*E1094*$C$23/1000000)+SIN(6*E1094*$C$22/1000000)+SIN(6*E1094*$C$21/1000000)</f>
        <v>1.80186536638913</v>
      </c>
      <c r="I1094" s="6" t="n">
        <f aca="false">(C1094-G1094)*1000000</f>
        <v>-4.99233605522065</v>
      </c>
      <c r="K1094" s="7"/>
      <c r="L1094" s="7"/>
      <c r="M1094" s="4"/>
    </row>
    <row r="1095" customFormat="false" ht="13" hidden="false" customHeight="false" outlineLevel="0" collapsed="false">
      <c r="B1095" s="0" t="n">
        <v>10710</v>
      </c>
      <c r="C1095" s="4" t="n">
        <f aca="false">SIN(6*B1095*$C$21/1000000)+SIN(6*B1095*$C$22/1000000)+SIN(6*B1095*$C$23/1000000)</f>
        <v>1.32266231582157</v>
      </c>
      <c r="E1095" s="4" t="n">
        <f aca="false">B1095-C1095*$E$23</f>
        <v>10709.9999221963</v>
      </c>
      <c r="G1095" s="5" t="n">
        <f aca="false">SIN(6*E1095*$C$23/1000000)+SIN(6*E1095*$C$22/1000000)+SIN(6*E1095*$C$21/1000000)</f>
        <v>1.32266597681289</v>
      </c>
      <c r="I1095" s="6" t="n">
        <f aca="false">(C1095-G1095)*1000000</f>
        <v>-3.66099132187436</v>
      </c>
      <c r="K1095" s="7"/>
      <c r="L1095" s="7"/>
      <c r="M1095" s="4"/>
    </row>
    <row r="1096" customFormat="false" ht="13" hidden="false" customHeight="false" outlineLevel="0" collapsed="false">
      <c r="B1096" s="0" t="n">
        <v>10720</v>
      </c>
      <c r="C1096" s="4" t="n">
        <f aca="false">SIN(6*B1096*$C$21/1000000)+SIN(6*B1096*$C$22/1000000)+SIN(6*B1096*$C$23/1000000)</f>
        <v>0.893343291732352</v>
      </c>
      <c r="E1096" s="4" t="n">
        <f aca="false">B1096-C1096*$E$23</f>
        <v>10719.9999474504</v>
      </c>
      <c r="G1096" s="5" t="n">
        <f aca="false">SIN(6*E1096*$C$23/1000000)+SIN(6*E1096*$C$22/1000000)+SIN(6*E1096*$C$21/1000000)</f>
        <v>0.893345252257765</v>
      </c>
      <c r="I1096" s="6" t="n">
        <f aca="false">(C1096-G1096)*1000000</f>
        <v>-1.96052541368008</v>
      </c>
      <c r="K1096" s="7"/>
      <c r="L1096" s="7"/>
      <c r="M1096" s="4"/>
    </row>
    <row r="1097" customFormat="false" ht="13" hidden="false" customHeight="false" outlineLevel="0" collapsed="false">
      <c r="B1097" s="0" t="n">
        <v>10730</v>
      </c>
      <c r="C1097" s="4" t="n">
        <f aca="false">SIN(6*B1097*$C$21/1000000)+SIN(6*B1097*$C$22/1000000)+SIN(6*B1097*$C$23/1000000)</f>
        <v>0.602051679479675</v>
      </c>
      <c r="E1097" s="4" t="n">
        <f aca="false">B1097-C1097*$E$23</f>
        <v>10729.9999645852</v>
      </c>
      <c r="G1097" s="5" t="n">
        <f aca="false">SIN(6*E1097*$C$23/1000000)+SIN(6*E1097*$C$22/1000000)+SIN(6*E1097*$C$21/1000000)</f>
        <v>0.602052386092116</v>
      </c>
      <c r="I1097" s="6" t="n">
        <f aca="false">(C1097-G1097)*1000000</f>
        <v>-0.706612441225829</v>
      </c>
      <c r="K1097" s="7"/>
      <c r="L1097" s="7"/>
      <c r="M1097" s="4"/>
    </row>
    <row r="1098" customFormat="false" ht="13" hidden="false" customHeight="false" outlineLevel="0" collapsed="false">
      <c r="B1098" s="0" t="n">
        <v>10740</v>
      </c>
      <c r="C1098" s="4" t="n">
        <f aca="false">SIN(6*B1098*$C$21/1000000)+SIN(6*B1098*$C$22/1000000)+SIN(6*B1098*$C$23/1000000)</f>
        <v>0.507366144814478</v>
      </c>
      <c r="E1098" s="4" t="n">
        <f aca="false">B1098-C1098*$E$23</f>
        <v>10739.9999701549</v>
      </c>
      <c r="G1098" s="5" t="n">
        <f aca="false">SIN(6*E1098*$C$23/1000000)+SIN(6*E1098*$C$22/1000000)+SIN(6*E1098*$C$21/1000000)</f>
        <v>0.507366106132222</v>
      </c>
      <c r="I1098" s="6" t="n">
        <f aca="false">(C1098-G1098)*1000000</f>
        <v>0.0386822559539368</v>
      </c>
      <c r="K1098" s="7"/>
      <c r="L1098" s="7"/>
      <c r="M1098" s="4"/>
    </row>
    <row r="1099" customFormat="false" ht="13" hidden="false" customHeight="false" outlineLevel="0" collapsed="false">
      <c r="B1099" s="0" t="n">
        <v>10750</v>
      </c>
      <c r="C1099" s="4" t="n">
        <f aca="false">SIN(6*B1099*$C$21/1000000)+SIN(6*B1099*$C$22/1000000)+SIN(6*B1099*$C$23/1000000)</f>
        <v>0.625772258787351</v>
      </c>
      <c r="E1099" s="4" t="n">
        <f aca="false">B1099-C1099*$E$23</f>
        <v>10749.9999631899</v>
      </c>
      <c r="G1099" s="5" t="n">
        <f aca="false">SIN(6*E1099*$C$23/1000000)+SIN(6*E1099*$C$22/1000000)+SIN(6*E1099*$C$21/1000000)</f>
        <v>0.625771453056708</v>
      </c>
      <c r="I1099" s="6" t="n">
        <f aca="false">(C1099-G1099)*1000000</f>
        <v>0.805730643649305</v>
      </c>
      <c r="K1099" s="7"/>
      <c r="L1099" s="7"/>
      <c r="M1099" s="4"/>
    </row>
    <row r="1100" customFormat="false" ht="13" hidden="false" customHeight="false" outlineLevel="0" collapsed="false">
      <c r="B1100" s="0" t="n">
        <v>10760</v>
      </c>
      <c r="C1100" s="4" t="n">
        <f aca="false">SIN(6*B1100*$C$21/1000000)+SIN(6*B1100*$C$22/1000000)+SIN(6*B1100*$C$23/1000000)</f>
        <v>0.928139146607701</v>
      </c>
      <c r="E1100" s="4" t="n">
        <f aca="false">B1100-C1100*$E$23</f>
        <v>10759.9999454036</v>
      </c>
      <c r="G1100" s="5" t="n">
        <f aca="false">SIN(6*E1100*$C$23/1000000)+SIN(6*E1100*$C$22/1000000)+SIN(6*E1100*$C$21/1000000)</f>
        <v>0.928137103755019</v>
      </c>
      <c r="I1100" s="6" t="n">
        <f aca="false">(C1100-G1100)*1000000</f>
        <v>2.04285268223803</v>
      </c>
      <c r="K1100" s="7"/>
      <c r="L1100" s="7"/>
      <c r="M1100" s="4"/>
    </row>
    <row r="1101" customFormat="false" ht="13" hidden="false" customHeight="false" outlineLevel="0" collapsed="false">
      <c r="B1101" s="0" t="n">
        <v>10770</v>
      </c>
      <c r="C1101" s="4" t="n">
        <f aca="false">SIN(6*B1101*$C$21/1000000)+SIN(6*B1101*$C$22/1000000)+SIN(6*B1101*$C$23/1000000)</f>
        <v>1.34594950265581</v>
      </c>
      <c r="E1101" s="4" t="n">
        <f aca="false">B1101-C1101*$E$23</f>
        <v>10769.9999208265</v>
      </c>
      <c r="G1101" s="5" t="n">
        <f aca="false">SIN(6*E1101*$C$23/1000000)+SIN(6*E1101*$C$22/1000000)+SIN(6*E1101*$C$21/1000000)</f>
        <v>1.34594597498546</v>
      </c>
      <c r="I1101" s="6" t="n">
        <f aca="false">(C1101-G1101)*1000000</f>
        <v>3.52767034872414</v>
      </c>
      <c r="K1101" s="7"/>
      <c r="L1101" s="7"/>
      <c r="M1101" s="4"/>
    </row>
    <row r="1102" customFormat="false" ht="13" hidden="false" customHeight="false" outlineLevel="0" collapsed="false">
      <c r="B1102" s="0" t="n">
        <v>10780</v>
      </c>
      <c r="C1102" s="4" t="n">
        <f aca="false">SIN(6*B1102*$C$21/1000000)+SIN(6*B1102*$C$22/1000000)+SIN(6*B1102*$C$23/1000000)</f>
        <v>1.78595091844333</v>
      </c>
      <c r="E1102" s="4" t="n">
        <f aca="false">B1102-C1102*$E$23</f>
        <v>10779.9998949441</v>
      </c>
      <c r="G1102" s="5" t="n">
        <f aca="false">SIN(6*E1102*$C$23/1000000)+SIN(6*E1102*$C$22/1000000)+SIN(6*E1102*$C$21/1000000)</f>
        <v>1.78594652984293</v>
      </c>
      <c r="I1102" s="6" t="n">
        <f aca="false">(C1102-G1102)*1000000</f>
        <v>4.38860040086198</v>
      </c>
      <c r="K1102" s="7"/>
      <c r="L1102" s="7"/>
      <c r="M1102" s="4"/>
    </row>
    <row r="1103" customFormat="false" ht="13" hidden="false" customHeight="false" outlineLevel="0" collapsed="false">
      <c r="B1103" s="0" t="n">
        <v>10790</v>
      </c>
      <c r="C1103" s="4" t="n">
        <f aca="false">SIN(6*B1103*$C$21/1000000)+SIN(6*B1103*$C$22/1000000)+SIN(6*B1103*$C$23/1000000)</f>
        <v>2.15009589167101</v>
      </c>
      <c r="E1103" s="4" t="n">
        <f aca="false">B1103-C1103*$E$23</f>
        <v>10789.9998735238</v>
      </c>
      <c r="G1103" s="5" t="n">
        <f aca="false">SIN(6*E1103*$C$23/1000000)+SIN(6*E1103*$C$22/1000000)+SIN(6*E1103*$C$21/1000000)</f>
        <v>2.15009214032655</v>
      </c>
      <c r="I1103" s="6" t="n">
        <f aca="false">(C1103-G1103)*1000000</f>
        <v>3.75134446217729</v>
      </c>
      <c r="K1103" s="7"/>
      <c r="L1103" s="7"/>
      <c r="M1103" s="4"/>
    </row>
    <row r="1104" customFormat="false" ht="13" hidden="false" customHeight="false" outlineLevel="0" collapsed="false">
      <c r="B1104" s="0" t="n">
        <v>10800</v>
      </c>
      <c r="C1104" s="4" t="n">
        <f aca="false">SIN(6*B1104*$C$21/1000000)+SIN(6*B1104*$C$22/1000000)+SIN(6*B1104*$C$23/1000000)</f>
        <v>2.35650710049684</v>
      </c>
      <c r="E1104" s="4" t="n">
        <f aca="false">B1104-C1104*$E$23</f>
        <v>10799.9998613819</v>
      </c>
      <c r="G1104" s="5" t="n">
        <f aca="false">SIN(6*E1104*$C$23/1000000)+SIN(6*E1104*$C$22/1000000)+SIN(6*E1104*$C$21/1000000)</f>
        <v>2.3565056032866</v>
      </c>
      <c r="I1104" s="6" t="n">
        <f aca="false">(C1104-G1104)*1000000</f>
        <v>1.49721023490201</v>
      </c>
      <c r="K1104" s="7"/>
      <c r="L1104" s="7"/>
      <c r="M1104" s="4"/>
    </row>
    <row r="1105" customFormat="false" ht="13" hidden="false" customHeight="false" outlineLevel="0" collapsed="false">
      <c r="B1105" s="0" t="n">
        <v>10810</v>
      </c>
      <c r="C1105" s="4" t="n">
        <f aca="false">SIN(6*B1105*$C$21/1000000)+SIN(6*B1105*$C$22/1000000)+SIN(6*B1105*$C$23/1000000)</f>
        <v>2.35698531300738</v>
      </c>
      <c r="E1105" s="4" t="n">
        <f aca="false">B1105-C1105*$E$23</f>
        <v>10809.9998613538</v>
      </c>
      <c r="G1105" s="5" t="n">
        <f aca="false">SIN(6*E1105*$C$23/1000000)+SIN(6*E1105*$C$22/1000000)+SIN(6*E1105*$C$21/1000000)</f>
        <v>2.35698680717303</v>
      </c>
      <c r="I1105" s="6" t="n">
        <f aca="false">(C1105-G1105)*1000000</f>
        <v>-1.49416565520255</v>
      </c>
      <c r="K1105" s="7"/>
      <c r="L1105" s="7"/>
      <c r="M1105" s="4"/>
    </row>
    <row r="1106" customFormat="false" ht="13" hidden="false" customHeight="false" outlineLevel="0" collapsed="false">
      <c r="B1106" s="0" t="n">
        <v>10820</v>
      </c>
      <c r="C1106" s="4" t="n">
        <f aca="false">SIN(6*B1106*$C$21/1000000)+SIN(6*B1106*$C$22/1000000)+SIN(6*B1106*$C$23/1000000)</f>
        <v>2.14731652832209</v>
      </c>
      <c r="E1106" s="4" t="n">
        <f aca="false">B1106-C1106*$E$23</f>
        <v>10819.9998736873</v>
      </c>
      <c r="G1106" s="5" t="n">
        <f aca="false">SIN(6*E1106*$C$23/1000000)+SIN(6*E1106*$C$22/1000000)+SIN(6*E1106*$C$21/1000000)</f>
        <v>2.14732037629161</v>
      </c>
      <c r="I1106" s="6" t="n">
        <f aca="false">(C1106-G1106)*1000000</f>
        <v>-3.84796952079824</v>
      </c>
      <c r="K1106" s="7"/>
      <c r="L1106" s="7"/>
      <c r="M1106" s="4"/>
    </row>
    <row r="1107" customFormat="false" ht="13" hidden="false" customHeight="false" outlineLevel="0" collapsed="false">
      <c r="B1107" s="0" t="n">
        <v>10830</v>
      </c>
      <c r="C1107" s="4" t="n">
        <f aca="false">SIN(6*B1107*$C$21/1000000)+SIN(6*B1107*$C$22/1000000)+SIN(6*B1107*$C$23/1000000)</f>
        <v>1.76817455718659</v>
      </c>
      <c r="E1107" s="4" t="n">
        <f aca="false">B1107-C1107*$E$23</f>
        <v>10829.9998959897</v>
      </c>
      <c r="G1107" s="5" t="n">
        <f aca="false">SIN(6*E1107*$C$23/1000000)+SIN(6*E1107*$C$22/1000000)+SIN(6*E1107*$C$21/1000000)</f>
        <v>1.76817913936323</v>
      </c>
      <c r="I1107" s="6" t="n">
        <f aca="false">(C1107-G1107)*1000000</f>
        <v>-4.58217663945604</v>
      </c>
      <c r="K1107" s="7"/>
      <c r="L1107" s="7"/>
      <c r="M1107" s="4"/>
    </row>
    <row r="1108" customFormat="false" ht="13" hidden="false" customHeight="false" outlineLevel="0" collapsed="false">
      <c r="B1108" s="0" t="n">
        <v>10840</v>
      </c>
      <c r="C1108" s="4" t="n">
        <f aca="false">SIN(6*B1108*$C$21/1000000)+SIN(6*B1108*$C$22/1000000)+SIN(6*B1108*$C$23/1000000)</f>
        <v>1.29642605877404</v>
      </c>
      <c r="E1108" s="4" t="n">
        <f aca="false">B1108-C1108*$E$23</f>
        <v>10839.9999237396</v>
      </c>
      <c r="G1108" s="5" t="n">
        <f aca="false">SIN(6*E1108*$C$23/1000000)+SIN(6*E1108*$C$22/1000000)+SIN(6*E1108*$C$21/1000000)</f>
        <v>1.29642976873784</v>
      </c>
      <c r="I1108" s="6" t="n">
        <f aca="false">(C1108-G1108)*1000000</f>
        <v>-3.70996380061328</v>
      </c>
      <c r="K1108" s="7"/>
      <c r="L1108" s="7"/>
      <c r="M1108" s="4"/>
    </row>
    <row r="1109" customFormat="false" ht="13" hidden="false" customHeight="false" outlineLevel="0" collapsed="false">
      <c r="B1109" s="0" t="n">
        <v>10850</v>
      </c>
      <c r="C1109" s="4" t="n">
        <f aca="false">SIN(6*B1109*$C$21/1000000)+SIN(6*B1109*$C$22/1000000)+SIN(6*B1109*$C$23/1000000)</f>
        <v>0.828697121436982</v>
      </c>
      <c r="E1109" s="4" t="n">
        <f aca="false">B1109-C1109*$E$23</f>
        <v>10849.9999512531</v>
      </c>
      <c r="G1109" s="5" t="n">
        <f aca="false">SIN(6*E1109*$C$23/1000000)+SIN(6*E1109*$C$22/1000000)+SIN(6*E1109*$C$21/1000000)</f>
        <v>0.828699230544893</v>
      </c>
      <c r="I1109" s="6" t="n">
        <f aca="false">(C1109-G1109)*1000000</f>
        <v>-2.10910791043073</v>
      </c>
      <c r="K1109" s="7"/>
      <c r="L1109" s="7"/>
      <c r="M1109" s="4"/>
    </row>
    <row r="1110" customFormat="false" ht="13" hidden="false" customHeight="false" outlineLevel="0" collapsed="false">
      <c r="B1110" s="0" t="n">
        <v>10860</v>
      </c>
      <c r="C1110" s="4" t="n">
        <f aca="false">SIN(6*B1110*$C$21/1000000)+SIN(6*B1110*$C$22/1000000)+SIN(6*B1110*$C$23/1000000)</f>
        <v>0.460715050716028</v>
      </c>
      <c r="E1110" s="4" t="n">
        <f aca="false">B1110-C1110*$E$23</f>
        <v>10859.9999728991</v>
      </c>
      <c r="G1110" s="5" t="n">
        <f aca="false">SIN(6*E1110*$C$23/1000000)+SIN(6*E1110*$C$22/1000000)+SIN(6*E1110*$C$21/1000000)</f>
        <v>0.460715838355547</v>
      </c>
      <c r="I1110" s="6" t="n">
        <f aca="false">(C1110-G1110)*1000000</f>
        <v>-0.787639519717054</v>
      </c>
      <c r="K1110" s="7"/>
      <c r="L1110" s="7"/>
      <c r="M1110" s="4"/>
    </row>
    <row r="1111" customFormat="false" ht="13" hidden="false" customHeight="false" outlineLevel="0" collapsed="false">
      <c r="B1111" s="0" t="n">
        <v>10870</v>
      </c>
      <c r="C1111" s="4" t="n">
        <f aca="false">SIN(6*B1111*$C$21/1000000)+SIN(6*B1111*$C$22/1000000)+SIN(6*B1111*$C$23/1000000)</f>
        <v>0.266842339730634</v>
      </c>
      <c r="E1111" s="4" t="n">
        <f aca="false">B1111-C1111*$E$23</f>
        <v>10869.9999843034</v>
      </c>
      <c r="G1111" s="5" t="n">
        <f aca="false">SIN(6*E1111*$C$23/1000000)+SIN(6*E1111*$C$22/1000000)+SIN(6*E1111*$C$21/1000000)</f>
        <v>0.266842482246084</v>
      </c>
      <c r="I1111" s="6" t="n">
        <f aca="false">(C1111-G1111)*1000000</f>
        <v>-0.142515450329839</v>
      </c>
      <c r="K1111" s="7"/>
      <c r="L1111" s="7"/>
      <c r="M1111" s="4"/>
    </row>
    <row r="1112" customFormat="false" ht="13" hidden="false" customHeight="false" outlineLevel="0" collapsed="false">
      <c r="B1112" s="0" t="n">
        <v>10880</v>
      </c>
      <c r="C1112" s="4" t="n">
        <f aca="false">SIN(6*B1112*$C$21/1000000)+SIN(6*B1112*$C$22/1000000)+SIN(6*B1112*$C$23/1000000)</f>
        <v>0.284178706153065</v>
      </c>
      <c r="E1112" s="4" t="n">
        <f aca="false">B1112-C1112*$E$23</f>
        <v>10879.9999832836</v>
      </c>
      <c r="G1112" s="5" t="n">
        <f aca="false">SIN(6*E1112*$C$23/1000000)+SIN(6*E1112*$C$22/1000000)+SIN(6*E1112*$C$21/1000000)</f>
        <v>0.28417849872363</v>
      </c>
      <c r="I1112" s="6" t="n">
        <f aca="false">(C1112-G1112)*1000000</f>
        <v>0.20742943440677</v>
      </c>
      <c r="K1112" s="7"/>
      <c r="L1112" s="7"/>
      <c r="M1112" s="4"/>
    </row>
    <row r="1113" customFormat="false" ht="13" hidden="false" customHeight="false" outlineLevel="0" collapsed="false">
      <c r="B1113" s="0" t="n">
        <v>10890</v>
      </c>
      <c r="C1113" s="4" t="n">
        <f aca="false">SIN(6*B1113*$C$21/1000000)+SIN(6*B1113*$C$22/1000000)+SIN(6*B1113*$C$23/1000000)</f>
        <v>0.50463037203736</v>
      </c>
      <c r="E1113" s="4" t="n">
        <f aca="false">B1113-C1113*$E$23</f>
        <v>10889.9999703159</v>
      </c>
      <c r="G1113" s="5" t="n">
        <f aca="false">SIN(6*E1113*$C$23/1000000)+SIN(6*E1113*$C$22/1000000)+SIN(6*E1113*$C$21/1000000)</f>
        <v>0.504629457666673</v>
      </c>
      <c r="I1113" s="6" t="n">
        <f aca="false">(C1113-G1113)*1000000</f>
        <v>0.914370687277177</v>
      </c>
      <c r="K1113" s="7"/>
      <c r="L1113" s="7"/>
      <c r="M1113" s="4"/>
    </row>
    <row r="1114" customFormat="false" ht="13" hidden="false" customHeight="false" outlineLevel="0" collapsed="false">
      <c r="B1114" s="0" t="n">
        <v>10900</v>
      </c>
      <c r="C1114" s="4" t="n">
        <f aca="false">SIN(6*B1114*$C$21/1000000)+SIN(6*B1114*$C$22/1000000)+SIN(6*B1114*$C$23/1000000)</f>
        <v>0.876642269813738</v>
      </c>
      <c r="E1114" s="4" t="n">
        <f aca="false">B1114-C1114*$E$23</f>
        <v>10899.9999484328</v>
      </c>
      <c r="G1114" s="5" t="n">
        <f aca="false">SIN(6*E1114*$C$23/1000000)+SIN(6*E1114*$C$22/1000000)+SIN(6*E1114*$C$21/1000000)</f>
        <v>0.876640095315213</v>
      </c>
      <c r="I1114" s="6" t="n">
        <f aca="false">(C1114-G1114)*1000000</f>
        <v>2.17449852557561</v>
      </c>
      <c r="K1114" s="7"/>
      <c r="L1114" s="7"/>
      <c r="M1114" s="4"/>
    </row>
    <row r="1115" customFormat="false" ht="13" hidden="false" customHeight="false" outlineLevel="0" collapsed="false">
      <c r="B1115" s="0" t="n">
        <v>10910</v>
      </c>
      <c r="C1115" s="4" t="n">
        <f aca="false">SIN(6*B1115*$C$21/1000000)+SIN(6*B1115*$C$22/1000000)+SIN(6*B1115*$C$23/1000000)</f>
        <v>1.31622280718392</v>
      </c>
      <c r="E1115" s="4" t="n">
        <f aca="false">B1115-C1115*$E$23</f>
        <v>10909.9999225751</v>
      </c>
      <c r="G1115" s="5" t="n">
        <f aca="false">SIN(6*E1115*$C$23/1000000)+SIN(6*E1115*$C$22/1000000)+SIN(6*E1115*$C$21/1000000)</f>
        <v>1.31621939503038</v>
      </c>
      <c r="I1115" s="6" t="n">
        <f aca="false">(C1115-G1115)*1000000</f>
        <v>3.41215353594215</v>
      </c>
      <c r="K1115" s="7"/>
      <c r="L1115" s="7"/>
      <c r="M1115" s="4"/>
    </row>
    <row r="1116" customFormat="false" ht="13" hidden="false" customHeight="false" outlineLevel="0" collapsed="false">
      <c r="B1116" s="0" t="n">
        <v>10920</v>
      </c>
      <c r="C1116" s="4" t="n">
        <f aca="false">SIN(6*B1116*$C$21/1000000)+SIN(6*B1116*$C$22/1000000)+SIN(6*B1116*$C$23/1000000)</f>
        <v>1.72490396208084</v>
      </c>
      <c r="E1116" s="4" t="n">
        <f aca="false">B1116-C1116*$E$23</f>
        <v>10919.9998985351</v>
      </c>
      <c r="G1116" s="5" t="n">
        <f aca="false">SIN(6*E1116*$C$23/1000000)+SIN(6*E1116*$C$22/1000000)+SIN(6*E1116*$C$21/1000000)</f>
        <v>1.72490029914314</v>
      </c>
      <c r="I1116" s="6" t="n">
        <f aca="false">(C1116-G1116)*1000000</f>
        <v>3.66293769826775</v>
      </c>
      <c r="K1116" s="7"/>
      <c r="L1116" s="7"/>
      <c r="M1116" s="4"/>
    </row>
    <row r="1117" customFormat="false" ht="13" hidden="false" customHeight="false" outlineLevel="0" collapsed="false">
      <c r="B1117" s="0" t="n">
        <v>10930</v>
      </c>
      <c r="C1117" s="4" t="n">
        <f aca="false">SIN(6*B1117*$C$21/1000000)+SIN(6*B1117*$C$22/1000000)+SIN(6*B1117*$C$23/1000000)</f>
        <v>2.01079662134276</v>
      </c>
      <c r="E1117" s="4" t="n">
        <f aca="false">B1117-C1117*$E$23</f>
        <v>10929.9998817178</v>
      </c>
      <c r="G1117" s="5" t="n">
        <f aca="false">SIN(6*E1117*$C$23/1000000)+SIN(6*E1117*$C$22/1000000)+SIN(6*E1117*$C$21/1000000)</f>
        <v>2.0107942604687</v>
      </c>
      <c r="I1117" s="6" t="n">
        <f aca="false">(C1117-G1117)*1000000</f>
        <v>2.3608740584713</v>
      </c>
      <c r="K1117" s="7"/>
      <c r="L1117" s="7"/>
      <c r="M1117" s="4"/>
    </row>
    <row r="1118" customFormat="false" ht="13" hidden="false" customHeight="false" outlineLevel="0" collapsed="false">
      <c r="B1118" s="0" t="n">
        <v>10940</v>
      </c>
      <c r="C1118" s="4" t="n">
        <f aca="false">SIN(6*B1118*$C$21/1000000)+SIN(6*B1118*$C$22/1000000)+SIN(6*B1118*$C$23/1000000)</f>
        <v>2.10823927617655</v>
      </c>
      <c r="E1118" s="4" t="n">
        <f aca="false">B1118-C1118*$E$23</f>
        <v>10939.9998759859</v>
      </c>
      <c r="G1118" s="5" t="n">
        <f aca="false">SIN(6*E1118*$C$23/1000000)+SIN(6*E1118*$C$22/1000000)+SIN(6*E1118*$C$21/1000000)</f>
        <v>2.10823938821786</v>
      </c>
      <c r="I1118" s="6" t="n">
        <f aca="false">(C1118-G1118)*1000000</f>
        <v>-0.112041304678456</v>
      </c>
      <c r="K1118" s="7"/>
      <c r="L1118" s="7"/>
      <c r="M1118" s="4"/>
    </row>
    <row r="1119" customFormat="false" ht="13" hidden="false" customHeight="false" outlineLevel="0" collapsed="false">
      <c r="B1119" s="0" t="n">
        <v>10950</v>
      </c>
      <c r="C1119" s="4" t="n">
        <f aca="false">SIN(6*B1119*$C$21/1000000)+SIN(6*B1119*$C$22/1000000)+SIN(6*B1119*$C$23/1000000)</f>
        <v>1.99183894482908</v>
      </c>
      <c r="E1119" s="4" t="n">
        <f aca="false">B1119-C1119*$E$23</f>
        <v>10949.999882833</v>
      </c>
      <c r="G1119" s="5" t="n">
        <f aca="false">SIN(6*E1119*$C$23/1000000)+SIN(6*E1119*$C$22/1000000)+SIN(6*E1119*$C$21/1000000)</f>
        <v>1.99184152607118</v>
      </c>
      <c r="I1119" s="6" t="n">
        <f aca="false">(C1119-G1119)*1000000</f>
        <v>-2.58124209695509</v>
      </c>
      <c r="K1119" s="7"/>
      <c r="L1119" s="7"/>
      <c r="M1119" s="4"/>
    </row>
    <row r="1120" customFormat="false" ht="13" hidden="false" customHeight="false" outlineLevel="0" collapsed="false">
      <c r="B1120" s="0" t="n">
        <v>10960</v>
      </c>
      <c r="C1120" s="4" t="n">
        <f aca="false">SIN(6*B1120*$C$21/1000000)+SIN(6*B1120*$C$22/1000000)+SIN(6*B1120*$C$23/1000000)</f>
        <v>1.68190220257879</v>
      </c>
      <c r="E1120" s="4" t="n">
        <f aca="false">B1120-C1120*$E$23</f>
        <v>10959.9999010646</v>
      </c>
      <c r="G1120" s="5" t="n">
        <f aca="false">SIN(6*E1120*$C$23/1000000)+SIN(6*E1120*$C$22/1000000)+SIN(6*E1120*$C$21/1000000)</f>
        <v>1.6819060517878</v>
      </c>
      <c r="I1120" s="6" t="n">
        <f aca="false">(C1120-G1120)*1000000</f>
        <v>-3.84920900464714</v>
      </c>
      <c r="K1120" s="7"/>
      <c r="L1120" s="7"/>
      <c r="M1120" s="4"/>
    </row>
    <row r="1121" customFormat="false" ht="13" hidden="false" customHeight="false" outlineLevel="0" collapsed="false">
      <c r="B1121" s="0" t="n">
        <v>10970</v>
      </c>
      <c r="C1121" s="4" t="n">
        <f aca="false">SIN(6*B1121*$C$21/1000000)+SIN(6*B1121*$C$22/1000000)+SIN(6*B1121*$C$23/1000000)</f>
        <v>1.24009509842681</v>
      </c>
      <c r="E1121" s="4" t="n">
        <f aca="false">B1121-C1121*$E$23</f>
        <v>10969.9999270532</v>
      </c>
      <c r="G1121" s="5" t="n">
        <f aca="false">SIN(6*E1121*$C$23/1000000)+SIN(6*E1121*$C$22/1000000)+SIN(6*E1121*$C$21/1000000)</f>
        <v>1.24009859437616</v>
      </c>
      <c r="I1121" s="6" t="n">
        <f aca="false">(C1121-G1121)*1000000</f>
        <v>-3.49594934734299</v>
      </c>
      <c r="K1121" s="7"/>
      <c r="L1121" s="7"/>
      <c r="M1121" s="4"/>
    </row>
    <row r="1122" customFormat="false" ht="13" hidden="false" customHeight="false" outlineLevel="0" collapsed="false">
      <c r="B1122" s="0" t="n">
        <v>10980</v>
      </c>
      <c r="C1122" s="4" t="n">
        <f aca="false">SIN(6*B1122*$C$21/1000000)+SIN(6*B1122*$C$22/1000000)+SIN(6*B1122*$C$23/1000000)</f>
        <v>0.756259920154153</v>
      </c>
      <c r="E1122" s="4" t="n">
        <f aca="false">B1122-C1122*$E$23</f>
        <v>10979.9999555141</v>
      </c>
      <c r="G1122" s="5" t="n">
        <f aca="false">SIN(6*E1122*$C$23/1000000)+SIN(6*E1122*$C$22/1000000)+SIN(6*E1122*$C$21/1000000)</f>
        <v>0.756262018072438</v>
      </c>
      <c r="I1122" s="6" t="n">
        <f aca="false">(C1122-G1122)*1000000</f>
        <v>-2.09791828487127</v>
      </c>
      <c r="K1122" s="7"/>
      <c r="L1122" s="7"/>
      <c r="M1122" s="4"/>
    </row>
    <row r="1123" customFormat="false" ht="13" hidden="false" customHeight="false" outlineLevel="0" collapsed="false">
      <c r="B1123" s="0" t="n">
        <v>10990</v>
      </c>
      <c r="C1123" s="4" t="n">
        <f aca="false">SIN(6*B1123*$C$21/1000000)+SIN(6*B1123*$C$22/1000000)+SIN(6*B1123*$C$23/1000000)</f>
        <v>0.329207542266463</v>
      </c>
      <c r="E1123" s="4" t="n">
        <f aca="false">B1123-C1123*$E$23</f>
        <v>10989.9999806349</v>
      </c>
      <c r="G1123" s="5" t="n">
        <f aca="false">SIN(6*E1123*$C$23/1000000)+SIN(6*E1123*$C$22/1000000)+SIN(6*E1123*$C$21/1000000)</f>
        <v>0.329208254423992</v>
      </c>
      <c r="I1123" s="6" t="n">
        <f aca="false">(C1123-G1123)*1000000</f>
        <v>-0.71215752872611</v>
      </c>
      <c r="K1123" s="7"/>
      <c r="L1123" s="7"/>
      <c r="M1123" s="4"/>
    </row>
    <row r="1124" customFormat="false" ht="13" hidden="false" customHeight="false" outlineLevel="0" collapsed="false">
      <c r="B1124" s="0" t="n">
        <v>11000</v>
      </c>
      <c r="C1124" s="4" t="n">
        <f aca="false">SIN(6*B1124*$C$21/1000000)+SIN(6*B1124*$C$22/1000000)+SIN(6*B1124*$C$23/1000000)</f>
        <v>0.0455921846423394</v>
      </c>
      <c r="E1124" s="4" t="n">
        <f aca="false">B1124-C1124*$E$23</f>
        <v>10999.9999973181</v>
      </c>
      <c r="G1124" s="5" t="n">
        <f aca="false">SIN(6*E1124*$C$23/1000000)+SIN(6*E1124*$C$22/1000000)+SIN(6*E1124*$C$21/1000000)</f>
        <v>0.0455922355834441</v>
      </c>
      <c r="I1124" s="6" t="n">
        <f aca="false">(C1124-G1124)*1000000</f>
        <v>-0.0509411046678565</v>
      </c>
      <c r="K1124" s="7"/>
      <c r="L1124" s="7"/>
      <c r="M1124" s="4"/>
    </row>
    <row r="1125" customFormat="false" ht="13" hidden="false" customHeight="false" outlineLevel="0" collapsed="false">
      <c r="B1125" s="0" t="n">
        <v>11010</v>
      </c>
      <c r="C1125" s="4" t="n">
        <f aca="false">SIN(6*B1125*$C$21/1000000)+SIN(6*B1125*$C$22/1000000)+SIN(6*B1125*$C$23/1000000)</f>
        <v>-0.0386145864983266</v>
      </c>
      <c r="E1125" s="4" t="n">
        <f aca="false">B1125-C1125*$E$23</f>
        <v>11010.0000022714</v>
      </c>
      <c r="G1125" s="5" t="n">
        <f aca="false">SIN(6*E1125*$C$23/1000000)+SIN(6*E1125*$C$22/1000000)+SIN(6*E1125*$C$21/1000000)</f>
        <v>-0.0386145810921915</v>
      </c>
      <c r="I1125" s="6" t="n">
        <f aca="false">(C1125-G1125)*1000000</f>
        <v>-0.00540613509514287</v>
      </c>
      <c r="K1125" s="7"/>
      <c r="L1125" s="7"/>
      <c r="M1125" s="4"/>
    </row>
    <row r="1126" customFormat="false" ht="13" hidden="false" customHeight="false" outlineLevel="0" collapsed="false">
      <c r="B1126" s="0" t="n">
        <v>11020</v>
      </c>
      <c r="C1126" s="4" t="n">
        <f aca="false">SIN(6*B1126*$C$21/1000000)+SIN(6*B1126*$C$22/1000000)+SIN(6*B1126*$C$23/1000000)</f>
        <v>0.0899104668420406</v>
      </c>
      <c r="E1126" s="4" t="n">
        <f aca="false">B1126-C1126*$E$23</f>
        <v>11019.9999947111</v>
      </c>
      <c r="G1126" s="5" t="n">
        <f aca="false">SIN(6*E1126*$C$23/1000000)+SIN(6*E1126*$C$22/1000000)+SIN(6*E1126*$C$21/1000000)</f>
        <v>0.0899103463781612</v>
      </c>
      <c r="I1126" s="6" t="n">
        <f aca="false">(C1126-G1126)*1000000</f>
        <v>0.120463879427213</v>
      </c>
      <c r="K1126" s="7"/>
      <c r="L1126" s="7"/>
      <c r="M1126" s="4"/>
    </row>
    <row r="1127" customFormat="false" ht="13" hidden="false" customHeight="false" outlineLevel="0" collapsed="false">
      <c r="B1127" s="0" t="n">
        <v>11030</v>
      </c>
      <c r="C1127" s="4" t="n">
        <f aca="false">SIN(6*B1127*$C$21/1000000)+SIN(6*B1127*$C$22/1000000)+SIN(6*B1127*$C$23/1000000)</f>
        <v>0.398995309714001</v>
      </c>
      <c r="E1127" s="4" t="n">
        <f aca="false">B1127-C1127*$E$23</f>
        <v>11029.9999765297</v>
      </c>
      <c r="G1127" s="5" t="n">
        <f aca="false">SIN(6*E1127*$C$23/1000000)+SIN(6*E1127*$C$22/1000000)+SIN(6*E1127*$C$21/1000000)</f>
        <v>0.398994421733391</v>
      </c>
      <c r="I1127" s="6" t="n">
        <f aca="false">(C1127-G1127)*1000000</f>
        <v>0.887980610597694</v>
      </c>
      <c r="K1127" s="7"/>
      <c r="L1127" s="7"/>
      <c r="M1127" s="4"/>
    </row>
    <row r="1128" customFormat="false" ht="13" hidden="false" customHeight="false" outlineLevel="0" collapsed="false">
      <c r="B1128" s="0" t="n">
        <v>11040</v>
      </c>
      <c r="C1128" s="4" t="n">
        <f aca="false">SIN(6*B1128*$C$21/1000000)+SIN(6*B1128*$C$22/1000000)+SIN(6*B1128*$C$23/1000000)</f>
        <v>0.817853129895116</v>
      </c>
      <c r="E1128" s="4" t="n">
        <f aca="false">B1128-C1128*$E$23</f>
        <v>11039.999951891</v>
      </c>
      <c r="G1128" s="5" t="n">
        <f aca="false">SIN(6*E1128*$C$23/1000000)+SIN(6*E1128*$C$22/1000000)+SIN(6*E1128*$C$21/1000000)</f>
        <v>0.817850997145573</v>
      </c>
      <c r="I1128" s="6" t="n">
        <f aca="false">(C1128-G1128)*1000000</f>
        <v>2.13274954319331</v>
      </c>
      <c r="K1128" s="7"/>
      <c r="L1128" s="7"/>
      <c r="M1128" s="4"/>
    </row>
    <row r="1129" customFormat="false" ht="13" hidden="false" customHeight="false" outlineLevel="0" collapsed="false">
      <c r="B1129" s="0" t="n">
        <v>11050</v>
      </c>
      <c r="C1129" s="4" t="n">
        <f aca="false">SIN(6*B1129*$C$21/1000000)+SIN(6*B1129*$C$22/1000000)+SIN(6*B1129*$C$23/1000000)</f>
        <v>1.25221914002805</v>
      </c>
      <c r="E1129" s="4" t="n">
        <f aca="false">B1129-C1129*$E$23</f>
        <v>11049.9999263401</v>
      </c>
      <c r="G1129" s="5" t="n">
        <f aca="false">SIN(6*E1129*$C$23/1000000)+SIN(6*E1129*$C$22/1000000)+SIN(6*E1129*$C$21/1000000)</f>
        <v>1.25221612886031</v>
      </c>
      <c r="I1129" s="6" t="n">
        <f aca="false">(C1129-G1129)*1000000</f>
        <v>3.01116774426014</v>
      </c>
      <c r="K1129" s="7"/>
      <c r="L1129" s="7"/>
      <c r="M1129" s="4"/>
    </row>
    <row r="1130" customFormat="false" ht="13" hidden="false" customHeight="false" outlineLevel="0" collapsed="false">
      <c r="B1130" s="0" t="n">
        <v>11060</v>
      </c>
      <c r="C1130" s="4" t="n">
        <f aca="false">SIN(6*B1130*$C$21/1000000)+SIN(6*B1130*$C$22/1000000)+SIN(6*B1130*$C$23/1000000)</f>
        <v>1.6045072540311</v>
      </c>
      <c r="E1130" s="4" t="n">
        <f aca="false">B1130-C1130*$E$23</f>
        <v>11059.9999056172</v>
      </c>
      <c r="G1130" s="5" t="n">
        <f aca="false">SIN(6*E1130*$C$23/1000000)+SIN(6*E1130*$C$22/1000000)+SIN(6*E1130*$C$21/1000000)</f>
        <v>1.60450459102234</v>
      </c>
      <c r="I1130" s="6" t="n">
        <f aca="false">(C1130-G1130)*1000000</f>
        <v>2.6630087626156</v>
      </c>
      <c r="K1130" s="7"/>
      <c r="L1130" s="7"/>
      <c r="M1130" s="4"/>
    </row>
    <row r="1131" customFormat="false" ht="13" hidden="false" customHeight="false" outlineLevel="0" collapsed="false">
      <c r="B1131" s="0" t="n">
        <v>11070</v>
      </c>
      <c r="C1131" s="4" t="n">
        <f aca="false">SIN(6*B1131*$C$21/1000000)+SIN(6*B1131*$C$22/1000000)+SIN(6*B1131*$C$23/1000000)</f>
        <v>1.79467689571518</v>
      </c>
      <c r="E1131" s="4" t="n">
        <f aca="false">B1131-C1131*$E$23</f>
        <v>11069.9998944308</v>
      </c>
      <c r="G1131" s="5" t="n">
        <f aca="false">SIN(6*E1131*$C$23/1000000)+SIN(6*E1131*$C$22/1000000)+SIN(6*E1131*$C$21/1000000)</f>
        <v>1.79467594072344</v>
      </c>
      <c r="I1131" s="6" t="n">
        <f aca="false">(C1131-G1131)*1000000</f>
        <v>0.95499174079805</v>
      </c>
      <c r="K1131" s="7"/>
      <c r="L1131" s="7"/>
      <c r="M1131" s="4"/>
    </row>
    <row r="1132" customFormat="false" ht="13" hidden="false" customHeight="false" outlineLevel="0" collapsed="false">
      <c r="B1132" s="0" t="n">
        <v>11080</v>
      </c>
      <c r="C1132" s="4" t="n">
        <f aca="false">SIN(6*B1132*$C$21/1000000)+SIN(6*B1132*$C$22/1000000)+SIN(6*B1132*$C$23/1000000)</f>
        <v>1.77734836267754</v>
      </c>
      <c r="E1132" s="4" t="n">
        <f aca="false">B1132-C1132*$E$23</f>
        <v>11079.9998954501</v>
      </c>
      <c r="G1132" s="5" t="n">
        <f aca="false">SIN(6*E1132*$C$23/1000000)+SIN(6*E1132*$C$22/1000000)+SIN(6*E1132*$C$21/1000000)</f>
        <v>1.77734967257123</v>
      </c>
      <c r="I1132" s="6" t="n">
        <f aca="false">(C1132-G1132)*1000000</f>
        <v>-1.30989369018231</v>
      </c>
      <c r="K1132" s="7"/>
      <c r="L1132" s="7"/>
      <c r="M1132" s="4"/>
    </row>
    <row r="1133" customFormat="false" ht="13" hidden="false" customHeight="false" outlineLevel="0" collapsed="false">
      <c r="B1133" s="0" t="n">
        <v>11090</v>
      </c>
      <c r="C1133" s="4" t="n">
        <f aca="false">SIN(6*B1133*$C$21/1000000)+SIN(6*B1133*$C$22/1000000)+SIN(6*B1133*$C$23/1000000)</f>
        <v>1.55150727283404</v>
      </c>
      <c r="E1133" s="4" t="n">
        <f aca="false">B1133-C1133*$E$23</f>
        <v>11089.9999087349</v>
      </c>
      <c r="G1133" s="5" t="n">
        <f aca="false">SIN(6*E1133*$C$23/1000000)+SIN(6*E1133*$C$22/1000000)+SIN(6*E1133*$C$21/1000000)</f>
        <v>1.5515101839155</v>
      </c>
      <c r="I1133" s="6" t="n">
        <f aca="false">(C1133-G1133)*1000000</f>
        <v>-2.91108145988872</v>
      </c>
      <c r="K1133" s="7"/>
      <c r="L1133" s="7"/>
      <c r="M1133" s="4"/>
    </row>
    <row r="1134" customFormat="false" ht="13" hidden="false" customHeight="false" outlineLevel="0" collapsed="false">
      <c r="B1134" s="0" t="n">
        <v>11100</v>
      </c>
      <c r="C1134" s="4" t="n">
        <f aca="false">SIN(6*B1134*$C$21/1000000)+SIN(6*B1134*$C$22/1000000)+SIN(6*B1134*$C$23/1000000)</f>
        <v>1.16072316478476</v>
      </c>
      <c r="E1134" s="4" t="n">
        <f aca="false">B1134-C1134*$E$23</f>
        <v>11099.9999317222</v>
      </c>
      <c r="G1134" s="5" t="n">
        <f aca="false">SIN(6*E1134*$C$23/1000000)+SIN(6*E1134*$C$22/1000000)+SIN(6*E1134*$C$21/1000000)</f>
        <v>1.16072623160455</v>
      </c>
      <c r="I1134" s="6" t="n">
        <f aca="false">(C1134-G1134)*1000000</f>
        <v>-3.06681979189705</v>
      </c>
      <c r="K1134" s="7"/>
      <c r="L1134" s="7"/>
      <c r="M1134" s="4"/>
    </row>
    <row r="1135" customFormat="false" ht="13" hidden="false" customHeight="false" outlineLevel="0" collapsed="false">
      <c r="B1135" s="0" t="n">
        <v>11110</v>
      </c>
      <c r="C1135" s="4" t="n">
        <f aca="false">SIN(6*B1135*$C$21/1000000)+SIN(6*B1135*$C$22/1000000)+SIN(6*B1135*$C$23/1000000)</f>
        <v>0.683835511934393</v>
      </c>
      <c r="E1135" s="4" t="n">
        <f aca="false">B1135-C1135*$E$23</f>
        <v>11109.9999597744</v>
      </c>
      <c r="G1135" s="5" t="n">
        <f aca="false">SIN(6*E1135*$C$23/1000000)+SIN(6*E1135*$C$22/1000000)+SIN(6*E1135*$C$21/1000000)</f>
        <v>0.683837475108507</v>
      </c>
      <c r="I1135" s="6" t="n">
        <f aca="false">(C1135-G1135)*1000000</f>
        <v>-1.96317411416125</v>
      </c>
      <c r="K1135" s="7"/>
      <c r="L1135" s="7"/>
      <c r="M1135" s="4"/>
    </row>
    <row r="1136" customFormat="false" ht="13" hidden="false" customHeight="false" outlineLevel="0" collapsed="false">
      <c r="B1136" s="0" t="n">
        <v>11120</v>
      </c>
      <c r="C1136" s="4" t="n">
        <f aca="false">SIN(6*B1136*$C$21/1000000)+SIN(6*B1136*$C$22/1000000)+SIN(6*B1136*$C$23/1000000)</f>
        <v>0.218098592609452</v>
      </c>
      <c r="E1136" s="4" t="n">
        <f aca="false">B1136-C1136*$E$23</f>
        <v>11119.9999871707</v>
      </c>
      <c r="G1136" s="5" t="n">
        <f aca="false">SIN(6*E1136*$C$23/1000000)+SIN(6*E1136*$C$22/1000000)+SIN(6*E1136*$C$21/1000000)</f>
        <v>0.218099140770164</v>
      </c>
      <c r="I1136" s="6" t="n">
        <f aca="false">(C1136-G1136)*1000000</f>
        <v>-0.548160711932866</v>
      </c>
      <c r="K1136" s="7"/>
      <c r="L1136" s="7"/>
      <c r="M1136" s="4"/>
    </row>
    <row r="1137" customFormat="false" ht="13" hidden="false" customHeight="false" outlineLevel="0" collapsed="false">
      <c r="B1137" s="0" t="n">
        <v>11130</v>
      </c>
      <c r="C1137" s="4" t="n">
        <f aca="false">SIN(6*B1137*$C$21/1000000)+SIN(6*B1137*$C$22/1000000)+SIN(6*B1137*$C$23/1000000)</f>
        <v>-0.14161095371685</v>
      </c>
      <c r="E1137" s="4" t="n">
        <f aca="false">B1137-C1137*$E$23</f>
        <v>11130.0000083301</v>
      </c>
      <c r="G1137" s="5" t="n">
        <f aca="false">SIN(6*E1137*$C$23/1000000)+SIN(6*E1137*$C$22/1000000)+SIN(6*E1137*$C$21/1000000)</f>
        <v>-0.141611186830316</v>
      </c>
      <c r="I1137" s="6" t="n">
        <f aca="false">(C1137-G1137)*1000000</f>
        <v>0.233113465974988</v>
      </c>
      <c r="K1137" s="7"/>
      <c r="L1137" s="7"/>
      <c r="M1137" s="4"/>
    </row>
    <row r="1138" customFormat="false" ht="13" hidden="false" customHeight="false" outlineLevel="0" collapsed="false">
      <c r="B1138" s="0" t="n">
        <v>11140</v>
      </c>
      <c r="C1138" s="4" t="n">
        <f aca="false">SIN(6*B1138*$C$21/1000000)+SIN(6*B1138*$C$22/1000000)+SIN(6*B1138*$C$23/1000000)</f>
        <v>-0.323078208615924</v>
      </c>
      <c r="E1138" s="4" t="n">
        <f aca="false">B1138-C1138*$E$23</f>
        <v>11140.0000190046</v>
      </c>
      <c r="G1138" s="5" t="n">
        <f aca="false">SIN(6*E1138*$C$23/1000000)+SIN(6*E1138*$C$22/1000000)+SIN(6*E1138*$C$21/1000000)</f>
        <v>-0.323078355477627</v>
      </c>
      <c r="I1138" s="6" t="n">
        <f aca="false">(C1138-G1138)*1000000</f>
        <v>0.146861702576828</v>
      </c>
      <c r="K1138" s="7"/>
      <c r="L1138" s="7"/>
      <c r="M1138" s="4"/>
    </row>
    <row r="1139" customFormat="false" ht="13" hidden="false" customHeight="false" outlineLevel="0" collapsed="false">
      <c r="B1139" s="0" t="n">
        <v>11150</v>
      </c>
      <c r="C1139" s="4" t="n">
        <f aca="false">SIN(6*B1139*$C$21/1000000)+SIN(6*B1139*$C$22/1000000)+SIN(6*B1139*$C$23/1000000)</f>
        <v>-0.292188713688707</v>
      </c>
      <c r="E1139" s="4" t="n">
        <f aca="false">B1139-C1139*$E$23</f>
        <v>11150.0000171876</v>
      </c>
      <c r="G1139" s="5" t="n">
        <f aca="false">SIN(6*E1139*$C$23/1000000)+SIN(6*E1139*$C$22/1000000)+SIN(6*E1139*$C$21/1000000)</f>
        <v>-0.292188477986864</v>
      </c>
      <c r="I1139" s="6" t="n">
        <f aca="false">(C1139-G1139)*1000000</f>
        <v>-0.235701843265268</v>
      </c>
      <c r="K1139" s="7"/>
      <c r="L1139" s="7"/>
      <c r="M1139" s="4"/>
    </row>
    <row r="1140" customFormat="false" ht="13" hidden="false" customHeight="false" outlineLevel="0" collapsed="false">
      <c r="B1140" s="0" t="n">
        <v>11160</v>
      </c>
      <c r="C1140" s="4" t="n">
        <f aca="false">SIN(6*B1140*$C$21/1000000)+SIN(6*B1140*$C$22/1000000)+SIN(6*B1140*$C$23/1000000)</f>
        <v>-0.0602208777444686</v>
      </c>
      <c r="E1140" s="4" t="n">
        <f aca="false">B1140-C1140*$E$23</f>
        <v>11160.0000035424</v>
      </c>
      <c r="G1140" s="5" t="n">
        <f aca="false">SIN(6*E1140*$C$23/1000000)+SIN(6*E1140*$C$22/1000000)+SIN(6*E1140*$C$21/1000000)</f>
        <v>-0.0602207652524114</v>
      </c>
      <c r="I1140" s="6" t="n">
        <f aca="false">(C1140-G1140)*1000000</f>
        <v>-0.112492057224856</v>
      </c>
      <c r="K1140" s="7"/>
      <c r="L1140" s="7"/>
      <c r="M1140" s="4"/>
    </row>
    <row r="1141" customFormat="false" ht="13" hidden="false" customHeight="false" outlineLevel="0" collapsed="false">
      <c r="B1141" s="0" t="n">
        <v>11170</v>
      </c>
      <c r="C1141" s="4" t="n">
        <f aca="false">SIN(6*B1141*$C$21/1000000)+SIN(6*B1141*$C$22/1000000)+SIN(6*B1141*$C$23/1000000)</f>
        <v>0.318567152087384</v>
      </c>
      <c r="E1141" s="4" t="n">
        <f aca="false">B1141-C1141*$E$23</f>
        <v>11169.9999812608</v>
      </c>
      <c r="G1141" s="5" t="n">
        <f aca="false">SIN(6*E1141*$C$23/1000000)+SIN(6*E1141*$C$22/1000000)+SIN(6*E1141*$C$21/1000000)</f>
        <v>0.318566354863072</v>
      </c>
      <c r="I1141" s="6" t="n">
        <f aca="false">(C1141-G1141)*1000000</f>
        <v>0.79722431123308</v>
      </c>
      <c r="K1141" s="7"/>
      <c r="L1141" s="7"/>
      <c r="M1141" s="4"/>
    </row>
    <row r="1142" customFormat="false" ht="13" hidden="false" customHeight="false" outlineLevel="0" collapsed="false">
      <c r="B1142" s="0" t="n">
        <v>11180</v>
      </c>
      <c r="C1142" s="4" t="n">
        <f aca="false">SIN(6*B1142*$C$21/1000000)+SIN(6*B1142*$C$22/1000000)+SIN(6*B1142*$C$23/1000000)</f>
        <v>0.758540198493498</v>
      </c>
      <c r="E1142" s="4" t="n">
        <f aca="false">B1142-C1142*$E$23</f>
        <v>11179.99995538</v>
      </c>
      <c r="G1142" s="5" t="n">
        <f aca="false">SIN(6*E1142*$C$23/1000000)+SIN(6*E1142*$C$22/1000000)+SIN(6*E1142*$C$21/1000000)</f>
        <v>0.758538245463342</v>
      </c>
      <c r="I1142" s="6" t="n">
        <f aca="false">(C1142-G1142)*1000000</f>
        <v>1.95303015615433</v>
      </c>
      <c r="K1142" s="7"/>
      <c r="L1142" s="7"/>
      <c r="M1142" s="4"/>
    </row>
    <row r="1143" customFormat="false" ht="13" hidden="false" customHeight="false" outlineLevel="0" collapsed="false">
      <c r="B1143" s="0" t="n">
        <v>11190</v>
      </c>
      <c r="C1143" s="4" t="n">
        <f aca="false">SIN(6*B1143*$C$21/1000000)+SIN(6*B1143*$C$22/1000000)+SIN(6*B1143*$C$23/1000000)</f>
        <v>1.16099754127352</v>
      </c>
      <c r="E1143" s="4" t="n">
        <f aca="false">B1143-C1143*$E$23</f>
        <v>11189.999931706</v>
      </c>
      <c r="G1143" s="5" t="n">
        <f aca="false">SIN(6*E1143*$C$23/1000000)+SIN(6*E1143*$C$22/1000000)+SIN(6*E1143*$C$21/1000000)</f>
        <v>1.16099513890373</v>
      </c>
      <c r="I1143" s="6" t="n">
        <f aca="false">(C1143-G1143)*1000000</f>
        <v>2.40236978776842</v>
      </c>
      <c r="K1143" s="7"/>
      <c r="L1143" s="7"/>
      <c r="M1143" s="4"/>
    </row>
    <row r="1144" customFormat="false" ht="13" hidden="false" customHeight="false" outlineLevel="0" collapsed="false">
      <c r="B1144" s="0" t="n">
        <v>11200</v>
      </c>
      <c r="C1144" s="4" t="n">
        <f aca="false">SIN(6*B1144*$C$21/1000000)+SIN(6*B1144*$C$22/1000000)+SIN(6*B1144*$C$23/1000000)</f>
        <v>1.43527796552653</v>
      </c>
      <c r="E1144" s="4" t="n">
        <f aca="false">B1144-C1144*$E$23</f>
        <v>11199.9999155719</v>
      </c>
      <c r="G1144" s="5" t="n">
        <f aca="false">SIN(6*E1144*$C$23/1000000)+SIN(6*E1144*$C$22/1000000)+SIN(6*E1144*$C$21/1000000)</f>
        <v>1.43527639498273</v>
      </c>
      <c r="I1144" s="6" t="n">
        <f aca="false">(C1144-G1144)*1000000</f>
        <v>1.57054380123256</v>
      </c>
      <c r="K1144" s="7"/>
      <c r="L1144" s="7"/>
      <c r="M1144" s="4"/>
    </row>
    <row r="1145" customFormat="false" ht="13" hidden="false" customHeight="false" outlineLevel="0" collapsed="false">
      <c r="B1145" s="0" t="n">
        <v>11210</v>
      </c>
      <c r="C1145" s="4" t="n">
        <f aca="false">SIN(6*B1145*$C$21/1000000)+SIN(6*B1145*$C$22/1000000)+SIN(6*B1145*$C$23/1000000)</f>
        <v>1.51814585533317</v>
      </c>
      <c r="E1145" s="4" t="n">
        <f aca="false">B1145-C1145*$E$23</f>
        <v>11209.9999106973</v>
      </c>
      <c r="G1145" s="5" t="n">
        <f aca="false">SIN(6*E1145*$C$23/1000000)+SIN(6*E1145*$C$22/1000000)+SIN(6*E1145*$C$21/1000000)</f>
        <v>1.51814607037814</v>
      </c>
      <c r="I1145" s="6" t="n">
        <f aca="false">(C1145-G1145)*1000000</f>
        <v>-0.215044964058109</v>
      </c>
      <c r="K1145" s="7"/>
      <c r="L1145" s="7"/>
      <c r="M1145" s="4"/>
    </row>
    <row r="1146" customFormat="false" ht="13" hidden="false" customHeight="false" outlineLevel="0" collapsed="false">
      <c r="B1146" s="0" t="n">
        <v>11220</v>
      </c>
      <c r="C1146" s="4" t="n">
        <f aca="false">SIN(6*B1146*$C$21/1000000)+SIN(6*B1146*$C$22/1000000)+SIN(6*B1146*$C$23/1000000)</f>
        <v>1.38731335081902</v>
      </c>
      <c r="E1146" s="4" t="n">
        <f aca="false">B1146-C1146*$E$23</f>
        <v>11219.9999183933</v>
      </c>
      <c r="G1146" s="5" t="n">
        <f aca="false">SIN(6*E1146*$C$23/1000000)+SIN(6*E1146*$C$22/1000000)+SIN(6*E1146*$C$21/1000000)</f>
        <v>1.38731525708721</v>
      </c>
      <c r="I1146" s="6" t="n">
        <f aca="false">(C1146-G1146)*1000000</f>
        <v>-1.90626818463713</v>
      </c>
      <c r="K1146" s="7"/>
      <c r="L1146" s="7"/>
      <c r="M1146" s="4"/>
    </row>
    <row r="1147" customFormat="false" ht="13" hidden="false" customHeight="false" outlineLevel="0" collapsed="false">
      <c r="B1147" s="0" t="n">
        <v>11230</v>
      </c>
      <c r="C1147" s="4" t="n">
        <f aca="false">SIN(6*B1147*$C$21/1000000)+SIN(6*B1147*$C$22/1000000)+SIN(6*B1147*$C$23/1000000)</f>
        <v>1.06620736711682</v>
      </c>
      <c r="E1147" s="4" t="n">
        <f aca="false">B1147-C1147*$E$23</f>
        <v>11229.9999372819</v>
      </c>
      <c r="G1147" s="5" t="n">
        <f aca="false">SIN(6*E1147*$C$23/1000000)+SIN(6*E1147*$C$22/1000000)+SIN(6*E1147*$C$21/1000000)</f>
        <v>1.06620986137578</v>
      </c>
      <c r="I1147" s="6" t="n">
        <f aca="false">(C1147-G1147)*1000000</f>
        <v>-2.49425895271216</v>
      </c>
      <c r="K1147" s="7"/>
      <c r="L1147" s="7"/>
      <c r="M1147" s="4"/>
    </row>
    <row r="1148" customFormat="false" ht="13" hidden="false" customHeight="false" outlineLevel="0" collapsed="false">
      <c r="B1148" s="0" t="n">
        <v>11240</v>
      </c>
      <c r="C1148" s="4" t="n">
        <f aca="false">SIN(6*B1148*$C$21/1000000)+SIN(6*B1148*$C$22/1000000)+SIN(6*B1148*$C$23/1000000)</f>
        <v>0.618962228246213</v>
      </c>
      <c r="E1148" s="4" t="n">
        <f aca="false">B1148-C1148*$E$23</f>
        <v>11239.9999635905</v>
      </c>
      <c r="G1148" s="5" t="n">
        <f aca="false">SIN(6*E1148*$C$23/1000000)+SIN(6*E1148*$C$22/1000000)+SIN(6*E1148*$C$21/1000000)</f>
        <v>0.618963980537708</v>
      </c>
      <c r="I1148" s="6" t="n">
        <f aca="false">(C1148-G1148)*1000000</f>
        <v>-1.75229149579348</v>
      </c>
      <c r="K1148" s="7"/>
      <c r="L1148" s="7"/>
      <c r="M1148" s="4"/>
    </row>
    <row r="1149" customFormat="false" ht="13" hidden="false" customHeight="false" outlineLevel="0" collapsed="false">
      <c r="B1149" s="0" t="n">
        <v>11250</v>
      </c>
      <c r="C1149" s="4" t="n">
        <f aca="false">SIN(6*B1149*$C$21/1000000)+SIN(6*B1149*$C$22/1000000)+SIN(6*B1149*$C$23/1000000)</f>
        <v>0.136708550771173</v>
      </c>
      <c r="E1149" s="4" t="n">
        <f aca="false">B1149-C1149*$E$23</f>
        <v>11249.9999919583</v>
      </c>
      <c r="G1149" s="5" t="n">
        <f aca="false">SIN(6*E1149*$C$23/1000000)+SIN(6*E1149*$C$22/1000000)+SIN(6*E1149*$C$21/1000000)</f>
        <v>0.136708925860364</v>
      </c>
      <c r="I1149" s="6" t="n">
        <f aca="false">(C1149-G1149)*1000000</f>
        <v>-0.375089190818301</v>
      </c>
      <c r="K1149" s="7"/>
      <c r="L1149" s="7"/>
      <c r="M1149" s="4"/>
    </row>
    <row r="1150" customFormat="false" ht="13" hidden="false" customHeight="false" outlineLevel="0" collapsed="false">
      <c r="B1150" s="0" t="n">
        <v>11260</v>
      </c>
      <c r="C1150" s="4" t="n">
        <f aca="false">SIN(6*B1150*$C$21/1000000)+SIN(6*B1150*$C$22/1000000)+SIN(6*B1150*$C$23/1000000)</f>
        <v>-0.281910020750554</v>
      </c>
      <c r="E1150" s="4" t="n">
        <f aca="false">B1150-C1150*$E$23</f>
        <v>11260.0000165829</v>
      </c>
      <c r="G1150" s="5" t="n">
        <f aca="false">SIN(6*E1150*$C$23/1000000)+SIN(6*E1150*$C$22/1000000)+SIN(6*E1150*$C$21/1000000)</f>
        <v>-0.281910611625665</v>
      </c>
      <c r="I1150" s="6" t="n">
        <f aca="false">(C1150-G1150)*1000000</f>
        <v>0.590875111117217</v>
      </c>
      <c r="K1150" s="7"/>
      <c r="L1150" s="7"/>
      <c r="M1150" s="4"/>
    </row>
    <row r="1151" customFormat="false" ht="13" hidden="false" customHeight="false" outlineLevel="0" collapsed="false">
      <c r="B1151" s="0" t="n">
        <v>11270</v>
      </c>
      <c r="C1151" s="4" t="n">
        <f aca="false">SIN(6*B1151*$C$21/1000000)+SIN(6*B1151*$C$22/1000000)+SIN(6*B1151*$C$23/1000000)</f>
        <v>-0.551826469358034</v>
      </c>
      <c r="E1151" s="4" t="n">
        <f aca="false">B1151-C1151*$E$23</f>
        <v>11270.0000324604</v>
      </c>
      <c r="G1151" s="5" t="n">
        <f aca="false">SIN(6*E1151*$C$23/1000000)+SIN(6*E1151*$C$22/1000000)+SIN(6*E1151*$C$21/1000000)</f>
        <v>-0.551827035588974</v>
      </c>
      <c r="I1151" s="6" t="n">
        <f aca="false">(C1151-G1151)*1000000</f>
        <v>0.566230940579615</v>
      </c>
      <c r="K1151" s="7"/>
      <c r="L1151" s="7"/>
      <c r="M1151" s="4"/>
    </row>
    <row r="1152" customFormat="false" ht="13" hidden="false" customHeight="false" outlineLevel="0" collapsed="false">
      <c r="B1152" s="0" t="n">
        <v>11280</v>
      </c>
      <c r="C1152" s="4" t="n">
        <f aca="false">SIN(6*B1152*$C$21/1000000)+SIN(6*B1152*$C$22/1000000)+SIN(6*B1152*$C$23/1000000)</f>
        <v>-0.619737229292688</v>
      </c>
      <c r="E1152" s="4" t="n">
        <f aca="false">B1152-C1152*$E$23</f>
        <v>11280.0000364551</v>
      </c>
      <c r="G1152" s="5" t="n">
        <f aca="false">SIN(6*E1152*$C$23/1000000)+SIN(6*E1152*$C$22/1000000)+SIN(6*E1152*$C$21/1000000)</f>
        <v>-0.619737082215163</v>
      </c>
      <c r="I1152" s="6" t="n">
        <f aca="false">(C1152-G1152)*1000000</f>
        <v>-0.147077524603745</v>
      </c>
      <c r="K1152" s="7"/>
      <c r="L1152" s="7"/>
      <c r="M1152" s="4"/>
    </row>
    <row r="1153" customFormat="false" ht="13" hidden="false" customHeight="false" outlineLevel="0" collapsed="false">
      <c r="B1153" s="0" t="n">
        <v>11290</v>
      </c>
      <c r="C1153" s="4" t="n">
        <f aca="false">SIN(6*B1153*$C$21/1000000)+SIN(6*B1153*$C$22/1000000)+SIN(6*B1153*$C$23/1000000)</f>
        <v>-0.475497615202053</v>
      </c>
      <c r="E1153" s="4" t="n">
        <f aca="false">B1153-C1153*$E$23</f>
        <v>11290.0000279704</v>
      </c>
      <c r="G1153" s="5" t="n">
        <f aca="false">SIN(6*E1153*$C$23/1000000)+SIN(6*E1153*$C$22/1000000)+SIN(6*E1153*$C$21/1000000)</f>
        <v>-0.475496937919874</v>
      </c>
      <c r="I1153" s="6" t="n">
        <f aca="false">(C1153-G1153)*1000000</f>
        <v>-0.677282179006866</v>
      </c>
      <c r="K1153" s="7"/>
      <c r="L1153" s="7"/>
      <c r="M1153" s="4"/>
    </row>
    <row r="1154" customFormat="false" ht="13" hidden="false" customHeight="false" outlineLevel="0" collapsed="false">
      <c r="B1154" s="0" t="n">
        <v>11300</v>
      </c>
      <c r="C1154" s="4" t="n">
        <f aca="false">SIN(6*B1154*$C$21/1000000)+SIN(6*B1154*$C$22/1000000)+SIN(6*B1154*$C$23/1000000)</f>
        <v>-0.154289376844401</v>
      </c>
      <c r="E1154" s="4" t="n">
        <f aca="false">B1154-C1154*$E$23</f>
        <v>11300.0000090758</v>
      </c>
      <c r="G1154" s="5" t="n">
        <f aca="false">SIN(6*E1154*$C$23/1000000)+SIN(6*E1154*$C$22/1000000)+SIN(6*E1154*$C$21/1000000)</f>
        <v>-0.154289024844822</v>
      </c>
      <c r="I1154" s="6" t="n">
        <f aca="false">(C1154-G1154)*1000000</f>
        <v>-0.351999578651618</v>
      </c>
      <c r="K1154" s="7"/>
      <c r="L1154" s="7"/>
      <c r="M1154" s="4"/>
    </row>
    <row r="1155" customFormat="false" ht="13" hidden="false" customHeight="false" outlineLevel="0" collapsed="false">
      <c r="B1155" s="0" t="n">
        <v>11310</v>
      </c>
      <c r="C1155" s="4" t="n">
        <f aca="false">SIN(6*B1155*$C$21/1000000)+SIN(6*B1155*$C$22/1000000)+SIN(6*B1155*$C$23/1000000)</f>
        <v>0.270903069551984</v>
      </c>
      <c r="E1155" s="4" t="n">
        <f aca="false">B1155-C1155*$E$23</f>
        <v>11309.9999840645</v>
      </c>
      <c r="G1155" s="5" t="n">
        <f aca="false">SIN(6*E1155*$C$23/1000000)+SIN(6*E1155*$C$22/1000000)+SIN(6*E1155*$C$21/1000000)</f>
        <v>0.270902358305216</v>
      </c>
      <c r="I1155" s="6" t="n">
        <f aca="false">(C1155-G1155)*1000000</f>
        <v>0.711246768259066</v>
      </c>
      <c r="K1155" s="7"/>
      <c r="L1155" s="7"/>
      <c r="M1155" s="4"/>
    </row>
    <row r="1156" customFormat="false" ht="13" hidden="false" customHeight="false" outlineLevel="0" collapsed="false">
      <c r="B1156" s="0" t="n">
        <v>11320</v>
      </c>
      <c r="C1156" s="4" t="n">
        <f aca="false">SIN(6*B1156*$C$21/1000000)+SIN(6*B1156*$C$22/1000000)+SIN(6*B1156*$C$23/1000000)</f>
        <v>0.704899059894532</v>
      </c>
      <c r="E1156" s="4" t="n">
        <f aca="false">B1156-C1156*$E$23</f>
        <v>11319.9999585353</v>
      </c>
      <c r="G1156" s="5" t="n">
        <f aca="false">SIN(6*E1156*$C$23/1000000)+SIN(6*E1156*$C$22/1000000)+SIN(6*E1156*$C$21/1000000)</f>
        <v>0.704897380014733</v>
      </c>
      <c r="I1156" s="6" t="n">
        <f aca="false">(C1156-G1156)*1000000</f>
        <v>1.67987979937667</v>
      </c>
      <c r="K1156" s="7"/>
      <c r="L1156" s="7"/>
      <c r="M1156" s="4"/>
    </row>
    <row r="1157" customFormat="false" ht="13" hidden="false" customHeight="false" outlineLevel="0" collapsed="false">
      <c r="B1157" s="0" t="n">
        <v>11330</v>
      </c>
      <c r="C1157" s="4" t="n">
        <f aca="false">SIN(6*B1157*$C$21/1000000)+SIN(6*B1157*$C$22/1000000)+SIN(6*B1157*$C$23/1000000)</f>
        <v>1.05067390902925</v>
      </c>
      <c r="E1157" s="4" t="n">
        <f aca="false">B1157-C1157*$E$23</f>
        <v>11329.9999381957</v>
      </c>
      <c r="G1157" s="5" t="n">
        <f aca="false">SIN(6*E1157*$C$23/1000000)+SIN(6*E1157*$C$22/1000000)+SIN(6*E1157*$C$21/1000000)</f>
        <v>1.05067222110674</v>
      </c>
      <c r="I1157" s="6" t="n">
        <f aca="false">(C1157-G1157)*1000000</f>
        <v>1.68792250865302</v>
      </c>
      <c r="K1157" s="7"/>
      <c r="L1157" s="7"/>
      <c r="M1157" s="4"/>
    </row>
    <row r="1158" customFormat="false" ht="13" hidden="false" customHeight="false" outlineLevel="0" collapsed="false">
      <c r="B1158" s="0" t="n">
        <v>11340</v>
      </c>
      <c r="C1158" s="4" t="n">
        <f aca="false">SIN(6*B1158*$C$21/1000000)+SIN(6*B1158*$C$22/1000000)+SIN(6*B1158*$C$23/1000000)</f>
        <v>1.23010539274921</v>
      </c>
      <c r="E1158" s="4" t="n">
        <f aca="false">B1158-C1158*$E$23</f>
        <v>11339.9999276409</v>
      </c>
      <c r="G1158" s="5" t="n">
        <f aca="false">SIN(6*E1158*$C$23/1000000)+SIN(6*E1158*$C$22/1000000)+SIN(6*E1158*$C$21/1000000)</f>
        <v>1.23010482462347</v>
      </c>
      <c r="I1158" s="6" t="n">
        <f aca="false">(C1158-G1158)*1000000</f>
        <v>0.568125740008085</v>
      </c>
      <c r="K1158" s="7"/>
      <c r="L1158" s="7"/>
      <c r="M1158" s="4"/>
    </row>
    <row r="1159" customFormat="false" ht="13" hidden="false" customHeight="false" outlineLevel="0" collapsed="false">
      <c r="B1159" s="0" t="n">
        <v>11350</v>
      </c>
      <c r="C1159" s="4" t="n">
        <f aca="false">SIN(6*B1159*$C$21/1000000)+SIN(6*B1159*$C$22/1000000)+SIN(6*B1159*$C$23/1000000)</f>
        <v>1.20067863548648</v>
      </c>
      <c r="E1159" s="4" t="n">
        <f aca="false">B1159-C1159*$E$23</f>
        <v>11349.9999293718</v>
      </c>
      <c r="G1159" s="5" t="n">
        <f aca="false">SIN(6*E1159*$C$23/1000000)+SIN(6*E1159*$C$22/1000000)+SIN(6*E1159*$C$21/1000000)</f>
        <v>1.20067960305478</v>
      </c>
      <c r="I1159" s="6" t="n">
        <f aca="false">(C1159-G1159)*1000000</f>
        <v>-0.967568292153942</v>
      </c>
      <c r="K1159" s="7"/>
      <c r="L1159" s="7"/>
      <c r="M1159" s="4"/>
    </row>
    <row r="1160" customFormat="false" ht="13" hidden="false" customHeight="false" outlineLevel="0" collapsed="false">
      <c r="B1160" s="0" t="n">
        <v>11360</v>
      </c>
      <c r="C1160" s="4" t="n">
        <f aca="false">SIN(6*B1160*$C$21/1000000)+SIN(6*B1160*$C$22/1000000)+SIN(6*B1160*$C$23/1000000)</f>
        <v>0.964577695958087</v>
      </c>
      <c r="E1160" s="4" t="n">
        <f aca="false">B1160-C1160*$E$23</f>
        <v>11359.9999432601</v>
      </c>
      <c r="G1160" s="5" t="n">
        <f aca="false">SIN(6*E1160*$C$23/1000000)+SIN(6*E1160*$C$22/1000000)+SIN(6*E1160*$C$21/1000000)</f>
        <v>0.964579553048755</v>
      </c>
      <c r="I1160" s="6" t="n">
        <f aca="false">(C1160-G1160)*1000000</f>
        <v>-1.85709066802264</v>
      </c>
      <c r="K1160" s="7"/>
      <c r="L1160" s="7"/>
      <c r="M1160" s="4"/>
    </row>
    <row r="1161" customFormat="false" ht="13" hidden="false" customHeight="false" outlineLevel="0" collapsed="false">
      <c r="B1161" s="0" t="n">
        <v>11370</v>
      </c>
      <c r="C1161" s="4" t="n">
        <f aca="false">SIN(6*B1161*$C$21/1000000)+SIN(6*B1161*$C$22/1000000)+SIN(6*B1161*$C$23/1000000)</f>
        <v>0.568219959172542</v>
      </c>
      <c r="E1161" s="4" t="n">
        <f aca="false">B1161-C1161*$E$23</f>
        <v>11369.9999665753</v>
      </c>
      <c r="G1161" s="5" t="n">
        <f aca="false">SIN(6*E1161*$C$23/1000000)+SIN(6*E1161*$C$22/1000000)+SIN(6*E1161*$C$21/1000000)</f>
        <v>0.568221468847437</v>
      </c>
      <c r="I1161" s="6" t="n">
        <f aca="false">(C1161-G1161)*1000000</f>
        <v>-1.50967489465081</v>
      </c>
      <c r="K1161" s="7"/>
      <c r="L1161" s="7"/>
      <c r="M1161" s="4"/>
    </row>
    <row r="1162" customFormat="false" ht="13" hidden="false" customHeight="false" outlineLevel="0" collapsed="false">
      <c r="B1162" s="0" t="n">
        <v>11380</v>
      </c>
      <c r="C1162" s="4" t="n">
        <f aca="false">SIN(6*B1162*$C$21/1000000)+SIN(6*B1162*$C$22/1000000)+SIN(6*B1162*$C$23/1000000)</f>
        <v>0.092332886888104</v>
      </c>
      <c r="E1162" s="4" t="n">
        <f aca="false">B1162-C1162*$E$23</f>
        <v>11379.9999945687</v>
      </c>
      <c r="G1162" s="5" t="n">
        <f aca="false">SIN(6*E1162*$C$23/1000000)+SIN(6*E1162*$C$22/1000000)+SIN(6*E1162*$C$21/1000000)</f>
        <v>0.092333149468618</v>
      </c>
      <c r="I1162" s="6" t="n">
        <f aca="false">(C1162-G1162)*1000000</f>
        <v>-0.262580514026611</v>
      </c>
      <c r="K1162" s="7"/>
      <c r="L1162" s="7"/>
      <c r="M1162" s="4"/>
    </row>
    <row r="1163" customFormat="false" ht="13" hidden="false" customHeight="false" outlineLevel="0" collapsed="false">
      <c r="B1163" s="0" t="n">
        <v>11390</v>
      </c>
      <c r="C1163" s="4" t="n">
        <f aca="false">SIN(6*B1163*$C$21/1000000)+SIN(6*B1163*$C$22/1000000)+SIN(6*B1163*$C$23/1000000)</f>
        <v>-0.365305163138559</v>
      </c>
      <c r="E1163" s="4" t="n">
        <f aca="false">B1163-C1163*$E$23</f>
        <v>11390.0000214885</v>
      </c>
      <c r="G1163" s="5" t="n">
        <f aca="false">SIN(6*E1163*$C$23/1000000)+SIN(6*E1163*$C$22/1000000)+SIN(6*E1163*$C$21/1000000)</f>
        <v>-0.365306056681224</v>
      </c>
      <c r="I1163" s="6" t="n">
        <f aca="false">(C1163-G1163)*1000000</f>
        <v>0.893542665525438</v>
      </c>
      <c r="K1163" s="7"/>
      <c r="L1163" s="7"/>
      <c r="M1163" s="4"/>
    </row>
    <row r="1164" customFormat="false" ht="13" hidden="false" customHeight="false" outlineLevel="0" collapsed="false">
      <c r="B1164" s="0" t="n">
        <v>11400</v>
      </c>
      <c r="C1164" s="4" t="n">
        <f aca="false">SIN(6*B1164*$C$21/1000000)+SIN(6*B1164*$C$22/1000000)+SIN(6*B1164*$C$23/1000000)</f>
        <v>-0.710769827884195</v>
      </c>
      <c r="E1164" s="4" t="n">
        <f aca="false">B1164-C1164*$E$23</f>
        <v>11400.00004181</v>
      </c>
      <c r="G1164" s="5" t="n">
        <f aca="false">SIN(6*E1164*$C$23/1000000)+SIN(6*E1164*$C$22/1000000)+SIN(6*E1164*$C$21/1000000)</f>
        <v>-0.710770928255036</v>
      </c>
      <c r="I1164" s="6" t="n">
        <f aca="false">(C1164-G1164)*1000000</f>
        <v>1.10037084055659</v>
      </c>
      <c r="K1164" s="7"/>
      <c r="L1164" s="7"/>
      <c r="M1164" s="4"/>
    </row>
    <row r="1165" customFormat="false" ht="13" hidden="false" customHeight="false" outlineLevel="0" collapsed="false">
      <c r="B1165" s="0" t="n">
        <v>11410</v>
      </c>
      <c r="C1165" s="4" t="n">
        <f aca="false">SIN(6*B1165*$C$21/1000000)+SIN(6*B1165*$C$22/1000000)+SIN(6*B1165*$C$23/1000000)</f>
        <v>-0.87407162160944</v>
      </c>
      <c r="E1165" s="4" t="n">
        <f aca="false">B1165-C1165*$E$23</f>
        <v>11410.000051416</v>
      </c>
      <c r="G1165" s="5" t="n">
        <f aca="false">SIN(6*E1165*$C$23/1000000)+SIN(6*E1165*$C$22/1000000)+SIN(6*E1165*$C$21/1000000)</f>
        <v>-0.874071920453268</v>
      </c>
      <c r="I1165" s="6" t="n">
        <f aca="false">(C1165-G1165)*1000000</f>
        <v>0.298843828572259</v>
      </c>
      <c r="K1165" s="7"/>
      <c r="L1165" s="7"/>
      <c r="M1165" s="4"/>
    </row>
    <row r="1166" customFormat="false" ht="13" hidden="false" customHeight="false" outlineLevel="0" collapsed="false">
      <c r="B1166" s="0" t="n">
        <v>11420</v>
      </c>
      <c r="C1166" s="4" t="n">
        <f aca="false">SIN(6*B1166*$C$21/1000000)+SIN(6*B1166*$C$22/1000000)+SIN(6*B1166*$C$23/1000000)</f>
        <v>-0.824119274981572</v>
      </c>
      <c r="E1166" s="4" t="n">
        <f aca="false">B1166-C1166*$E$23</f>
        <v>11420.0000484776</v>
      </c>
      <c r="G1166" s="5" t="n">
        <f aca="false">SIN(6*E1166*$C$23/1000000)+SIN(6*E1166*$C$22/1000000)+SIN(6*E1166*$C$21/1000000)</f>
        <v>-0.824118520832732</v>
      </c>
      <c r="I1166" s="6" t="n">
        <f aca="false">(C1166-G1166)*1000000</f>
        <v>-0.754148840376168</v>
      </c>
      <c r="K1166" s="7"/>
      <c r="L1166" s="7"/>
      <c r="M1166" s="4"/>
    </row>
    <row r="1167" customFormat="false" ht="13" hidden="false" customHeight="false" outlineLevel="0" collapsed="false">
      <c r="B1167" s="0" t="n">
        <v>11430</v>
      </c>
      <c r="C1167" s="4" t="n">
        <f aca="false">SIN(6*B1167*$C$21/1000000)+SIN(6*B1167*$C$22/1000000)+SIN(6*B1167*$C$23/1000000)</f>
        <v>-0.575366188239161</v>
      </c>
      <c r="E1167" s="4" t="n">
        <f aca="false">B1167-C1167*$E$23</f>
        <v>11430.0000338451</v>
      </c>
      <c r="G1167" s="5" t="n">
        <f aca="false">SIN(6*E1167*$C$23/1000000)+SIN(6*E1167*$C$22/1000000)+SIN(6*E1167*$C$21/1000000)</f>
        <v>-0.575365063747489</v>
      </c>
      <c r="I1167" s="6" t="n">
        <f aca="false">(C1167-G1167)*1000000</f>
        <v>-1.12449167166684</v>
      </c>
      <c r="K1167" s="7"/>
      <c r="L1167" s="7"/>
      <c r="M1167" s="4"/>
    </row>
    <row r="1168" customFormat="false" ht="13" hidden="false" customHeight="false" outlineLevel="0" collapsed="false">
      <c r="B1168" s="0" t="n">
        <v>11440</v>
      </c>
      <c r="C1168" s="4" t="n">
        <f aca="false">SIN(6*B1168*$C$21/1000000)+SIN(6*B1168*$C$22/1000000)+SIN(6*B1168*$C$23/1000000)</f>
        <v>-0.184718906743454</v>
      </c>
      <c r="E1168" s="4" t="n">
        <f aca="false">B1168-C1168*$E$23</f>
        <v>11440.0000108658</v>
      </c>
      <c r="G1168" s="5" t="n">
        <f aca="false">SIN(6*E1168*$C$23/1000000)+SIN(6*E1168*$C$22/1000000)+SIN(6*E1168*$C$21/1000000)</f>
        <v>-0.184718434954335</v>
      </c>
      <c r="I1168" s="6" t="n">
        <f aca="false">(C1168-G1168)*1000000</f>
        <v>-0.471789118883237</v>
      </c>
      <c r="K1168" s="7"/>
      <c r="L1168" s="7"/>
      <c r="M1168" s="4"/>
    </row>
    <row r="1169" customFormat="false" ht="13" hidden="false" customHeight="false" outlineLevel="0" collapsed="false">
      <c r="B1169" s="0" t="n">
        <v>11450</v>
      </c>
      <c r="C1169" s="4" t="n">
        <f aca="false">SIN(6*B1169*$C$21/1000000)+SIN(6*B1169*$C$22/1000000)+SIN(6*B1169*$C$23/1000000)</f>
        <v>0.2606313752705</v>
      </c>
      <c r="E1169" s="4" t="n">
        <f aca="false">B1169-C1169*$E$23</f>
        <v>11449.9999846687</v>
      </c>
      <c r="G1169" s="5" t="n">
        <f aca="false">SIN(6*E1169*$C$23/1000000)+SIN(6*E1169*$C$22/1000000)+SIN(6*E1169*$C$21/1000000)</f>
        <v>0.260630701201616</v>
      </c>
      <c r="I1169" s="6" t="n">
        <f aca="false">(C1169-G1169)*1000000</f>
        <v>0.674068883932399</v>
      </c>
      <c r="K1169" s="7"/>
      <c r="L1169" s="7"/>
      <c r="M1169" s="4"/>
    </row>
    <row r="1170" customFormat="false" ht="13" hidden="false" customHeight="false" outlineLevel="0" collapsed="false">
      <c r="B1170" s="0" t="n">
        <v>11460</v>
      </c>
      <c r="C1170" s="4" t="n">
        <f aca="false">SIN(6*B1170*$C$21/1000000)+SIN(6*B1170*$C$22/1000000)+SIN(6*B1170*$C$23/1000000)</f>
        <v>0.661852510500391</v>
      </c>
      <c r="E1170" s="4" t="n">
        <f aca="false">B1170-C1170*$E$23</f>
        <v>11459.9999610675</v>
      </c>
      <c r="G1170" s="5" t="n">
        <f aca="false">SIN(6*E1170*$C$23/1000000)+SIN(6*E1170*$C$22/1000000)+SIN(6*E1170*$C$21/1000000)</f>
        <v>0.661851157384288</v>
      </c>
      <c r="I1170" s="6" t="n">
        <f aca="false">(C1170-G1170)*1000000</f>
        <v>1.3531161033864</v>
      </c>
      <c r="K1170" s="7"/>
      <c r="L1170" s="7"/>
      <c r="M1170" s="4"/>
    </row>
    <row r="1171" customFormat="false" ht="13" hidden="false" customHeight="false" outlineLevel="0" collapsed="false">
      <c r="B1171" s="0" t="n">
        <v>11470</v>
      </c>
      <c r="C1171" s="4" t="n">
        <f aca="false">SIN(6*B1171*$C$21/1000000)+SIN(6*B1171*$C$22/1000000)+SIN(6*B1171*$C$23/1000000)</f>
        <v>0.929604045672311</v>
      </c>
      <c r="E1171" s="4" t="n">
        <f aca="false">B1171-C1171*$E$23</f>
        <v>11469.9999453174</v>
      </c>
      <c r="G1171" s="5" t="n">
        <f aca="false">SIN(6*E1171*$C$23/1000000)+SIN(6*E1171*$C$22/1000000)+SIN(6*E1171*$C$21/1000000)</f>
        <v>0.929603074499161</v>
      </c>
      <c r="I1171" s="6" t="n">
        <f aca="false">(C1171-G1171)*1000000</f>
        <v>0.971173150121629</v>
      </c>
      <c r="K1171" s="7"/>
      <c r="L1171" s="7"/>
      <c r="M1171" s="4"/>
    </row>
    <row r="1172" customFormat="false" ht="13" hidden="false" customHeight="false" outlineLevel="0" collapsed="false">
      <c r="B1172" s="0" t="n">
        <v>11480</v>
      </c>
      <c r="C1172" s="4" t="n">
        <f aca="false">SIN(6*B1172*$C$21/1000000)+SIN(6*B1172*$C$22/1000000)+SIN(6*B1172*$C$23/1000000)</f>
        <v>1.00314040375306</v>
      </c>
      <c r="E1172" s="4" t="n">
        <f aca="false">B1172-C1172*$E$23</f>
        <v>11479.9999409917</v>
      </c>
      <c r="G1172" s="5" t="n">
        <f aca="false">SIN(6*E1172*$C$23/1000000)+SIN(6*E1172*$C$22/1000000)+SIN(6*E1172*$C$21/1000000)</f>
        <v>1.00314060315401</v>
      </c>
      <c r="I1172" s="6" t="n">
        <f aca="false">(C1172-G1172)*1000000</f>
        <v>-0.199400946199191</v>
      </c>
      <c r="K1172" s="7"/>
      <c r="L1172" s="7"/>
      <c r="M1172" s="4"/>
    </row>
    <row r="1173" customFormat="false" ht="13" hidden="false" customHeight="false" outlineLevel="0" collapsed="false">
      <c r="B1173" s="0" t="n">
        <v>11490</v>
      </c>
      <c r="C1173" s="4" t="n">
        <f aca="false">SIN(6*B1173*$C$21/1000000)+SIN(6*B1173*$C$22/1000000)+SIN(6*B1173*$C$23/1000000)</f>
        <v>0.863300109273985</v>
      </c>
      <c r="E1173" s="4" t="n">
        <f aca="false">B1173-C1173*$E$23</f>
        <v>11489.9999492176</v>
      </c>
      <c r="G1173" s="5" t="n">
        <f aca="false">SIN(6*E1173*$C$23/1000000)+SIN(6*E1173*$C$22/1000000)+SIN(6*E1173*$C$21/1000000)</f>
        <v>0.863301335006964</v>
      </c>
      <c r="I1173" s="6" t="n">
        <f aca="false">(C1173-G1173)*1000000</f>
        <v>-1.22573297933748</v>
      </c>
      <c r="K1173" s="7"/>
      <c r="L1173" s="7"/>
      <c r="M1173" s="4"/>
    </row>
    <row r="1174" customFormat="false" ht="13" hidden="false" customHeight="false" outlineLevel="0" collapsed="false">
      <c r="B1174" s="0" t="n">
        <v>11500</v>
      </c>
      <c r="C1174" s="4" t="n">
        <f aca="false">SIN(6*B1174*$C$21/1000000)+SIN(6*B1174*$C$22/1000000)+SIN(6*B1174*$C$23/1000000)</f>
        <v>0.536603802758241</v>
      </c>
      <c r="E1174" s="4" t="n">
        <f aca="false">B1174-C1174*$E$23</f>
        <v>11499.9999684351</v>
      </c>
      <c r="G1174" s="5" t="n">
        <f aca="false">SIN(6*E1174*$C$23/1000000)+SIN(6*E1174*$C$22/1000000)+SIN(6*E1174*$C$21/1000000)</f>
        <v>0.536605067529188</v>
      </c>
      <c r="I1174" s="6" t="n">
        <f aca="false">(C1174-G1174)*1000000</f>
        <v>-1.26477094641864</v>
      </c>
      <c r="K1174" s="7"/>
      <c r="L1174" s="7"/>
      <c r="M1174" s="4"/>
    </row>
    <row r="1175" customFormat="false" ht="13" hidden="false" customHeight="false" outlineLevel="0" collapsed="false">
      <c r="B1175" s="0" t="n">
        <v>11510</v>
      </c>
      <c r="C1175" s="4" t="n">
        <f aca="false">SIN(6*B1175*$C$21/1000000)+SIN(6*B1175*$C$22/1000000)+SIN(6*B1175*$C$23/1000000)</f>
        <v>0.0895848387588323</v>
      </c>
      <c r="E1175" s="4" t="n">
        <f aca="false">B1175-C1175*$E$23</f>
        <v>11509.9999947303</v>
      </c>
      <c r="G1175" s="5" t="n">
        <f aca="false">SIN(6*E1175*$C$23/1000000)+SIN(6*E1175*$C$22/1000000)+SIN(6*E1175*$C$21/1000000)</f>
        <v>0.0895850904514857</v>
      </c>
      <c r="I1175" s="6" t="n">
        <f aca="false">(C1175-G1175)*1000000</f>
        <v>-0.251692653413516</v>
      </c>
      <c r="K1175" s="7"/>
      <c r="L1175" s="7"/>
      <c r="M1175" s="4"/>
    </row>
    <row r="1176" customFormat="false" ht="13" hidden="false" customHeight="false" outlineLevel="0" collapsed="false">
      <c r="B1176" s="0" t="n">
        <v>11520</v>
      </c>
      <c r="C1176" s="4" t="n">
        <f aca="false">SIN(6*B1176*$C$21/1000000)+SIN(6*B1176*$C$22/1000000)+SIN(6*B1176*$C$23/1000000)</f>
        <v>-0.385435346126842</v>
      </c>
      <c r="E1176" s="4" t="n">
        <f aca="false">B1176-C1176*$E$23</f>
        <v>11520.0000226727</v>
      </c>
      <c r="G1176" s="5" t="n">
        <f aca="false">SIN(6*E1176*$C$23/1000000)+SIN(6*E1176*$C$22/1000000)+SIN(6*E1176*$C$21/1000000)</f>
        <v>-0.385436379231192</v>
      </c>
      <c r="I1176" s="6" t="n">
        <f aca="false">(C1176-G1176)*1000000</f>
        <v>1.03310434951265</v>
      </c>
      <c r="K1176" s="7"/>
      <c r="L1176" s="7"/>
      <c r="M1176" s="4"/>
    </row>
    <row r="1177" customFormat="false" ht="13" hidden="false" customHeight="false" outlineLevel="0" collapsed="false">
      <c r="B1177" s="0" t="n">
        <v>11530</v>
      </c>
      <c r="C1177" s="4" t="n">
        <f aca="false">SIN(6*B1177*$C$21/1000000)+SIN(6*B1177*$C$22/1000000)+SIN(6*B1177*$C$23/1000000)</f>
        <v>-0.790085697157763</v>
      </c>
      <c r="E1177" s="4" t="n">
        <f aca="false">B1177-C1177*$E$23</f>
        <v>11530.0000464756</v>
      </c>
      <c r="G1177" s="5" t="n">
        <f aca="false">SIN(6*E1177*$C$23/1000000)+SIN(6*E1177*$C$22/1000000)+SIN(6*E1177*$C$21/1000000)</f>
        <v>-0.790087274702802</v>
      </c>
      <c r="I1177" s="6" t="n">
        <f aca="false">(C1177-G1177)*1000000</f>
        <v>1.57754503882224</v>
      </c>
      <c r="K1177" s="7"/>
      <c r="L1177" s="7"/>
      <c r="M1177" s="4"/>
    </row>
    <row r="1178" customFormat="false" ht="13" hidden="false" customHeight="false" outlineLevel="0" collapsed="false">
      <c r="B1178" s="0" t="n">
        <v>11540</v>
      </c>
      <c r="C1178" s="4" t="n">
        <f aca="false">SIN(6*B1178*$C$21/1000000)+SIN(6*B1178*$C$22/1000000)+SIN(6*B1178*$C$23/1000000)</f>
        <v>-1.04097751514785</v>
      </c>
      <c r="E1178" s="4" t="n">
        <f aca="false">B1178-C1178*$E$23</f>
        <v>11540.000061234</v>
      </c>
      <c r="G1178" s="5" t="n">
        <f aca="false">SIN(6*E1178*$C$23/1000000)+SIN(6*E1178*$C$22/1000000)+SIN(6*E1178*$C$21/1000000)</f>
        <v>-1.04097845651093</v>
      </c>
      <c r="I1178" s="6" t="n">
        <f aca="false">(C1178-G1178)*1000000</f>
        <v>0.941363082818114</v>
      </c>
      <c r="K1178" s="7"/>
      <c r="L1178" s="7"/>
      <c r="M1178" s="4"/>
    </row>
    <row r="1179" customFormat="false" ht="13" hidden="false" customHeight="false" outlineLevel="0" collapsed="false">
      <c r="B1179" s="0" t="n">
        <v>11550</v>
      </c>
      <c r="C1179" s="4" t="n">
        <f aca="false">SIN(6*B1179*$C$21/1000000)+SIN(6*B1179*$C$22/1000000)+SIN(6*B1179*$C$23/1000000)</f>
        <v>-1.08753304977886</v>
      </c>
      <c r="E1179" s="4" t="n">
        <f aca="false">B1179-C1179*$E$23</f>
        <v>11550.0000639725</v>
      </c>
      <c r="G1179" s="5" t="n">
        <f aca="false">SIN(6*E1179*$C$23/1000000)+SIN(6*E1179*$C$22/1000000)+SIN(6*E1179*$C$21/1000000)</f>
        <v>-1.08753265438452</v>
      </c>
      <c r="I1179" s="6" t="n">
        <f aca="false">(C1179-G1179)*1000000</f>
        <v>-0.395394348151612</v>
      </c>
      <c r="K1179" s="7"/>
      <c r="L1179" s="7"/>
      <c r="M1179" s="4"/>
    </row>
    <row r="1180" customFormat="false" ht="13" hidden="false" customHeight="false" outlineLevel="0" collapsed="false">
      <c r="B1180" s="0" t="n">
        <v>11560</v>
      </c>
      <c r="C1180" s="4" t="n">
        <f aca="false">SIN(6*B1180*$C$21/1000000)+SIN(6*B1180*$C$22/1000000)+SIN(6*B1180*$C$23/1000000)</f>
        <v>-0.922798743833282</v>
      </c>
      <c r="E1180" s="4" t="n">
        <f aca="false">B1180-C1180*$E$23</f>
        <v>11560.0000542823</v>
      </c>
      <c r="G1180" s="5" t="n">
        <f aca="false">SIN(6*E1180*$C$23/1000000)+SIN(6*E1180*$C$22/1000000)+SIN(6*E1180*$C$21/1000000)</f>
        <v>-0.922797326180091</v>
      </c>
      <c r="I1180" s="6" t="n">
        <f aca="false">(C1180-G1180)*1000000</f>
        <v>-1.41765319061626</v>
      </c>
      <c r="K1180" s="7"/>
      <c r="L1180" s="7"/>
      <c r="M1180" s="4"/>
    </row>
    <row r="1181" customFormat="false" ht="13" hidden="false" customHeight="false" outlineLevel="0" collapsed="false">
      <c r="B1181" s="0" t="n">
        <v>11570</v>
      </c>
      <c r="C1181" s="4" t="n">
        <f aca="false">SIN(6*B1181*$C$21/1000000)+SIN(6*B1181*$C$22/1000000)+SIN(6*B1181*$C$23/1000000)</f>
        <v>-0.584931126187666</v>
      </c>
      <c r="E1181" s="4" t="n">
        <f aca="false">B1181-C1181*$E$23</f>
        <v>11570.0000344077</v>
      </c>
      <c r="G1181" s="5" t="n">
        <f aca="false">SIN(6*E1181*$C$23/1000000)+SIN(6*E1181*$C$22/1000000)+SIN(6*E1181*$C$21/1000000)</f>
        <v>-0.584929743759166</v>
      </c>
      <c r="I1181" s="6" t="n">
        <f aca="false">(C1181-G1181)*1000000</f>
        <v>-1.38242850011849</v>
      </c>
      <c r="K1181" s="7"/>
      <c r="L1181" s="7"/>
      <c r="M1181" s="4"/>
    </row>
    <row r="1182" customFormat="false" ht="13" hidden="false" customHeight="false" outlineLevel="0" collapsed="false">
      <c r="B1182" s="0" t="n">
        <v>11580</v>
      </c>
      <c r="C1182" s="4" t="n">
        <f aca="false">SIN(6*B1182*$C$21/1000000)+SIN(6*B1182*$C$22/1000000)+SIN(6*B1182*$C$23/1000000)</f>
        <v>-0.149037651983898</v>
      </c>
      <c r="E1182" s="4" t="n">
        <f aca="false">B1182-C1182*$E$23</f>
        <v>11580.0000087669</v>
      </c>
      <c r="G1182" s="5" t="n">
        <f aca="false">SIN(6*E1182*$C$23/1000000)+SIN(6*E1182*$C$22/1000000)+SIN(6*E1182*$C$21/1000000)</f>
        <v>-0.149037254267384</v>
      </c>
      <c r="I1182" s="6" t="n">
        <f aca="false">(C1182-G1182)*1000000</f>
        <v>-0.397716514000113</v>
      </c>
      <c r="K1182" s="7"/>
      <c r="L1182" s="7"/>
      <c r="M1182" s="4"/>
    </row>
    <row r="1183" customFormat="false" ht="13" hidden="false" customHeight="false" outlineLevel="0" collapsed="false">
      <c r="B1183" s="0" t="n">
        <v>11590</v>
      </c>
      <c r="C1183" s="4" t="n">
        <f aca="false">SIN(6*B1183*$C$21/1000000)+SIN(6*B1183*$C$22/1000000)+SIN(6*B1183*$C$23/1000000)</f>
        <v>0.288882982578339</v>
      </c>
      <c r="E1183" s="4" t="n">
        <f aca="false">B1183-C1183*$E$23</f>
        <v>11589.9999830069</v>
      </c>
      <c r="G1183" s="5" t="n">
        <f aca="false">SIN(6*E1183*$C$23/1000000)+SIN(6*E1183*$C$22/1000000)+SIN(6*E1183*$C$21/1000000)</f>
        <v>0.288882293047333</v>
      </c>
      <c r="I1183" s="6" t="n">
        <f aca="false">(C1183-G1183)*1000000</f>
        <v>0.689531005737543</v>
      </c>
      <c r="K1183" s="7"/>
      <c r="L1183" s="7"/>
      <c r="M1183" s="4"/>
    </row>
    <row r="1184" customFormat="false" ht="13" hidden="false" customHeight="false" outlineLevel="0" collapsed="false">
      <c r="B1184" s="0" t="n">
        <v>11600</v>
      </c>
      <c r="C1184" s="4" t="n">
        <f aca="false">SIN(6*B1184*$C$21/1000000)+SIN(6*B1184*$C$22/1000000)+SIN(6*B1184*$C$23/1000000)</f>
        <v>0.632467295447739</v>
      </c>
      <c r="E1184" s="4" t="n">
        <f aca="false">B1184-C1184*$E$23</f>
        <v>11599.999962796</v>
      </c>
      <c r="G1184" s="5" t="n">
        <f aca="false">SIN(6*E1184*$C$23/1000000)+SIN(6*E1184*$C$22/1000000)+SIN(6*E1184*$C$21/1000000)</f>
        <v>0.632466296777845</v>
      </c>
      <c r="I1184" s="6" t="n">
        <f aca="false">(C1184-G1184)*1000000</f>
        <v>0.998669893337301</v>
      </c>
      <c r="K1184" s="7"/>
      <c r="L1184" s="7"/>
      <c r="M1184" s="4"/>
    </row>
    <row r="1185" customFormat="false" ht="13" hidden="false" customHeight="false" outlineLevel="0" collapsed="false">
      <c r="B1185" s="0" t="n">
        <v>11610</v>
      </c>
      <c r="C1185" s="4" t="n">
        <f aca="false">SIN(6*B1185*$C$21/1000000)+SIN(6*B1185*$C$22/1000000)+SIN(6*B1185*$C$23/1000000)</f>
        <v>0.805591439065522</v>
      </c>
      <c r="E1185" s="4" t="n">
        <f aca="false">B1185-C1185*$E$23</f>
        <v>11609.9999526123</v>
      </c>
      <c r="G1185" s="5" t="n">
        <f aca="false">SIN(6*E1185*$C$23/1000000)+SIN(6*E1185*$C$22/1000000)+SIN(6*E1185*$C$21/1000000)</f>
        <v>0.805591102275305</v>
      </c>
      <c r="I1185" s="6" t="n">
        <f aca="false">(C1185-G1185)*1000000</f>
        <v>0.336790216937111</v>
      </c>
      <c r="K1185" s="7"/>
      <c r="L1185" s="7"/>
      <c r="M1185" s="4"/>
    </row>
    <row r="1186" customFormat="false" ht="13" hidden="false" customHeight="false" outlineLevel="0" collapsed="false">
      <c r="B1186" s="0" t="n">
        <v>11620</v>
      </c>
      <c r="C1186" s="4" t="n">
        <f aca="false">SIN(6*B1186*$C$21/1000000)+SIN(6*B1186*$C$22/1000000)+SIN(6*B1186*$C$23/1000000)</f>
        <v>0.768648111108953</v>
      </c>
      <c r="E1186" s="4" t="n">
        <f aca="false">B1186-C1186*$E$23</f>
        <v>11619.9999547854</v>
      </c>
      <c r="G1186" s="5" t="n">
        <f aca="false">SIN(6*E1186*$C$23/1000000)+SIN(6*E1186*$C$22/1000000)+SIN(6*E1186*$C$21/1000000)</f>
        <v>0.768648762383112</v>
      </c>
      <c r="I1186" s="6" t="n">
        <f aca="false">(C1186-G1186)*1000000</f>
        <v>-0.651274159491067</v>
      </c>
      <c r="K1186" s="7"/>
      <c r="L1186" s="7"/>
      <c r="M1186" s="4"/>
    </row>
    <row r="1187" customFormat="false" ht="13" hidden="false" customHeight="false" outlineLevel="0" collapsed="false">
      <c r="B1187" s="0" t="n">
        <v>11630</v>
      </c>
      <c r="C1187" s="4" t="n">
        <f aca="false">SIN(6*B1187*$C$21/1000000)+SIN(6*B1187*$C$22/1000000)+SIN(6*B1187*$C$23/1000000)</f>
        <v>0.527015754842322</v>
      </c>
      <c r="E1187" s="4" t="n">
        <f aca="false">B1187-C1187*$E$23</f>
        <v>11629.9999689991</v>
      </c>
      <c r="G1187" s="5" t="n">
        <f aca="false">SIN(6*E1187*$C$23/1000000)+SIN(6*E1187*$C$22/1000000)+SIN(6*E1187*$C$21/1000000)</f>
        <v>0.52701678047672</v>
      </c>
      <c r="I1187" s="6" t="n">
        <f aca="false">(C1187-G1187)*1000000</f>
        <v>-1.02563439741132</v>
      </c>
      <c r="K1187" s="7"/>
      <c r="L1187" s="7"/>
      <c r="M1187" s="4"/>
    </row>
    <row r="1188" customFormat="false" ht="13" hidden="false" customHeight="false" outlineLevel="0" collapsed="false">
      <c r="B1188" s="0" t="n">
        <v>11640</v>
      </c>
      <c r="C1188" s="4" t="n">
        <f aca="false">SIN(6*B1188*$C$21/1000000)+SIN(6*B1188*$C$22/1000000)+SIN(6*B1188*$C$23/1000000)</f>
        <v>0.129909231277804</v>
      </c>
      <c r="E1188" s="4" t="n">
        <f aca="false">B1188-C1188*$E$23</f>
        <v>11639.9999923583</v>
      </c>
      <c r="G1188" s="5" t="n">
        <f aca="false">SIN(6*E1188*$C$23/1000000)+SIN(6*E1188*$C$22/1000000)+SIN(6*E1188*$C$21/1000000)</f>
        <v>0.129909574631479</v>
      </c>
      <c r="I1188" s="6" t="n">
        <f aca="false">(C1188-G1188)*1000000</f>
        <v>-0.343353674991942</v>
      </c>
      <c r="K1188" s="7"/>
      <c r="L1188" s="7"/>
      <c r="M1188" s="4"/>
    </row>
    <row r="1189" customFormat="false" ht="13" hidden="false" customHeight="false" outlineLevel="0" collapsed="false">
      <c r="B1189" s="0" t="n">
        <v>11650</v>
      </c>
      <c r="C1189" s="4" t="n">
        <f aca="false">SIN(6*B1189*$C$21/1000000)+SIN(6*B1189*$C$22/1000000)+SIN(6*B1189*$C$23/1000000)</f>
        <v>-0.340142296890015</v>
      </c>
      <c r="E1189" s="4" t="n">
        <f aca="false">B1189-C1189*$E$23</f>
        <v>11650.0000200084</v>
      </c>
      <c r="G1189" s="5" t="n">
        <f aca="false">SIN(6*E1189*$C$23/1000000)+SIN(6*E1189*$C$22/1000000)+SIN(6*E1189*$C$21/1000000)</f>
        <v>-0.340143245408769</v>
      </c>
      <c r="I1189" s="6" t="n">
        <f aca="false">(C1189-G1189)*1000000</f>
        <v>0.948518753984828</v>
      </c>
      <c r="K1189" s="7"/>
      <c r="L1189" s="7"/>
      <c r="M1189" s="4"/>
    </row>
    <row r="1190" customFormat="false" ht="13" hidden="false" customHeight="false" outlineLevel="0" collapsed="false">
      <c r="B1190" s="0" t="n">
        <v>11660</v>
      </c>
      <c r="C1190" s="4" t="n">
        <f aca="false">SIN(6*B1190*$C$21/1000000)+SIN(6*B1190*$C$22/1000000)+SIN(6*B1190*$C$23/1000000)</f>
        <v>-0.784940514029064</v>
      </c>
      <c r="E1190" s="4" t="n">
        <f aca="false">B1190-C1190*$E$23</f>
        <v>11660.000046173</v>
      </c>
      <c r="G1190" s="5" t="n">
        <f aca="false">SIN(6*E1190*$C$23/1000000)+SIN(6*E1190*$C$22/1000000)+SIN(6*E1190*$C$21/1000000)</f>
        <v>-0.784942359632108</v>
      </c>
      <c r="I1190" s="6" t="n">
        <f aca="false">(C1190-G1190)*1000000</f>
        <v>1.84560304405945</v>
      </c>
      <c r="K1190" s="7"/>
      <c r="L1190" s="7"/>
      <c r="M1190" s="4"/>
    </row>
    <row r="1191" customFormat="false" ht="13" hidden="false" customHeight="false" outlineLevel="0" collapsed="false">
      <c r="B1191" s="0" t="n">
        <v>11670</v>
      </c>
      <c r="C1191" s="4" t="n">
        <f aca="false">SIN(6*B1191*$C$21/1000000)+SIN(6*B1191*$C$22/1000000)+SIN(6*B1191*$C$23/1000000)</f>
        <v>-1.11161338683524</v>
      </c>
      <c r="E1191" s="4" t="n">
        <f aca="false">B1191-C1191*$E$23</f>
        <v>11670.000065389</v>
      </c>
      <c r="G1191" s="5" t="n">
        <f aca="false">SIN(6*E1191*$C$23/1000000)+SIN(6*E1191*$C$22/1000000)+SIN(6*E1191*$C$21/1000000)</f>
        <v>-1.11161496989991</v>
      </c>
      <c r="I1191" s="6" t="n">
        <f aca="false">(C1191-G1191)*1000000</f>
        <v>1.58306467046287</v>
      </c>
      <c r="K1191" s="7"/>
      <c r="L1191" s="7"/>
      <c r="M1191" s="4"/>
    </row>
    <row r="1192" customFormat="false" ht="13" hidden="false" customHeight="false" outlineLevel="0" collapsed="false">
      <c r="B1192" s="0" t="n">
        <v>11680</v>
      </c>
      <c r="C1192" s="4" t="n">
        <f aca="false">SIN(6*B1192*$C$21/1000000)+SIN(6*B1192*$C$22/1000000)+SIN(6*B1192*$C$23/1000000)</f>
        <v>-1.25247180813453</v>
      </c>
      <c r="E1192" s="4" t="n">
        <f aca="false">B1192-C1192*$E$23</f>
        <v>11680.0000736748</v>
      </c>
      <c r="G1192" s="5" t="n">
        <f aca="false">SIN(6*E1192*$C$23/1000000)+SIN(6*E1192*$C$22/1000000)+SIN(6*E1192*$C$21/1000000)</f>
        <v>-1.25247206482195</v>
      </c>
      <c r="I1192" s="6" t="n">
        <f aca="false">(C1192-G1192)*1000000</f>
        <v>0.256687416211321</v>
      </c>
      <c r="K1192" s="7"/>
      <c r="L1192" s="7"/>
      <c r="M1192" s="4"/>
    </row>
    <row r="1193" customFormat="false" ht="13" hidden="false" customHeight="false" outlineLevel="0" collapsed="false">
      <c r="B1193" s="0" t="n">
        <v>11690</v>
      </c>
      <c r="C1193" s="4" t="n">
        <f aca="false">SIN(6*B1193*$C$21/1000000)+SIN(6*B1193*$C$22/1000000)+SIN(6*B1193*$C$23/1000000)</f>
        <v>-1.17948185862399</v>
      </c>
      <c r="E1193" s="4" t="n">
        <f aca="false">B1193-C1193*$E$23</f>
        <v>11690.0000693813</v>
      </c>
      <c r="G1193" s="5" t="n">
        <f aca="false">SIN(6*E1193*$C$23/1000000)+SIN(6*E1193*$C$22/1000000)+SIN(6*E1193*$C$21/1000000)</f>
        <v>-1.17948062487613</v>
      </c>
      <c r="I1193" s="6" t="n">
        <f aca="false">(C1193-G1193)*1000000</f>
        <v>-1.23374785854224</v>
      </c>
      <c r="K1193" s="7"/>
      <c r="L1193" s="7"/>
      <c r="M1193" s="4"/>
    </row>
    <row r="1194" customFormat="false" ht="13" hidden="false" customHeight="false" outlineLevel="0" collapsed="false">
      <c r="B1194" s="0" t="n">
        <v>11700</v>
      </c>
      <c r="C1194" s="4" t="n">
        <f aca="false">SIN(6*B1194*$C$21/1000000)+SIN(6*B1194*$C$22/1000000)+SIN(6*B1194*$C$23/1000000)</f>
        <v>-0.910258341998594</v>
      </c>
      <c r="E1194" s="4" t="n">
        <f aca="false">B1194-C1194*$E$23</f>
        <v>11700.0000535446</v>
      </c>
      <c r="G1194" s="5" t="n">
        <f aca="false">SIN(6*E1194*$C$23/1000000)+SIN(6*E1194*$C$22/1000000)+SIN(6*E1194*$C$21/1000000)</f>
        <v>-0.910256465303941</v>
      </c>
      <c r="I1194" s="6" t="n">
        <f aca="false">(C1194-G1194)*1000000</f>
        <v>-1.8766946527915</v>
      </c>
      <c r="K1194" s="7"/>
      <c r="L1194" s="7"/>
      <c r="M1194" s="4"/>
    </row>
    <row r="1195" customFormat="false" ht="13" hidden="false" customHeight="false" outlineLevel="0" collapsed="false">
      <c r="B1195" s="0" t="n">
        <v>11710</v>
      </c>
      <c r="C1195" s="4" t="n">
        <f aca="false">SIN(6*B1195*$C$21/1000000)+SIN(6*B1195*$C$22/1000000)+SIN(6*B1195*$C$23/1000000)</f>
        <v>-0.504298103269473</v>
      </c>
      <c r="E1195" s="4" t="n">
        <f aca="false">B1195-C1195*$E$23</f>
        <v>11710.0000296646</v>
      </c>
      <c r="G1195" s="5" t="n">
        <f aca="false">SIN(6*E1195*$C$23/1000000)+SIN(6*E1195*$C$22/1000000)+SIN(6*E1195*$C$21/1000000)</f>
        <v>-0.504296779258643</v>
      </c>
      <c r="I1195" s="6" t="n">
        <f aca="false">(C1195-G1195)*1000000</f>
        <v>-1.32401083041689</v>
      </c>
      <c r="K1195" s="7"/>
      <c r="L1195" s="7"/>
      <c r="M1195" s="4"/>
    </row>
    <row r="1196" customFormat="false" ht="13" hidden="false" customHeight="false" outlineLevel="0" collapsed="false">
      <c r="B1196" s="0" t="n">
        <v>11720</v>
      </c>
      <c r="C1196" s="4" t="n">
        <f aca="false">SIN(6*B1196*$C$21/1000000)+SIN(6*B1196*$C$22/1000000)+SIN(6*B1196*$C$23/1000000)</f>
        <v>-0.0502584925581334</v>
      </c>
      <c r="E1196" s="4" t="n">
        <f aca="false">B1196-C1196*$E$23</f>
        <v>11720.0000029564</v>
      </c>
      <c r="G1196" s="5" t="n">
        <f aca="false">SIN(6*E1196*$C$23/1000000)+SIN(6*E1196*$C$22/1000000)+SIN(6*E1196*$C$21/1000000)</f>
        <v>-0.0502583610251809</v>
      </c>
      <c r="I1196" s="6" t="n">
        <f aca="false">(C1196-G1196)*1000000</f>
        <v>-0.131532952474256</v>
      </c>
      <c r="K1196" s="7"/>
      <c r="L1196" s="7"/>
      <c r="M1196" s="4"/>
    </row>
    <row r="1197" customFormat="false" ht="13" hidden="false" customHeight="false" outlineLevel="0" collapsed="false">
      <c r="B1197" s="0" t="n">
        <v>11730</v>
      </c>
      <c r="C1197" s="4" t="n">
        <f aca="false">SIN(6*B1197*$C$21/1000000)+SIN(6*B1197*$C$22/1000000)+SIN(6*B1197*$C$23/1000000)</f>
        <v>0.352999007080185</v>
      </c>
      <c r="E1197" s="4" t="n">
        <f aca="false">B1197-C1197*$E$23</f>
        <v>11729.9999792354</v>
      </c>
      <c r="G1197" s="5" t="n">
        <f aca="false">SIN(6*E1197*$C$23/1000000)+SIN(6*E1197*$C$22/1000000)+SIN(6*E1197*$C$21/1000000)</f>
        <v>0.352998287324837</v>
      </c>
      <c r="I1197" s="6" t="n">
        <f aca="false">(C1197-G1197)*1000000</f>
        <v>0.719755347655671</v>
      </c>
      <c r="K1197" s="7"/>
      <c r="L1197" s="7"/>
      <c r="M1197" s="4"/>
    </row>
    <row r="1198" customFormat="false" ht="13" hidden="false" customHeight="false" outlineLevel="0" collapsed="false">
      <c r="B1198" s="0" t="n">
        <v>11740</v>
      </c>
      <c r="C1198" s="4" t="n">
        <f aca="false">SIN(6*B1198*$C$21/1000000)+SIN(6*B1198*$C$22/1000000)+SIN(6*B1198*$C$23/1000000)</f>
        <v>0.617546885866253</v>
      </c>
      <c r="E1198" s="4" t="n">
        <f aca="false">B1198-C1198*$E$23</f>
        <v>11739.9999636737</v>
      </c>
      <c r="G1198" s="5" t="n">
        <f aca="false">SIN(6*E1198*$C$23/1000000)+SIN(6*E1198*$C$22/1000000)+SIN(6*E1198*$C$21/1000000)</f>
        <v>0.617546259026711</v>
      </c>
      <c r="I1198" s="6" t="n">
        <f aca="false">(C1198-G1198)*1000000</f>
        <v>0.626839542161584</v>
      </c>
      <c r="K1198" s="7"/>
      <c r="L1198" s="7"/>
      <c r="M1198" s="4"/>
    </row>
    <row r="1199" customFormat="false" ht="13" hidden="false" customHeight="false" outlineLevel="0" collapsed="false">
      <c r="B1199" s="0" t="n">
        <v>11750</v>
      </c>
      <c r="C1199" s="4" t="n">
        <f aca="false">SIN(6*B1199*$C$21/1000000)+SIN(6*B1199*$C$22/1000000)+SIN(6*B1199*$C$23/1000000)</f>
        <v>0.685191864473394</v>
      </c>
      <c r="E1199" s="4" t="n">
        <f aca="false">B1199-C1199*$E$23</f>
        <v>11749.9999596946</v>
      </c>
      <c r="G1199" s="5" t="n">
        <f aca="false">SIN(6*E1199*$C$23/1000000)+SIN(6*E1199*$C$22/1000000)+SIN(6*E1199*$C$21/1000000)</f>
        <v>0.685192025677402</v>
      </c>
      <c r="I1199" s="6" t="n">
        <f aca="false">(C1199-G1199)*1000000</f>
        <v>-0.161204007143034</v>
      </c>
      <c r="K1199" s="7"/>
      <c r="L1199" s="7"/>
      <c r="M1199" s="4"/>
    </row>
    <row r="1200" customFormat="false" ht="13" hidden="false" customHeight="false" outlineLevel="0" collapsed="false">
      <c r="B1200" s="0" t="n">
        <v>11760</v>
      </c>
      <c r="C1200" s="4" t="n">
        <f aca="false">SIN(6*B1200*$C$21/1000000)+SIN(6*B1200*$C$22/1000000)+SIN(6*B1200*$C$23/1000000)</f>
        <v>0.539917579536423</v>
      </c>
      <c r="E1200" s="4" t="n">
        <f aca="false">B1200-C1200*$E$23</f>
        <v>11759.9999682401</v>
      </c>
      <c r="G1200" s="5" t="n">
        <f aca="false">SIN(6*E1200*$C$23/1000000)+SIN(6*E1200*$C$22/1000000)+SIN(6*E1200*$C$21/1000000)</f>
        <v>0.539918359280795</v>
      </c>
      <c r="I1200" s="6" t="n">
        <f aca="false">(C1200-G1200)*1000000</f>
        <v>-0.77974437207029</v>
      </c>
      <c r="K1200" s="7"/>
      <c r="L1200" s="7"/>
      <c r="M1200" s="4"/>
    </row>
    <row r="1201" customFormat="false" ht="13" hidden="false" customHeight="false" outlineLevel="0" collapsed="false">
      <c r="B1201" s="0" t="n">
        <v>11770</v>
      </c>
      <c r="C1201" s="4" t="n">
        <f aca="false">SIN(6*B1201*$C$21/1000000)+SIN(6*B1201*$C$22/1000000)+SIN(6*B1201*$C$23/1000000)</f>
        <v>0.21130930064754</v>
      </c>
      <c r="E1201" s="4" t="n">
        <f aca="false">B1201-C1201*$E$23</f>
        <v>11769.99998757</v>
      </c>
      <c r="G1201" s="5" t="n">
        <f aca="false">SIN(6*E1201*$C$23/1000000)+SIN(6*E1201*$C$22/1000000)+SIN(6*E1201*$C$21/1000000)</f>
        <v>0.211309797813109</v>
      </c>
      <c r="I1201" s="6" t="n">
        <f aca="false">(C1201-G1201)*1000000</f>
        <v>-0.497165568713598</v>
      </c>
      <c r="K1201" s="7"/>
      <c r="L1201" s="7"/>
      <c r="M1201" s="4"/>
    </row>
    <row r="1202" customFormat="false" ht="13" hidden="false" customHeight="false" outlineLevel="0" collapsed="false">
      <c r="B1202" s="0" t="n">
        <v>11780</v>
      </c>
      <c r="C1202" s="4" t="n">
        <f aca="false">SIN(6*B1202*$C$21/1000000)+SIN(6*B1202*$C$22/1000000)+SIN(6*B1202*$C$23/1000000)</f>
        <v>-0.231771567176317</v>
      </c>
      <c r="E1202" s="4" t="n">
        <f aca="false">B1202-C1202*$E$23</f>
        <v>11780.0000136336</v>
      </c>
      <c r="G1202" s="5" t="n">
        <f aca="false">SIN(6*E1202*$C$23/1000000)+SIN(6*E1202*$C$22/1000000)+SIN(6*E1202*$C$21/1000000)</f>
        <v>-0.231772208332376</v>
      </c>
      <c r="I1202" s="6" t="n">
        <f aca="false">(C1202-G1202)*1000000</f>
        <v>0.641156059133508</v>
      </c>
      <c r="K1202" s="7"/>
      <c r="L1202" s="7"/>
      <c r="M1202" s="4"/>
    </row>
    <row r="1203" customFormat="false" ht="13" hidden="false" customHeight="false" outlineLevel="0" collapsed="false">
      <c r="B1203" s="0" t="n">
        <v>11790</v>
      </c>
      <c r="C1203" s="4" t="n">
        <f aca="false">SIN(6*B1203*$C$21/1000000)+SIN(6*B1203*$C$22/1000000)+SIN(6*B1203*$C$23/1000000)</f>
        <v>-0.695910727672727</v>
      </c>
      <c r="E1203" s="4" t="n">
        <f aca="false">B1203-C1203*$E$23</f>
        <v>11790.0000409359</v>
      </c>
      <c r="G1203" s="5" t="n">
        <f aca="false">SIN(6*E1203*$C$23/1000000)+SIN(6*E1203*$C$22/1000000)+SIN(6*E1203*$C$21/1000000)</f>
        <v>-0.695912534215557</v>
      </c>
      <c r="I1203" s="6" t="n">
        <f aca="false">(C1203-G1203)*1000000</f>
        <v>1.80654283032933</v>
      </c>
      <c r="K1203" s="7"/>
      <c r="L1203" s="7"/>
      <c r="M1203" s="4"/>
    </row>
    <row r="1204" customFormat="false" ht="13" hidden="false" customHeight="false" outlineLevel="0" collapsed="false">
      <c r="B1204" s="0" t="n">
        <v>11800</v>
      </c>
      <c r="C1204" s="4" t="n">
        <f aca="false">SIN(6*B1204*$C$21/1000000)+SIN(6*B1204*$C$22/1000000)+SIN(6*B1204*$C$23/1000000)</f>
        <v>-1.08311397638998</v>
      </c>
      <c r="E1204" s="4" t="n">
        <f aca="false">B1204-C1204*$E$23</f>
        <v>11800.0000637126</v>
      </c>
      <c r="G1204" s="5" t="n">
        <f aca="false">SIN(6*E1204*$C$23/1000000)+SIN(6*E1204*$C$22/1000000)+SIN(6*E1204*$C$21/1000000)</f>
        <v>-1.08311601004614</v>
      </c>
      <c r="I1204" s="6" t="n">
        <f aca="false">(C1204-G1204)*1000000</f>
        <v>2.03365615658591</v>
      </c>
      <c r="K1204" s="7"/>
      <c r="L1204" s="7"/>
      <c r="M1204" s="4"/>
    </row>
    <row r="1205" customFormat="false" ht="13" hidden="false" customHeight="false" outlineLevel="0" collapsed="false">
      <c r="B1205" s="0" t="n">
        <v>11810</v>
      </c>
      <c r="C1205" s="4" t="n">
        <f aca="false">SIN(6*B1205*$C$21/1000000)+SIN(6*B1205*$C$22/1000000)+SIN(6*B1205*$C$23/1000000)</f>
        <v>-1.31175945712138</v>
      </c>
      <c r="E1205" s="4" t="n">
        <f aca="false">B1205-C1205*$E$23</f>
        <v>11810.0000771623</v>
      </c>
      <c r="G1205" s="5" t="n">
        <f aca="false">SIN(6*E1205*$C$23/1000000)+SIN(6*E1205*$C$22/1000000)+SIN(6*E1205*$C$21/1000000)</f>
        <v>-1.31176045988751</v>
      </c>
      <c r="I1205" s="6" t="n">
        <f aca="false">(C1205-G1205)*1000000</f>
        <v>1.00276612102768</v>
      </c>
      <c r="K1205" s="7"/>
      <c r="L1205" s="7"/>
      <c r="M1205" s="4"/>
    </row>
    <row r="1206" customFormat="false" ht="13" hidden="false" customHeight="false" outlineLevel="0" collapsed="false">
      <c r="B1206" s="0" t="n">
        <v>11820</v>
      </c>
      <c r="C1206" s="4" t="n">
        <f aca="false">SIN(6*B1206*$C$21/1000000)+SIN(6*B1206*$C$22/1000000)+SIN(6*B1206*$C$23/1000000)</f>
        <v>-1.33404934570376</v>
      </c>
      <c r="E1206" s="4" t="n">
        <f aca="false">B1206-C1206*$E$23</f>
        <v>11820.0000784735</v>
      </c>
      <c r="G1206" s="5" t="n">
        <f aca="false">SIN(6*E1206*$C$23/1000000)+SIN(6*E1206*$C$22/1000000)+SIN(6*E1206*$C$21/1000000)</f>
        <v>-1.33404867070022</v>
      </c>
      <c r="I1206" s="6" t="n">
        <f aca="false">(C1206-G1206)*1000000</f>
        <v>-0.675003544170494</v>
      </c>
      <c r="K1206" s="7"/>
      <c r="L1206" s="7"/>
      <c r="M1206" s="4"/>
    </row>
    <row r="1207" customFormat="false" ht="13" hidden="false" customHeight="false" outlineLevel="0" collapsed="false">
      <c r="B1207" s="0" t="n">
        <v>11830</v>
      </c>
      <c r="C1207" s="4" t="n">
        <f aca="false">SIN(6*B1207*$C$21/1000000)+SIN(6*B1207*$C$22/1000000)+SIN(6*B1207*$C$23/1000000)</f>
        <v>-1.14622957995514</v>
      </c>
      <c r="E1207" s="4" t="n">
        <f aca="false">B1207-C1207*$E$23</f>
        <v>11830.0000674253</v>
      </c>
      <c r="G1207" s="5" t="n">
        <f aca="false">SIN(6*E1207*$C$23/1000000)+SIN(6*E1207*$C$22/1000000)+SIN(6*E1207*$C$21/1000000)</f>
        <v>-1.14622767435255</v>
      </c>
      <c r="I1207" s="6" t="n">
        <f aca="false">(C1207-G1207)*1000000</f>
        <v>-1.90560259305528</v>
      </c>
      <c r="K1207" s="7"/>
      <c r="L1207" s="7"/>
      <c r="M1207" s="4"/>
    </row>
    <row r="1208" customFormat="false" ht="13" hidden="false" customHeight="false" outlineLevel="0" collapsed="false">
      <c r="B1208" s="0" t="n">
        <v>11840</v>
      </c>
      <c r="C1208" s="4" t="n">
        <f aca="false">SIN(6*B1208*$C$21/1000000)+SIN(6*B1208*$C$22/1000000)+SIN(6*B1208*$C$23/1000000)</f>
        <v>-0.789392533779205</v>
      </c>
      <c r="E1208" s="4" t="n">
        <f aca="false">B1208-C1208*$E$23</f>
        <v>11840.0000464349</v>
      </c>
      <c r="G1208" s="5" t="n">
        <f aca="false">SIN(6*E1208*$C$23/1000000)+SIN(6*E1208*$C$22/1000000)+SIN(6*E1208*$C$21/1000000)</f>
        <v>-0.789390593229191</v>
      </c>
      <c r="I1208" s="6" t="n">
        <f aca="false">(C1208-G1208)*1000000</f>
        <v>-1.9405500135683</v>
      </c>
      <c r="K1208" s="7"/>
      <c r="L1208" s="7"/>
      <c r="M1208" s="4"/>
    </row>
    <row r="1209" customFormat="false" ht="13" hidden="false" customHeight="false" outlineLevel="0" collapsed="false">
      <c r="B1209" s="0" t="n">
        <v>11850</v>
      </c>
      <c r="C1209" s="4" t="n">
        <f aca="false">SIN(6*B1209*$C$21/1000000)+SIN(6*B1209*$C$22/1000000)+SIN(6*B1209*$C$23/1000000)</f>
        <v>-0.340691013970962</v>
      </c>
      <c r="E1209" s="4" t="n">
        <f aca="false">B1209-C1209*$E$23</f>
        <v>11850.0000200406</v>
      </c>
      <c r="G1209" s="5" t="n">
        <f aca="false">SIN(6*E1209*$C$23/1000000)+SIN(6*E1209*$C$22/1000000)+SIN(6*E1209*$C$21/1000000)</f>
        <v>-0.340690086048724</v>
      </c>
      <c r="I1209" s="6" t="n">
        <f aca="false">(C1209-G1209)*1000000</f>
        <v>-0.927922238214141</v>
      </c>
      <c r="K1209" s="7"/>
      <c r="L1209" s="7"/>
      <c r="M1209" s="4"/>
    </row>
    <row r="1210" customFormat="false" ht="13" hidden="false" customHeight="false" outlineLevel="0" collapsed="false">
      <c r="B1210" s="0" t="n">
        <v>11860</v>
      </c>
      <c r="C1210" s="4" t="n">
        <f aca="false">SIN(6*B1210*$C$21/1000000)+SIN(6*B1210*$C$22/1000000)+SIN(6*B1210*$C$23/1000000)</f>
        <v>0.103157866488373</v>
      </c>
      <c r="E1210" s="4" t="n">
        <f aca="false">B1210-C1210*$E$23</f>
        <v>11859.9999939319</v>
      </c>
      <c r="G1210" s="5" t="n">
        <f aca="false">SIN(6*E1210*$C$23/1000000)+SIN(6*E1210*$C$22/1000000)+SIN(6*E1210*$C$21/1000000)</f>
        <v>0.103157618671215</v>
      </c>
      <c r="I1210" s="6" t="n">
        <f aca="false">(C1210-G1210)*1000000</f>
        <v>0.247817157683627</v>
      </c>
      <c r="K1210" s="7"/>
      <c r="L1210" s="7"/>
      <c r="M1210" s="4"/>
    </row>
    <row r="1211" customFormat="false" ht="13" hidden="false" customHeight="false" outlineLevel="0" collapsed="false">
      <c r="B1211" s="0" t="n">
        <v>11870</v>
      </c>
      <c r="C1211" s="4" t="n">
        <f aca="false">SIN(6*B1211*$C$21/1000000)+SIN(6*B1211*$C$22/1000000)+SIN(6*B1211*$C$23/1000000)</f>
        <v>0.446551867147839</v>
      </c>
      <c r="E1211" s="4" t="n">
        <f aca="false">B1211-C1211*$E$23</f>
        <v>11869.9999737322</v>
      </c>
      <c r="G1211" s="5" t="n">
        <f aca="false">SIN(6*E1211*$C$23/1000000)+SIN(6*E1211*$C$22/1000000)+SIN(6*E1211*$C$21/1000000)</f>
        <v>0.446551168996956</v>
      </c>
      <c r="I1211" s="6" t="n">
        <f aca="false">(C1211-G1211)*1000000</f>
        <v>0.698150883327031</v>
      </c>
      <c r="K1211" s="7"/>
      <c r="L1211" s="7"/>
      <c r="M1211" s="4"/>
    </row>
    <row r="1212" customFormat="false" ht="13" hidden="false" customHeight="false" outlineLevel="0" collapsed="false">
      <c r="B1212" s="0" t="n">
        <v>11880</v>
      </c>
      <c r="C1212" s="4" t="n">
        <f aca="false">SIN(6*B1212*$C$21/1000000)+SIN(6*B1212*$C$22/1000000)+SIN(6*B1212*$C$23/1000000)</f>
        <v>0.61544439217515</v>
      </c>
      <c r="E1212" s="4" t="n">
        <f aca="false">B1212-C1212*$E$23</f>
        <v>11879.9999637974</v>
      </c>
      <c r="G1212" s="5" t="n">
        <f aca="false">SIN(6*E1212*$C$23/1000000)+SIN(6*E1212*$C$22/1000000)+SIN(6*E1212*$C$21/1000000)</f>
        <v>0.615444154111794</v>
      </c>
      <c r="I1212" s="6" t="n">
        <f aca="false">(C1212-G1212)*1000000</f>
        <v>0.238063355695317</v>
      </c>
      <c r="K1212" s="7"/>
      <c r="L1212" s="7"/>
      <c r="M1212" s="4"/>
    </row>
    <row r="1213" customFormat="false" ht="13" hidden="false" customHeight="false" outlineLevel="0" collapsed="false">
      <c r="B1213" s="0" t="n">
        <v>11890</v>
      </c>
      <c r="C1213" s="4" t="n">
        <f aca="false">SIN(6*B1213*$C$21/1000000)+SIN(6*B1213*$C$22/1000000)+SIN(6*B1213*$C$23/1000000)</f>
        <v>0.573176371414059</v>
      </c>
      <c r="E1213" s="4" t="n">
        <f aca="false">B1213-C1213*$E$23</f>
        <v>11889.9999662837</v>
      </c>
      <c r="G1213" s="5" t="n">
        <f aca="false">SIN(6*E1213*$C$23/1000000)+SIN(6*E1213*$C$22/1000000)+SIN(6*E1213*$C$21/1000000)</f>
        <v>0.573176873228899</v>
      </c>
      <c r="I1213" s="6" t="n">
        <f aca="false">(C1213-G1213)*1000000</f>
        <v>-0.50181484045897</v>
      </c>
      <c r="K1213" s="7"/>
      <c r="L1213" s="7"/>
      <c r="M1213" s="4"/>
    </row>
    <row r="1214" customFormat="false" ht="13" hidden="false" customHeight="false" outlineLevel="0" collapsed="false">
      <c r="B1214" s="0" t="n">
        <v>11900</v>
      </c>
      <c r="C1214" s="4" t="n">
        <f aca="false">SIN(6*B1214*$C$21/1000000)+SIN(6*B1214*$C$22/1000000)+SIN(6*B1214*$C$23/1000000)</f>
        <v>0.328314202710826</v>
      </c>
      <c r="E1214" s="4" t="n">
        <f aca="false">B1214-C1214*$E$23</f>
        <v>11899.9999806874</v>
      </c>
      <c r="G1214" s="5" t="n">
        <f aca="false">SIN(6*E1214*$C$23/1000000)+SIN(6*E1214*$C$22/1000000)+SIN(6*E1214*$C$21/1000000)</f>
        <v>0.328314843962751</v>
      </c>
      <c r="I1214" s="6" t="n">
        <f aca="false">(C1214-G1214)*1000000</f>
        <v>-0.641251924671238</v>
      </c>
      <c r="K1214" s="7"/>
      <c r="L1214" s="7"/>
      <c r="M1214" s="4"/>
    </row>
    <row r="1215" customFormat="false" ht="13" hidden="false" customHeight="false" outlineLevel="0" collapsed="false">
      <c r="B1215" s="0" t="n">
        <v>11910</v>
      </c>
      <c r="C1215" s="4" t="n">
        <f aca="false">SIN(6*B1215*$C$21/1000000)+SIN(6*B1215*$C$22/1000000)+SIN(6*B1215*$C$23/1000000)</f>
        <v>-0.0671820913225955</v>
      </c>
      <c r="E1215" s="4" t="n">
        <f aca="false">B1215-C1215*$E$23</f>
        <v>11910.0000039519</v>
      </c>
      <c r="G1215" s="5" t="n">
        <f aca="false">SIN(6*E1215*$C$23/1000000)+SIN(6*E1215*$C$22/1000000)+SIN(6*E1215*$C$21/1000000)</f>
        <v>-0.0671822670251242</v>
      </c>
      <c r="I1215" s="6" t="n">
        <f aca="false">(C1215-G1215)*1000000</f>
        <v>0.175702528748545</v>
      </c>
      <c r="K1215" s="7"/>
      <c r="L1215" s="7"/>
      <c r="M1215" s="4"/>
    </row>
    <row r="1216" customFormat="false" ht="13" hidden="false" customHeight="false" outlineLevel="0" collapsed="false">
      <c r="B1216" s="0" t="n">
        <v>11920</v>
      </c>
      <c r="C1216" s="4" t="n">
        <f aca="false">SIN(6*B1216*$C$21/1000000)+SIN(6*B1216*$C$22/1000000)+SIN(6*B1216*$C$23/1000000)</f>
        <v>-0.529068821730076</v>
      </c>
      <c r="E1216" s="4" t="n">
        <f aca="false">B1216-C1216*$E$23</f>
        <v>11920.0000311217</v>
      </c>
      <c r="G1216" s="5" t="n">
        <f aca="false">SIN(6*E1216*$C$23/1000000)+SIN(6*E1216*$C$22/1000000)+SIN(6*E1216*$C$21/1000000)</f>
        <v>-0.529070260760268</v>
      </c>
      <c r="I1216" s="6" t="n">
        <f aca="false">(C1216-G1216)*1000000</f>
        <v>1.43903019245162</v>
      </c>
      <c r="K1216" s="7"/>
      <c r="L1216" s="7"/>
      <c r="M1216" s="4"/>
    </row>
    <row r="1217" customFormat="false" ht="13" hidden="false" customHeight="false" outlineLevel="0" collapsed="false">
      <c r="B1217" s="0" t="n">
        <v>11930</v>
      </c>
      <c r="C1217" s="4" t="n">
        <f aca="false">SIN(6*B1217*$C$21/1000000)+SIN(6*B1217*$C$22/1000000)+SIN(6*B1217*$C$23/1000000)</f>
        <v>-0.958831263101689</v>
      </c>
      <c r="E1217" s="4" t="n">
        <f aca="false">B1217-C1217*$E$23</f>
        <v>11930.0000564018</v>
      </c>
      <c r="G1217" s="5" t="n">
        <f aca="false">SIN(6*E1217*$C$23/1000000)+SIN(6*E1217*$C$22/1000000)+SIN(6*E1217*$C$21/1000000)</f>
        <v>-0.958833414900612</v>
      </c>
      <c r="I1217" s="6" t="n">
        <f aca="false">(C1217-G1217)*1000000</f>
        <v>2.15179892371076</v>
      </c>
      <c r="K1217" s="7"/>
      <c r="L1217" s="7"/>
      <c r="M1217" s="4"/>
    </row>
    <row r="1218" customFormat="false" ht="13" hidden="false" customHeight="false" outlineLevel="0" collapsed="false">
      <c r="B1218" s="0" t="n">
        <v>11940</v>
      </c>
      <c r="C1218" s="4" t="n">
        <f aca="false">SIN(6*B1218*$C$21/1000000)+SIN(6*B1218*$C$22/1000000)+SIN(6*B1218*$C$23/1000000)</f>
        <v>-1.26474763649407</v>
      </c>
      <c r="E1218" s="4" t="n">
        <f aca="false">B1218-C1218*$E$23</f>
        <v>11940.0000743969</v>
      </c>
      <c r="G1218" s="5" t="n">
        <f aca="false">SIN(6*E1218*$C$23/1000000)+SIN(6*E1218*$C$22/1000000)+SIN(6*E1218*$C$21/1000000)</f>
        <v>-1.26474926722352</v>
      </c>
      <c r="I1218" s="6" t="n">
        <f aca="false">(C1218-G1218)*1000000</f>
        <v>1.63072944570075</v>
      </c>
      <c r="K1218" s="7"/>
      <c r="L1218" s="7"/>
      <c r="M1218" s="4"/>
    </row>
    <row r="1219" customFormat="false" ht="13" hidden="false" customHeight="false" outlineLevel="0" collapsed="false">
      <c r="B1219" s="0" t="n">
        <v>11950</v>
      </c>
      <c r="C1219" s="4" t="n">
        <f aca="false">SIN(6*B1219*$C$21/1000000)+SIN(6*B1219*$C$22/1000000)+SIN(6*B1219*$C$23/1000000)</f>
        <v>-1.38150071071701</v>
      </c>
      <c r="E1219" s="4" t="n">
        <f aca="false">B1219-C1219*$E$23</f>
        <v>11950.0000812647</v>
      </c>
      <c r="G1219" s="5" t="n">
        <f aca="false">SIN(6*E1219*$C$23/1000000)+SIN(6*E1219*$C$22/1000000)+SIN(6*E1219*$C$21/1000000)</f>
        <v>-1.38150079248481</v>
      </c>
      <c r="I1219" s="6" t="n">
        <f aca="false">(C1219-G1219)*1000000</f>
        <v>0.0817677943132367</v>
      </c>
      <c r="K1219" s="7"/>
      <c r="L1219" s="7"/>
      <c r="M1219" s="4"/>
    </row>
    <row r="1220" customFormat="false" ht="13" hidden="false" customHeight="false" outlineLevel="0" collapsed="false">
      <c r="B1220" s="0" t="n">
        <v>11960</v>
      </c>
      <c r="C1220" s="4" t="n">
        <f aca="false">SIN(6*B1220*$C$21/1000000)+SIN(6*B1220*$C$22/1000000)+SIN(6*B1220*$C$23/1000000)</f>
        <v>-1.28414382408517</v>
      </c>
      <c r="E1220" s="4" t="n">
        <f aca="false">B1220-C1220*$E$23</f>
        <v>11960.0000755379</v>
      </c>
      <c r="G1220" s="5" t="n">
        <f aca="false">SIN(6*E1220*$C$23/1000000)+SIN(6*E1220*$C$22/1000000)+SIN(6*E1220*$C$21/1000000)</f>
        <v>-1.28414230395129</v>
      </c>
      <c r="I1220" s="6" t="n">
        <f aca="false">(C1220-G1220)*1000000</f>
        <v>-1.52013388188266</v>
      </c>
      <c r="K1220" s="7"/>
      <c r="L1220" s="7"/>
      <c r="M1220" s="4"/>
    </row>
    <row r="1221" customFormat="false" ht="13" hidden="false" customHeight="false" outlineLevel="0" collapsed="false">
      <c r="B1221" s="0" t="n">
        <v>11970</v>
      </c>
      <c r="C1221" s="4" t="n">
        <f aca="false">SIN(6*B1221*$C$21/1000000)+SIN(6*B1221*$C$22/1000000)+SIN(6*B1221*$C$23/1000000)</f>
        <v>-0.993435221954728</v>
      </c>
      <c r="E1221" s="4" t="n">
        <f aca="false">B1221-C1221*$E$23</f>
        <v>11970.0000584374</v>
      </c>
      <c r="G1221" s="5" t="n">
        <f aca="false">SIN(6*E1221*$C$23/1000000)+SIN(6*E1221*$C$22/1000000)+SIN(6*E1221*$C$21/1000000)</f>
        <v>-0.993433062042474</v>
      </c>
      <c r="I1221" s="6" t="n">
        <f aca="false">(C1221-G1221)*1000000</f>
        <v>-2.15991225416268</v>
      </c>
      <c r="K1221" s="7"/>
      <c r="L1221" s="7"/>
      <c r="M1221" s="4"/>
    </row>
    <row r="1222" customFormat="false" ht="13" hidden="false" customHeight="false" outlineLevel="0" collapsed="false">
      <c r="B1222" s="0" t="n">
        <v>11980</v>
      </c>
      <c r="C1222" s="4" t="n">
        <f aca="false">SIN(6*B1222*$C$21/1000000)+SIN(6*B1222*$C$22/1000000)+SIN(6*B1222*$C$23/1000000)</f>
        <v>-0.571400163914503</v>
      </c>
      <c r="E1222" s="4" t="n">
        <f aca="false">B1222-C1222*$E$23</f>
        <v>11980.0000336118</v>
      </c>
      <c r="G1222" s="5" t="n">
        <f aca="false">SIN(6*E1222*$C$23/1000000)+SIN(6*E1222*$C$22/1000000)+SIN(6*E1222*$C$21/1000000)</f>
        <v>-0.571398620720872</v>
      </c>
      <c r="I1222" s="6" t="n">
        <f aca="false">(C1222-G1222)*1000000</f>
        <v>-1.54319363077082</v>
      </c>
      <c r="K1222" s="7"/>
      <c r="L1222" s="7"/>
      <c r="M1222" s="4"/>
    </row>
    <row r="1223" customFormat="false" ht="13" hidden="false" customHeight="false" outlineLevel="0" collapsed="false">
      <c r="B1223" s="0" t="n">
        <v>11990</v>
      </c>
      <c r="C1223" s="4" t="n">
        <f aca="false">SIN(6*B1223*$C$21/1000000)+SIN(6*B1223*$C$22/1000000)+SIN(6*B1223*$C$23/1000000)</f>
        <v>-0.108069675617744</v>
      </c>
      <c r="E1223" s="4" t="n">
        <f aca="false">B1223-C1223*$E$23</f>
        <v>11990.000006357</v>
      </c>
      <c r="G1223" s="5" t="n">
        <f aca="false">SIN(6*E1223*$C$23/1000000)+SIN(6*E1223*$C$22/1000000)+SIN(6*E1223*$C$21/1000000)</f>
        <v>-0.108069389099443</v>
      </c>
      <c r="I1223" s="6" t="n">
        <f aca="false">(C1223-G1223)*1000000</f>
        <v>-0.28651830125126</v>
      </c>
      <c r="K1223" s="7"/>
      <c r="L1223" s="7"/>
      <c r="M1223" s="4"/>
    </row>
    <row r="1224" customFormat="false" ht="13" hidden="false" customHeight="false" outlineLevel="0" collapsed="false">
      <c r="B1224" s="0" t="n">
        <v>12000</v>
      </c>
      <c r="C1224" s="4" t="n">
        <f aca="false">SIN(6*B1224*$C$21/1000000)+SIN(6*B1224*$C$22/1000000)+SIN(6*B1224*$C$23/1000000)</f>
        <v>0.297768639602458</v>
      </c>
      <c r="E1224" s="4" t="n">
        <f aca="false">B1224-C1224*$E$23</f>
        <v>11999.9999824842</v>
      </c>
      <c r="G1224" s="5" t="n">
        <f aca="false">SIN(6*E1224*$C$23/1000000)+SIN(6*E1224*$C$22/1000000)+SIN(6*E1224*$C$21/1000000)</f>
        <v>0.297768033126838</v>
      </c>
      <c r="I1224" s="6" t="n">
        <f aca="false">(C1224-G1224)*1000000</f>
        <v>0.6064756198354</v>
      </c>
      <c r="K1224" s="7"/>
      <c r="L1224" s="7"/>
      <c r="M1224" s="4"/>
    </row>
    <row r="1225" customFormat="false" ht="13" hidden="false" customHeight="false" outlineLevel="0" collapsed="false">
      <c r="B1225" s="0" t="n">
        <v>12010</v>
      </c>
      <c r="C1225" s="4" t="n">
        <f aca="false">SIN(6*B1225*$C$21/1000000)+SIN(6*B1225*$C$22/1000000)+SIN(6*B1225*$C$23/1000000)</f>
        <v>0.559692020107464</v>
      </c>
      <c r="E1225" s="4" t="n">
        <f aca="false">B1225-C1225*$E$23</f>
        <v>12009.9999670769</v>
      </c>
      <c r="G1225" s="5" t="n">
        <f aca="false">SIN(6*E1225*$C$23/1000000)+SIN(6*E1225*$C$22/1000000)+SIN(6*E1225*$C$21/1000000)</f>
        <v>0.559691466556918</v>
      </c>
      <c r="I1225" s="6" t="n">
        <f aca="false">(C1225-G1225)*1000000</f>
        <v>0.553550545845383</v>
      </c>
      <c r="K1225" s="7"/>
      <c r="L1225" s="7"/>
      <c r="M1225" s="4"/>
    </row>
    <row r="1226" customFormat="false" ht="13" hidden="false" customHeight="false" outlineLevel="0" collapsed="false">
      <c r="B1226" s="0" t="n">
        <v>12020</v>
      </c>
      <c r="C1226" s="4" t="n">
        <f aca="false">SIN(6*B1226*$C$21/1000000)+SIN(6*B1226*$C$22/1000000)+SIN(6*B1226*$C$23/1000000)</f>
        <v>0.622120181455599</v>
      </c>
      <c r="E1226" s="4" t="n">
        <f aca="false">B1226-C1226*$E$23</f>
        <v>12019.9999634047</v>
      </c>
      <c r="G1226" s="5" t="n">
        <f aca="false">SIN(6*E1226*$C$23/1000000)+SIN(6*E1226*$C$22/1000000)+SIN(6*E1226*$C$21/1000000)</f>
        <v>0.622120347844385</v>
      </c>
      <c r="I1226" s="6" t="n">
        <f aca="false">(C1226-G1226)*1000000</f>
        <v>-0.166388785860505</v>
      </c>
      <c r="K1226" s="7"/>
      <c r="L1226" s="7"/>
      <c r="M1226" s="4"/>
    </row>
    <row r="1227" customFormat="false" ht="13" hidden="false" customHeight="false" outlineLevel="0" collapsed="false">
      <c r="B1227" s="0" t="n">
        <v>12030</v>
      </c>
      <c r="C1227" s="4" t="n">
        <f aca="false">SIN(6*B1227*$C$21/1000000)+SIN(6*B1227*$C$22/1000000)+SIN(6*B1227*$C$23/1000000)</f>
        <v>0.472198426178506</v>
      </c>
      <c r="E1227" s="4" t="n">
        <f aca="false">B1227-C1227*$E$23</f>
        <v>12029.9999722236</v>
      </c>
      <c r="G1227" s="5" t="n">
        <f aca="false">SIN(6*E1227*$C$23/1000000)+SIN(6*E1227*$C$22/1000000)+SIN(6*E1227*$C$21/1000000)</f>
        <v>0.472199117308141</v>
      </c>
      <c r="I1227" s="6" t="n">
        <f aca="false">(C1227-G1227)*1000000</f>
        <v>-0.691129635854715</v>
      </c>
      <c r="K1227" s="7"/>
      <c r="L1227" s="7"/>
      <c r="M1227" s="4"/>
    </row>
    <row r="1228" customFormat="false" ht="13" hidden="false" customHeight="false" outlineLevel="0" collapsed="false">
      <c r="B1228" s="0" t="n">
        <v>12040</v>
      </c>
      <c r="C1228" s="4" t="n">
        <f aca="false">SIN(6*B1228*$C$21/1000000)+SIN(6*B1228*$C$22/1000000)+SIN(6*B1228*$C$23/1000000)</f>
        <v>0.14254547540446</v>
      </c>
      <c r="E1228" s="4" t="n">
        <f aca="false">B1228-C1228*$E$23</f>
        <v>12039.999991615</v>
      </c>
      <c r="G1228" s="5" t="n">
        <f aca="false">SIN(6*E1228*$C$23/1000000)+SIN(6*E1228*$C$22/1000000)+SIN(6*E1228*$C$21/1000000)</f>
        <v>0.142545809440482</v>
      </c>
      <c r="I1228" s="6" t="n">
        <f aca="false">(C1228-G1228)*1000000</f>
        <v>-0.334036022509032</v>
      </c>
      <c r="K1228" s="7"/>
      <c r="L1228" s="7"/>
      <c r="M1228" s="4"/>
    </row>
    <row r="1229" customFormat="false" ht="13" hidden="false" customHeight="false" outlineLevel="0" collapsed="false">
      <c r="B1229" s="0" t="n">
        <v>12050</v>
      </c>
      <c r="C1229" s="4" t="n">
        <f aca="false">SIN(6*B1229*$C$21/1000000)+SIN(6*B1229*$C$22/1000000)+SIN(6*B1229*$C$23/1000000)</f>
        <v>-0.295721497042306</v>
      </c>
      <c r="E1229" s="4" t="n">
        <f aca="false">B1229-C1229*$E$23</f>
        <v>12050.0000173954</v>
      </c>
      <c r="G1229" s="5" t="n">
        <f aca="false">SIN(6*E1229*$C$23/1000000)+SIN(6*E1229*$C$22/1000000)+SIN(6*E1229*$C$21/1000000)</f>
        <v>-0.295722300847971</v>
      </c>
      <c r="I1229" s="6" t="n">
        <f aca="false">(C1229-G1229)*1000000</f>
        <v>0.80380566469529</v>
      </c>
      <c r="K1229" s="7"/>
      <c r="L1229" s="7"/>
      <c r="M1229" s="4"/>
    </row>
    <row r="1230" customFormat="false" ht="13" hidden="false" customHeight="false" outlineLevel="0" collapsed="false">
      <c r="B1230" s="0" t="n">
        <v>12060</v>
      </c>
      <c r="C1230" s="4" t="n">
        <f aca="false">SIN(6*B1230*$C$21/1000000)+SIN(6*B1230*$C$22/1000000)+SIN(6*B1230*$C$23/1000000)</f>
        <v>-0.74819329563408</v>
      </c>
      <c r="E1230" s="4" t="n">
        <f aca="false">B1230-C1230*$E$23</f>
        <v>12060.0000440114</v>
      </c>
      <c r="G1230" s="5" t="n">
        <f aca="false">SIN(6*E1230*$C$23/1000000)+SIN(6*E1230*$C$22/1000000)+SIN(6*E1230*$C$21/1000000)</f>
        <v>-0.748195171630032</v>
      </c>
      <c r="I1230" s="6" t="n">
        <f aca="false">(C1230-G1230)*1000000</f>
        <v>1.87599595169452</v>
      </c>
      <c r="K1230" s="7"/>
      <c r="L1230" s="7"/>
      <c r="M1230" s="4"/>
    </row>
    <row r="1231" customFormat="false" ht="13" hidden="false" customHeight="false" outlineLevel="0" collapsed="false">
      <c r="B1231" s="0" t="n">
        <v>12070</v>
      </c>
      <c r="C1231" s="4" t="n">
        <f aca="false">SIN(6*B1231*$C$21/1000000)+SIN(6*B1231*$C$22/1000000)+SIN(6*B1231*$C$23/1000000)</f>
        <v>-1.11735527990991</v>
      </c>
      <c r="E1231" s="4" t="n">
        <f aca="false">B1231-C1231*$E$23</f>
        <v>12070.0000657268</v>
      </c>
      <c r="G1231" s="5" t="n">
        <f aca="false">SIN(6*E1231*$C$23/1000000)+SIN(6*E1231*$C$22/1000000)+SIN(6*E1231*$C$21/1000000)</f>
        <v>-1.11735724173921</v>
      </c>
      <c r="I1231" s="6" t="n">
        <f aca="false">(C1231-G1231)*1000000</f>
        <v>1.96182930700672</v>
      </c>
      <c r="K1231" s="7"/>
      <c r="L1231" s="7"/>
      <c r="M1231" s="4"/>
    </row>
    <row r="1232" customFormat="false" ht="13" hidden="false" customHeight="false" outlineLevel="0" collapsed="false">
      <c r="B1232" s="0" t="n">
        <v>12080</v>
      </c>
      <c r="C1232" s="4" t="n">
        <f aca="false">SIN(6*B1232*$C$21/1000000)+SIN(6*B1232*$C$22/1000000)+SIN(6*B1232*$C$23/1000000)</f>
        <v>-1.3234379522529</v>
      </c>
      <c r="E1232" s="4" t="n">
        <f aca="false">B1232-C1232*$E$23</f>
        <v>12080.0000778493</v>
      </c>
      <c r="G1232" s="5" t="n">
        <f aca="false">SIN(6*E1232*$C$23/1000000)+SIN(6*E1232*$C$22/1000000)+SIN(6*E1232*$C$21/1000000)</f>
        <v>-1.3234387776229</v>
      </c>
      <c r="I1232" s="6" t="n">
        <f aca="false">(C1232-G1232)*1000000</f>
        <v>0.825369994794656</v>
      </c>
      <c r="K1232" s="7"/>
      <c r="L1232" s="7"/>
      <c r="M1232" s="4"/>
    </row>
    <row r="1233" customFormat="false" ht="13" hidden="false" customHeight="false" outlineLevel="0" collapsed="false">
      <c r="B1233" s="0" t="n">
        <v>12090</v>
      </c>
      <c r="C1233" s="4" t="n">
        <f aca="false">SIN(6*B1233*$C$21/1000000)+SIN(6*B1233*$C$22/1000000)+SIN(6*B1233*$C$23/1000000)</f>
        <v>-1.32147344829989</v>
      </c>
      <c r="E1233" s="4" t="n">
        <f aca="false">B1233-C1233*$E$23</f>
        <v>12090.0000777337</v>
      </c>
      <c r="G1233" s="5" t="n">
        <f aca="false">SIN(6*E1233*$C$23/1000000)+SIN(6*E1233*$C$22/1000000)+SIN(6*E1233*$C$21/1000000)</f>
        <v>-1.32147259287129</v>
      </c>
      <c r="I1233" s="6" t="n">
        <f aca="false">(C1233-G1233)*1000000</f>
        <v>-0.855428599955133</v>
      </c>
      <c r="K1233" s="7"/>
      <c r="L1233" s="7"/>
      <c r="M1233" s="4"/>
    </row>
    <row r="1234" customFormat="false" ht="13" hidden="false" customHeight="false" outlineLevel="0" collapsed="false">
      <c r="B1234" s="0" t="n">
        <v>12100</v>
      </c>
      <c r="C1234" s="4" t="n">
        <f aca="false">SIN(6*B1234*$C$21/1000000)+SIN(6*B1234*$C$22/1000000)+SIN(6*B1234*$C$23/1000000)</f>
        <v>-1.1109110455402</v>
      </c>
      <c r="E1234" s="4" t="n">
        <f aca="false">B1234-C1234*$E$23</f>
        <v>12100.0000653477</v>
      </c>
      <c r="G1234" s="5" t="n">
        <f aca="false">SIN(6*E1234*$C$23/1000000)+SIN(6*E1234*$C$22/1000000)+SIN(6*E1234*$C$21/1000000)</f>
        <v>-1.11090906166446</v>
      </c>
      <c r="I1234" s="6" t="n">
        <f aca="false">(C1234-G1234)*1000000</f>
        <v>-1.98387574257275</v>
      </c>
      <c r="K1234" s="7"/>
      <c r="L1234" s="7"/>
      <c r="M1234" s="4"/>
    </row>
    <row r="1235" customFormat="false" ht="13" hidden="false" customHeight="false" outlineLevel="0" collapsed="false">
      <c r="B1235" s="0" t="n">
        <v>12110</v>
      </c>
      <c r="C1235" s="4" t="n">
        <f aca="false">SIN(6*B1235*$C$21/1000000)+SIN(6*B1235*$C$22/1000000)+SIN(6*B1235*$C$23/1000000)</f>
        <v>-0.735735777620453</v>
      </c>
      <c r="E1235" s="4" t="n">
        <f aca="false">B1235-C1235*$E$23</f>
        <v>12110.0000432786</v>
      </c>
      <c r="G1235" s="5" t="n">
        <f aca="false">SIN(6*E1235*$C$23/1000000)+SIN(6*E1235*$C$22/1000000)+SIN(6*E1235*$C$21/1000000)</f>
        <v>-0.735733902417858</v>
      </c>
      <c r="I1235" s="6" t="n">
        <f aca="false">(C1235-G1235)*1000000</f>
        <v>-1.87520259486984</v>
      </c>
      <c r="K1235" s="7"/>
      <c r="L1235" s="7"/>
      <c r="M1235" s="4"/>
    </row>
    <row r="1236" customFormat="false" ht="13" hidden="false" customHeight="false" outlineLevel="0" collapsed="false">
      <c r="B1236" s="0" t="n">
        <v>12120</v>
      </c>
      <c r="C1236" s="4" t="n">
        <f aca="false">SIN(6*B1236*$C$21/1000000)+SIN(6*B1236*$C$22/1000000)+SIN(6*B1236*$C$23/1000000)</f>
        <v>-0.275064792812138</v>
      </c>
      <c r="E1236" s="4" t="n">
        <f aca="false">B1236-C1236*$E$23</f>
        <v>12120.0000161803</v>
      </c>
      <c r="G1236" s="5" t="n">
        <f aca="false">SIN(6*E1236*$C$23/1000000)+SIN(6*E1236*$C$22/1000000)+SIN(6*E1236*$C$21/1000000)</f>
        <v>-0.275064029951649</v>
      </c>
      <c r="I1236" s="6" t="n">
        <f aca="false">(C1236-G1236)*1000000</f>
        <v>-0.762860489333939</v>
      </c>
      <c r="K1236" s="7"/>
      <c r="L1236" s="7"/>
      <c r="M1236" s="4"/>
    </row>
    <row r="1237" customFormat="false" ht="13" hidden="false" customHeight="false" outlineLevel="0" collapsed="false">
      <c r="B1237" s="0" t="n">
        <v>12130</v>
      </c>
      <c r="C1237" s="4" t="n">
        <f aca="false">SIN(6*B1237*$C$21/1000000)+SIN(6*B1237*$C$22/1000000)+SIN(6*B1237*$C$23/1000000)</f>
        <v>0.173767931361414</v>
      </c>
      <c r="E1237" s="4" t="n">
        <f aca="false">B1237-C1237*$E$23</f>
        <v>12129.9999897784</v>
      </c>
      <c r="G1237" s="5" t="n">
        <f aca="false">SIN(6*E1237*$C$23/1000000)+SIN(6*E1237*$C$22/1000000)+SIN(6*E1237*$C$21/1000000)</f>
        <v>0.173767512221191</v>
      </c>
      <c r="I1237" s="6" t="n">
        <f aca="false">(C1237-G1237)*1000000</f>
        <v>0.419140222696068</v>
      </c>
      <c r="K1237" s="7"/>
      <c r="L1237" s="7"/>
      <c r="M1237" s="4"/>
    </row>
    <row r="1238" customFormat="false" ht="13" hidden="false" customHeight="false" outlineLevel="0" collapsed="false">
      <c r="B1238" s="0" t="n">
        <v>12140</v>
      </c>
      <c r="C1238" s="4" t="n">
        <f aca="false">SIN(6*B1238*$C$21/1000000)+SIN(6*B1238*$C$22/1000000)+SIN(6*B1238*$C$23/1000000)</f>
        <v>0.516021824979991</v>
      </c>
      <c r="E1238" s="4" t="n">
        <f aca="false">B1238-C1238*$E$23</f>
        <v>12139.9999696458</v>
      </c>
      <c r="G1238" s="5" t="n">
        <f aca="false">SIN(6*E1238*$C$23/1000000)+SIN(6*E1238*$C$22/1000000)+SIN(6*E1238*$C$21/1000000)</f>
        <v>0.516021029061167</v>
      </c>
      <c r="I1238" s="6" t="n">
        <f aca="false">(C1238-G1238)*1000000</f>
        <v>0.795918823515152</v>
      </c>
      <c r="K1238" s="7"/>
      <c r="L1238" s="7"/>
      <c r="M1238" s="4"/>
    </row>
    <row r="1239" customFormat="false" ht="13" hidden="false" customHeight="false" outlineLevel="0" collapsed="false">
      <c r="B1239" s="0" t="n">
        <v>12150</v>
      </c>
      <c r="C1239" s="4" t="n">
        <f aca="false">SIN(6*B1239*$C$21/1000000)+SIN(6*B1239*$C$22/1000000)+SIN(6*B1239*$C$23/1000000)</f>
        <v>0.679805433943745</v>
      </c>
      <c r="E1239" s="4" t="n">
        <f aca="false">B1239-C1239*$E$23</f>
        <v>12149.9999600114</v>
      </c>
      <c r="G1239" s="5" t="n">
        <f aca="false">SIN(6*E1239*$C$23/1000000)+SIN(6*E1239*$C$22/1000000)+SIN(6*E1239*$C$21/1000000)</f>
        <v>0.679805195524329</v>
      </c>
      <c r="I1239" s="6" t="n">
        <f aca="false">(C1239-G1239)*1000000</f>
        <v>0.238419415765634</v>
      </c>
      <c r="K1239" s="7"/>
      <c r="L1239" s="7"/>
      <c r="M1239" s="4"/>
    </row>
    <row r="1240" customFormat="false" ht="13" hidden="false" customHeight="false" outlineLevel="0" collapsed="false">
      <c r="B1240" s="0" t="n">
        <v>12160</v>
      </c>
      <c r="C1240" s="4" t="n">
        <f aca="false">SIN(6*B1240*$C$21/1000000)+SIN(6*B1240*$C$22/1000000)+SIN(6*B1240*$C$23/1000000)</f>
        <v>0.631446684381977</v>
      </c>
      <c r="E1240" s="4" t="n">
        <f aca="false">B1240-C1240*$E$23</f>
        <v>12159.9999628561</v>
      </c>
      <c r="G1240" s="5" t="n">
        <f aca="false">SIN(6*E1240*$C$23/1000000)+SIN(6*E1240*$C$22/1000000)+SIN(6*E1240*$C$21/1000000)</f>
        <v>0.631447257652957</v>
      </c>
      <c r="I1240" s="6" t="n">
        <f aca="false">(C1240-G1240)*1000000</f>
        <v>-0.57327098035298</v>
      </c>
      <c r="K1240" s="7"/>
      <c r="L1240" s="7"/>
      <c r="M1240" s="4"/>
    </row>
    <row r="1241" customFormat="false" ht="13" hidden="false" customHeight="false" outlineLevel="0" collapsed="false">
      <c r="B1241" s="0" t="n">
        <v>12170</v>
      </c>
      <c r="C1241" s="4" t="n">
        <f aca="false">SIN(6*B1241*$C$21/1000000)+SIN(6*B1241*$C$22/1000000)+SIN(6*B1241*$C$23/1000000)</f>
        <v>0.382691355108184</v>
      </c>
      <c r="E1241" s="4" t="n">
        <f aca="false">B1241-C1241*$E$23</f>
        <v>12169.9999774887</v>
      </c>
      <c r="G1241" s="5" t="n">
        <f aca="false">SIN(6*E1241*$C$23/1000000)+SIN(6*E1241*$C$22/1000000)+SIN(6*E1241*$C$21/1000000)</f>
        <v>0.38269210667536</v>
      </c>
      <c r="I1241" s="6" t="n">
        <f aca="false">(C1241-G1241)*1000000</f>
        <v>-0.751567175938384</v>
      </c>
      <c r="K1241" s="7"/>
      <c r="L1241" s="7"/>
      <c r="M1241" s="4"/>
    </row>
    <row r="1242" customFormat="false" ht="13" hidden="false" customHeight="false" outlineLevel="0" collapsed="false">
      <c r="B1242" s="0" t="n">
        <v>12180</v>
      </c>
      <c r="C1242" s="4" t="n">
        <f aca="false">SIN(6*B1242*$C$21/1000000)+SIN(6*B1242*$C$22/1000000)+SIN(6*B1242*$C$23/1000000)</f>
        <v>-0.0118093619825086</v>
      </c>
      <c r="E1242" s="4" t="n">
        <f aca="false">B1242-C1242*$E$23</f>
        <v>12180.0000006947</v>
      </c>
      <c r="G1242" s="5" t="n">
        <f aca="false">SIN(6*E1242*$C$23/1000000)+SIN(6*E1242*$C$22/1000000)+SIN(6*E1242*$C$21/1000000)</f>
        <v>-0.0118093925834138</v>
      </c>
      <c r="I1242" s="6" t="n">
        <f aca="false">(C1242-G1242)*1000000</f>
        <v>0.0306009052541967</v>
      </c>
      <c r="K1242" s="7"/>
      <c r="L1242" s="7"/>
      <c r="M1242" s="4"/>
    </row>
    <row r="1243" customFormat="false" ht="13" hidden="false" customHeight="false" outlineLevel="0" collapsed="false">
      <c r="B1243" s="0" t="n">
        <v>12190</v>
      </c>
      <c r="C1243" s="4" t="n">
        <f aca="false">SIN(6*B1243*$C$21/1000000)+SIN(6*B1243*$C$22/1000000)+SIN(6*B1243*$C$23/1000000)</f>
        <v>-0.466185023129847</v>
      </c>
      <c r="E1243" s="4" t="n">
        <f aca="false">B1243-C1243*$E$23</f>
        <v>12190.0000274226</v>
      </c>
      <c r="G1243" s="5" t="n">
        <f aca="false">SIN(6*E1243*$C$23/1000000)+SIN(6*E1243*$C$22/1000000)+SIN(6*E1243*$C$21/1000000)</f>
        <v>-0.46618626105016</v>
      </c>
      <c r="I1243" s="6" t="n">
        <f aca="false">(C1243-G1243)*1000000</f>
        <v>1.23792031281322</v>
      </c>
      <c r="K1243" s="7"/>
      <c r="L1243" s="7"/>
      <c r="M1243" s="4"/>
    </row>
    <row r="1244" customFormat="false" ht="13" hidden="false" customHeight="false" outlineLevel="0" collapsed="false">
      <c r="B1244" s="0" t="n">
        <v>12200</v>
      </c>
      <c r="C1244" s="4" t="n">
        <f aca="false">SIN(6*B1244*$C$21/1000000)+SIN(6*B1244*$C$22/1000000)+SIN(6*B1244*$C$23/1000000)</f>
        <v>-0.881707172369488</v>
      </c>
      <c r="E1244" s="4" t="n">
        <f aca="false">B1244-C1244*$E$23</f>
        <v>12200.0000518651</v>
      </c>
      <c r="G1244" s="5" t="n">
        <f aca="false">SIN(6*E1244*$C$23/1000000)+SIN(6*E1244*$C$22/1000000)+SIN(6*E1244*$C$21/1000000)</f>
        <v>-0.881709061345799</v>
      </c>
      <c r="I1244" s="6" t="n">
        <f aca="false">(C1244-G1244)*1000000</f>
        <v>1.8889763112595</v>
      </c>
      <c r="K1244" s="7"/>
      <c r="L1244" s="7"/>
      <c r="M1244" s="4"/>
    </row>
    <row r="1245" customFormat="false" ht="13" hidden="false" customHeight="false" outlineLevel="0" collapsed="false">
      <c r="B1245" s="0" t="n">
        <v>12210</v>
      </c>
      <c r="C1245" s="4" t="n">
        <f aca="false">SIN(6*B1245*$C$21/1000000)+SIN(6*B1245*$C$22/1000000)+SIN(6*B1245*$C$23/1000000)</f>
        <v>-1.16789980389289</v>
      </c>
      <c r="E1245" s="4" t="n">
        <f aca="false">B1245-C1245*$E$23</f>
        <v>12210.0000687</v>
      </c>
      <c r="G1245" s="5" t="n">
        <f aca="false">SIN(6*E1245*$C$23/1000000)+SIN(6*E1245*$C$22/1000000)+SIN(6*E1245*$C$21/1000000)</f>
        <v>-1.16790116047142</v>
      </c>
      <c r="I1245" s="6" t="n">
        <f aca="false">(C1245-G1245)*1000000</f>
        <v>1.35657852928794</v>
      </c>
      <c r="K1245" s="7"/>
      <c r="L1245" s="7"/>
      <c r="M1245" s="4"/>
    </row>
    <row r="1246" customFormat="false" ht="13" hidden="false" customHeight="false" outlineLevel="0" collapsed="false">
      <c r="B1246" s="0" t="n">
        <v>12220</v>
      </c>
      <c r="C1246" s="4" t="n">
        <f aca="false">SIN(6*B1246*$C$21/1000000)+SIN(6*B1246*$C$22/1000000)+SIN(6*B1246*$C$23/1000000)</f>
        <v>-1.26188537426065</v>
      </c>
      <c r="E1246" s="4" t="n">
        <f aca="false">B1246-C1246*$E$23</f>
        <v>12220.0000742286</v>
      </c>
      <c r="G1246" s="5" t="n">
        <f aca="false">SIN(6*E1246*$C$23/1000000)+SIN(6*E1246*$C$22/1000000)+SIN(6*E1246*$C$21/1000000)</f>
        <v>-1.26188527617672</v>
      </c>
      <c r="I1246" s="6" t="n">
        <f aca="false">(C1246-G1246)*1000000</f>
        <v>-0.0980839294228986</v>
      </c>
      <c r="K1246" s="7"/>
      <c r="L1246" s="7"/>
      <c r="M1246" s="4"/>
    </row>
    <row r="1247" customFormat="false" ht="13" hidden="false" customHeight="false" outlineLevel="0" collapsed="false">
      <c r="B1247" s="0" t="n">
        <v>12230</v>
      </c>
      <c r="C1247" s="4" t="n">
        <f aca="false">SIN(6*B1247*$C$21/1000000)+SIN(6*B1247*$C$22/1000000)+SIN(6*B1247*$C$23/1000000)</f>
        <v>-1.1418299524156</v>
      </c>
      <c r="E1247" s="4" t="n">
        <f aca="false">B1247-C1247*$E$23</f>
        <v>12230.0000671665</v>
      </c>
      <c r="G1247" s="5" t="n">
        <f aca="false">SIN(6*E1247*$C$23/1000000)+SIN(6*E1247*$C$22/1000000)+SIN(6*E1247*$C$21/1000000)</f>
        <v>-1.14182845573924</v>
      </c>
      <c r="I1247" s="6" t="n">
        <f aca="false">(C1247-G1247)*1000000</f>
        <v>-1.49667635929163</v>
      </c>
      <c r="K1247" s="7"/>
      <c r="L1247" s="7"/>
      <c r="M1247" s="4"/>
    </row>
    <row r="1248" customFormat="false" ht="13" hidden="false" customHeight="false" outlineLevel="0" collapsed="false">
      <c r="B1248" s="0" t="n">
        <v>12240</v>
      </c>
      <c r="C1248" s="4" t="n">
        <f aca="false">SIN(6*B1248*$C$21/1000000)+SIN(6*B1248*$C$22/1000000)+SIN(6*B1248*$C$23/1000000)</f>
        <v>-0.831612771189666</v>
      </c>
      <c r="E1248" s="4" t="n">
        <f aca="false">B1248-C1248*$E$23</f>
        <v>12240.0000489184</v>
      </c>
      <c r="G1248" s="5" t="n">
        <f aca="false">SIN(6*E1248*$C$23/1000000)+SIN(6*E1248*$C$22/1000000)+SIN(6*E1248*$C$21/1000000)</f>
        <v>-0.831610879909609</v>
      </c>
      <c r="I1248" s="6" t="n">
        <f aca="false">(C1248-G1248)*1000000</f>
        <v>-1.89128005734229</v>
      </c>
      <c r="K1248" s="7"/>
      <c r="L1248" s="7"/>
      <c r="M1248" s="4"/>
    </row>
    <row r="1249" customFormat="false" ht="13" hidden="false" customHeight="false" outlineLevel="0" collapsed="false">
      <c r="B1249" s="0" t="n">
        <v>12250</v>
      </c>
      <c r="C1249" s="4" t="n">
        <f aca="false">SIN(6*B1249*$C$21/1000000)+SIN(6*B1249*$C$22/1000000)+SIN(6*B1249*$C$23/1000000)</f>
        <v>-0.395721773171122</v>
      </c>
      <c r="E1249" s="4" t="n">
        <f aca="false">B1249-C1249*$E$23</f>
        <v>12250.0000232778</v>
      </c>
      <c r="G1249" s="5" t="n">
        <f aca="false">SIN(6*E1249*$C$23/1000000)+SIN(6*E1249*$C$22/1000000)+SIN(6*E1249*$C$21/1000000)</f>
        <v>-0.395720680027</v>
      </c>
      <c r="I1249" s="6" t="n">
        <f aca="false">(C1249-G1249)*1000000</f>
        <v>-1.09314412166661</v>
      </c>
      <c r="K1249" s="7"/>
      <c r="L1249" s="7"/>
      <c r="M1249" s="4"/>
    </row>
    <row r="1250" customFormat="false" ht="13" hidden="false" customHeight="false" outlineLevel="0" collapsed="false">
      <c r="B1250" s="0" t="n">
        <v>12260</v>
      </c>
      <c r="C1250" s="4" t="n">
        <f aca="false">SIN(6*B1250*$C$21/1000000)+SIN(6*B1250*$C$22/1000000)+SIN(6*B1250*$C$23/1000000)</f>
        <v>0.074533455503807</v>
      </c>
      <c r="E1250" s="4" t="n">
        <f aca="false">B1250-C1250*$E$23</f>
        <v>12259.9999956157</v>
      </c>
      <c r="G1250" s="5" t="n">
        <f aca="false">SIN(6*E1250*$C$23/1000000)+SIN(6*E1250*$C$22/1000000)+SIN(6*E1250*$C$21/1000000)</f>
        <v>0.0745332564100186</v>
      </c>
      <c r="I1250" s="6" t="n">
        <f aca="false">(C1250-G1250)*1000000</f>
        <v>0.199093788399995</v>
      </c>
      <c r="K1250" s="7"/>
      <c r="L1250" s="7"/>
      <c r="M1250" s="4"/>
    </row>
    <row r="1251" customFormat="false" ht="13" hidden="false" customHeight="false" outlineLevel="0" collapsed="false">
      <c r="B1251" s="0" t="n">
        <v>12270</v>
      </c>
      <c r="C1251" s="4" t="n">
        <f aca="false">SIN(6*B1251*$C$21/1000000)+SIN(6*B1251*$C$22/1000000)+SIN(6*B1251*$C$23/1000000)</f>
        <v>0.480543522325455</v>
      </c>
      <c r="E1251" s="4" t="n">
        <f aca="false">B1251-C1251*$E$23</f>
        <v>12269.9999717327</v>
      </c>
      <c r="G1251" s="5" t="n">
        <f aca="false">SIN(6*E1251*$C$23/1000000)+SIN(6*E1251*$C$22/1000000)+SIN(6*E1251*$C$21/1000000)</f>
        <v>0.480542551439097</v>
      </c>
      <c r="I1251" s="6" t="n">
        <f aca="false">(C1251-G1251)*1000000</f>
        <v>0.970886357698486</v>
      </c>
      <c r="K1251" s="7"/>
      <c r="L1251" s="7"/>
      <c r="M1251" s="4"/>
    </row>
    <row r="1252" customFormat="false" ht="13" hidden="false" customHeight="false" outlineLevel="0" collapsed="false">
      <c r="B1252" s="0" t="n">
        <v>12280</v>
      </c>
      <c r="C1252" s="4" t="n">
        <f aca="false">SIN(6*B1252*$C$21/1000000)+SIN(6*B1252*$C$22/1000000)+SIN(6*B1252*$C$23/1000000)</f>
        <v>0.737481832003337</v>
      </c>
      <c r="E1252" s="4" t="n">
        <f aca="false">B1252-C1252*$E$23</f>
        <v>12279.9999566187</v>
      </c>
      <c r="G1252" s="5" t="n">
        <f aca="false">SIN(6*E1252*$C$23/1000000)+SIN(6*E1252*$C$22/1000000)+SIN(6*E1252*$C$21/1000000)</f>
        <v>0.737481131837703</v>
      </c>
      <c r="I1252" s="6" t="n">
        <f aca="false">(C1252-G1252)*1000000</f>
        <v>0.70016563358255</v>
      </c>
      <c r="K1252" s="7"/>
      <c r="L1252" s="7"/>
      <c r="M1252" s="4"/>
    </row>
    <row r="1253" customFormat="false" ht="13" hidden="false" customHeight="false" outlineLevel="0" collapsed="false">
      <c r="B1253" s="0" t="n">
        <v>12290</v>
      </c>
      <c r="C1253" s="4" t="n">
        <f aca="false">SIN(6*B1253*$C$21/1000000)+SIN(6*B1253*$C$22/1000000)+SIN(6*B1253*$C$23/1000000)</f>
        <v>0.792440241189632</v>
      </c>
      <c r="E1253" s="4" t="n">
        <f aca="false">B1253-C1253*$E$23</f>
        <v>12289.9999533859</v>
      </c>
      <c r="G1253" s="5" t="n">
        <f aca="false">SIN(6*E1253*$C$23/1000000)+SIN(6*E1253*$C$22/1000000)+SIN(6*E1253*$C$21/1000000)</f>
        <v>0.792440488845738</v>
      </c>
      <c r="I1253" s="6" t="n">
        <f aca="false">(C1253-G1253)*1000000</f>
        <v>-0.24765610606714</v>
      </c>
      <c r="K1253" s="7"/>
      <c r="L1253" s="7"/>
      <c r="M1253" s="4"/>
    </row>
    <row r="1254" customFormat="false" ht="13" hidden="false" customHeight="false" outlineLevel="0" collapsed="false">
      <c r="B1254" s="0" t="n">
        <v>12300</v>
      </c>
      <c r="C1254" s="4" t="n">
        <f aca="false">SIN(6*B1254*$C$21/1000000)+SIN(6*B1254*$C$22/1000000)+SIN(6*B1254*$C$23/1000000)</f>
        <v>0.635740142387976</v>
      </c>
      <c r="E1254" s="4" t="n">
        <f aca="false">B1254-C1254*$E$23</f>
        <v>12299.9999626035</v>
      </c>
      <c r="G1254" s="5" t="n">
        <f aca="false">SIN(6*E1254*$C$23/1000000)+SIN(6*E1254*$C$22/1000000)+SIN(6*E1254*$C$21/1000000)</f>
        <v>0.635741093017367</v>
      </c>
      <c r="I1254" s="6" t="n">
        <f aca="false">(C1254-G1254)*1000000</f>
        <v>-0.950629391538449</v>
      </c>
      <c r="K1254" s="7"/>
      <c r="L1254" s="7"/>
      <c r="M1254" s="4"/>
    </row>
    <row r="1255" customFormat="false" ht="13" hidden="false" customHeight="false" outlineLevel="0" collapsed="false">
      <c r="B1255" s="0" t="n">
        <v>12310</v>
      </c>
      <c r="C1255" s="4" t="n">
        <f aca="false">SIN(6*B1255*$C$21/1000000)+SIN(6*B1255*$C$22/1000000)+SIN(6*B1255*$C$23/1000000)</f>
        <v>0.30300053095502</v>
      </c>
      <c r="E1255" s="4" t="n">
        <f aca="false">B1255-C1255*$E$23</f>
        <v>12309.9999821764</v>
      </c>
      <c r="G1255" s="5" t="n">
        <f aca="false">SIN(6*E1255*$C$23/1000000)+SIN(6*E1255*$C$22/1000000)+SIN(6*E1255*$C$21/1000000)</f>
        <v>0.303001241740348</v>
      </c>
      <c r="I1255" s="6" t="n">
        <f aca="false">(C1255-G1255)*1000000</f>
        <v>-0.710785328317254</v>
      </c>
      <c r="K1255" s="7"/>
      <c r="L1255" s="7"/>
      <c r="M1255" s="4"/>
    </row>
    <row r="1256" customFormat="false" ht="13" hidden="false" customHeight="false" outlineLevel="0" collapsed="false">
      <c r="B1256" s="0" t="n">
        <v>12320</v>
      </c>
      <c r="C1256" s="4" t="n">
        <f aca="false">SIN(6*B1256*$C$21/1000000)+SIN(6*B1256*$C$22/1000000)+SIN(6*B1256*$C$23/1000000)</f>
        <v>-0.132479121999829</v>
      </c>
      <c r="E1256" s="4" t="n">
        <f aca="false">B1256-C1256*$E$23</f>
        <v>12320.0000077929</v>
      </c>
      <c r="G1256" s="5" t="n">
        <f aca="false">SIN(6*E1256*$C$23/1000000)+SIN(6*E1256*$C$22/1000000)+SIN(6*E1256*$C$21/1000000)</f>
        <v>-0.132479477304623</v>
      </c>
      <c r="I1256" s="6" t="n">
        <f aca="false">(C1256-G1256)*1000000</f>
        <v>0.355304793753231</v>
      </c>
      <c r="K1256" s="7"/>
      <c r="L1256" s="7"/>
      <c r="M1256" s="4"/>
    </row>
    <row r="1257" customFormat="false" ht="13" hidden="false" customHeight="false" outlineLevel="0" collapsed="false">
      <c r="B1257" s="0" t="n">
        <v>12330</v>
      </c>
      <c r="C1257" s="4" t="n">
        <f aca="false">SIN(6*B1257*$C$21/1000000)+SIN(6*B1257*$C$22/1000000)+SIN(6*B1257*$C$23/1000000)</f>
        <v>-0.575392556278455</v>
      </c>
      <c r="E1257" s="4" t="n">
        <f aca="false">B1257-C1257*$E$23</f>
        <v>12330.0000338466</v>
      </c>
      <c r="G1257" s="5" t="n">
        <f aca="false">SIN(6*E1257*$C$23/1000000)+SIN(6*E1257*$C$22/1000000)+SIN(6*E1257*$C$21/1000000)</f>
        <v>-0.575393955430193</v>
      </c>
      <c r="I1257" s="6" t="n">
        <f aca="false">(C1257-G1257)*1000000</f>
        <v>1.39915173891225</v>
      </c>
      <c r="K1257" s="7"/>
      <c r="L1257" s="7"/>
      <c r="M1257" s="4"/>
    </row>
    <row r="1258" customFormat="false" ht="13" hidden="false" customHeight="false" outlineLevel="0" collapsed="false">
      <c r="B1258" s="0" t="n">
        <v>12340</v>
      </c>
      <c r="C1258" s="4" t="n">
        <f aca="false">SIN(6*B1258*$C$21/1000000)+SIN(6*B1258*$C$22/1000000)+SIN(6*B1258*$C$23/1000000)</f>
        <v>-0.9288057443268</v>
      </c>
      <c r="E1258" s="4" t="n">
        <f aca="false">B1258-C1258*$E$23</f>
        <v>12340.0000546356</v>
      </c>
      <c r="G1258" s="5" t="n">
        <f aca="false">SIN(6*E1258*$C$23/1000000)+SIN(6*E1258*$C$22/1000000)+SIN(6*E1258*$C$21/1000000)</f>
        <v>-0.928807275146766</v>
      </c>
      <c r="I1258" s="6" t="n">
        <f aca="false">(C1258-G1258)*1000000</f>
        <v>1.53081996623339</v>
      </c>
      <c r="K1258" s="7"/>
      <c r="L1258" s="7"/>
      <c r="M1258" s="4"/>
    </row>
    <row r="1259" customFormat="false" ht="13" hidden="false" customHeight="false" outlineLevel="0" collapsed="false">
      <c r="B1259" s="0" t="n">
        <v>12350</v>
      </c>
      <c r="C1259" s="4" t="n">
        <f aca="false">SIN(6*B1259*$C$21/1000000)+SIN(6*B1259*$C$22/1000000)+SIN(6*B1259*$C$23/1000000)</f>
        <v>-1.11488396594262</v>
      </c>
      <c r="E1259" s="4" t="n">
        <f aca="false">B1259-C1259*$E$23</f>
        <v>12350.0000655814</v>
      </c>
      <c r="G1259" s="5" t="n">
        <f aca="false">SIN(6*E1259*$C$23/1000000)+SIN(6*E1259*$C$22/1000000)+SIN(6*E1259*$C$21/1000000)</f>
        <v>-1.11488452206034</v>
      </c>
      <c r="I1259" s="6" t="n">
        <f aca="false">(C1259-G1259)*1000000</f>
        <v>0.55611771676567</v>
      </c>
      <c r="K1259" s="7"/>
      <c r="L1259" s="7"/>
      <c r="M1259" s="4"/>
    </row>
    <row r="1260" customFormat="false" ht="13" hidden="false" customHeight="false" outlineLevel="0" collapsed="false">
      <c r="B1260" s="0" t="n">
        <v>12360</v>
      </c>
      <c r="C1260" s="4" t="n">
        <f aca="false">SIN(6*B1260*$C$21/1000000)+SIN(6*B1260*$C$22/1000000)+SIN(6*B1260*$C$23/1000000)</f>
        <v>-1.09153523592269</v>
      </c>
      <c r="E1260" s="4" t="n">
        <f aca="false">B1260-C1260*$E$23</f>
        <v>12360.000064208</v>
      </c>
      <c r="G1260" s="5" t="n">
        <f aca="false">SIN(6*E1260*$C$23/1000000)+SIN(6*E1260*$C$22/1000000)+SIN(6*E1260*$C$21/1000000)</f>
        <v>-1.09153439450828</v>
      </c>
      <c r="I1260" s="6" t="n">
        <f aca="false">(C1260-G1260)*1000000</f>
        <v>-0.84141440614971</v>
      </c>
      <c r="K1260" s="7"/>
      <c r="L1260" s="7"/>
      <c r="M1260" s="4"/>
    </row>
    <row r="1261" customFormat="false" ht="13" hidden="false" customHeight="false" outlineLevel="0" collapsed="false">
      <c r="B1261" s="0" t="n">
        <v>12370</v>
      </c>
      <c r="C1261" s="4" t="n">
        <f aca="false">SIN(6*B1261*$C$21/1000000)+SIN(6*B1261*$C$22/1000000)+SIN(6*B1261*$C$23/1000000)</f>
        <v>-0.861411517772516</v>
      </c>
      <c r="E1261" s="4" t="n">
        <f aca="false">B1261-C1261*$E$23</f>
        <v>12370.0000506713</v>
      </c>
      <c r="G1261" s="5" t="n">
        <f aca="false">SIN(6*E1261*$C$23/1000000)+SIN(6*E1261*$C$22/1000000)+SIN(6*E1261*$C$21/1000000)</f>
        <v>-0.861409890079041</v>
      </c>
      <c r="I1261" s="6" t="n">
        <f aca="false">(C1261-G1261)*1000000</f>
        <v>-1.62769347533676</v>
      </c>
      <c r="K1261" s="7"/>
      <c r="L1261" s="7"/>
      <c r="M1261" s="4"/>
    </row>
    <row r="1262" customFormat="false" ht="13" hidden="false" customHeight="false" outlineLevel="0" collapsed="false">
      <c r="B1262" s="0" t="n">
        <v>12380</v>
      </c>
      <c r="C1262" s="4" t="n">
        <f aca="false">SIN(6*B1262*$C$21/1000000)+SIN(6*B1262*$C$22/1000000)+SIN(6*B1262*$C$23/1000000)</f>
        <v>-0.471343154437571</v>
      </c>
      <c r="E1262" s="4" t="n">
        <f aca="false">B1262-C1262*$E$23</f>
        <v>12380.0000277261</v>
      </c>
      <c r="G1262" s="5" t="n">
        <f aca="false">SIN(6*E1262*$C$23/1000000)+SIN(6*E1262*$C$22/1000000)+SIN(6*E1262*$C$21/1000000)</f>
        <v>-0.471341920312059</v>
      </c>
      <c r="I1262" s="6" t="n">
        <f aca="false">(C1262-G1262)*1000000</f>
        <v>-1.23412551217283</v>
      </c>
      <c r="K1262" s="7"/>
      <c r="L1262" s="7"/>
      <c r="M1262" s="4"/>
    </row>
    <row r="1263" customFormat="false" ht="13" hidden="false" customHeight="false" outlineLevel="0" collapsed="false">
      <c r="B1263" s="0" t="n">
        <v>12390</v>
      </c>
      <c r="C1263" s="4" t="n">
        <f aca="false">SIN(6*B1263*$C$21/1000000)+SIN(6*B1263*$C$22/1000000)+SIN(6*B1263*$C$23/1000000)</f>
        <v>-0.00232744100287097</v>
      </c>
      <c r="E1263" s="4" t="n">
        <f aca="false">B1263-C1263*$E$23</f>
        <v>12390.0000001369</v>
      </c>
      <c r="G1263" s="5" t="n">
        <f aca="false">SIN(6*E1263*$C$23/1000000)+SIN(6*E1263*$C$22/1000000)+SIN(6*E1263*$C$21/1000000)</f>
        <v>-0.00232743448262135</v>
      </c>
      <c r="I1263" s="6" t="n">
        <f aca="false">(C1263-G1263)*1000000</f>
        <v>-0.00652024961800279</v>
      </c>
      <c r="K1263" s="7"/>
      <c r="L1263" s="7"/>
      <c r="M1263" s="4"/>
    </row>
    <row r="1264" customFormat="false" ht="13" hidden="false" customHeight="false" outlineLevel="0" collapsed="false">
      <c r="B1264" s="0" t="n">
        <v>12400</v>
      </c>
      <c r="C1264" s="4" t="n">
        <f aca="false">SIN(6*B1264*$C$21/1000000)+SIN(6*B1264*$C$22/1000000)+SIN(6*B1264*$C$23/1000000)</f>
        <v>0.447788096920005</v>
      </c>
      <c r="E1264" s="4" t="n">
        <f aca="false">B1264-C1264*$E$23</f>
        <v>12399.9999736595</v>
      </c>
      <c r="G1264" s="5" t="n">
        <f aca="false">SIN(6*E1264*$C$23/1000000)+SIN(6*E1264*$C$22/1000000)+SIN(6*E1264*$C$21/1000000)</f>
        <v>0.447787022211081</v>
      </c>
      <c r="I1264" s="6" t="n">
        <f aca="false">(C1264-G1264)*1000000</f>
        <v>1.07470892385386</v>
      </c>
      <c r="K1264" s="7"/>
      <c r="L1264" s="7"/>
      <c r="M1264" s="4"/>
    </row>
    <row r="1265" customFormat="false" ht="13" hidden="false" customHeight="false" outlineLevel="0" collapsed="false">
      <c r="B1265" s="0" t="n">
        <v>12410</v>
      </c>
      <c r="C1265" s="4" t="n">
        <f aca="false">SIN(6*B1265*$C$21/1000000)+SIN(6*B1265*$C$22/1000000)+SIN(6*B1265*$C$23/1000000)</f>
        <v>0.785225195059808</v>
      </c>
      <c r="E1265" s="4" t="n">
        <f aca="false">B1265-C1265*$E$23</f>
        <v>12409.9999538103</v>
      </c>
      <c r="G1265" s="5" t="n">
        <f aca="false">SIN(6*E1265*$C$23/1000000)+SIN(6*E1265*$C$22/1000000)+SIN(6*E1265*$C$21/1000000)</f>
        <v>0.785224017212275</v>
      </c>
      <c r="I1265" s="6" t="n">
        <f aca="false">(C1265-G1265)*1000000</f>
        <v>1.17784753350669</v>
      </c>
      <c r="K1265" s="7"/>
      <c r="L1265" s="7"/>
      <c r="M1265" s="4"/>
    </row>
    <row r="1266" customFormat="false" ht="13" hidden="false" customHeight="false" outlineLevel="0" collapsed="false">
      <c r="B1266" s="0" t="n">
        <v>12420</v>
      </c>
      <c r="C1266" s="4" t="n">
        <f aca="false">SIN(6*B1266*$C$21/1000000)+SIN(6*B1266*$C$22/1000000)+SIN(6*B1266*$C$23/1000000)</f>
        <v>0.940324272663621</v>
      </c>
      <c r="E1266" s="4" t="n">
        <f aca="false">B1266-C1266*$E$23</f>
        <v>12419.9999446868</v>
      </c>
      <c r="G1266" s="5" t="n">
        <f aca="false">SIN(6*E1266*$C$23/1000000)+SIN(6*E1266*$C$22/1000000)+SIN(6*E1266*$C$21/1000000)</f>
        <v>0.940323996228358</v>
      </c>
      <c r="I1266" s="6" t="n">
        <f aca="false">(C1266-G1266)*1000000</f>
        <v>0.276435262680508</v>
      </c>
      <c r="K1266" s="7"/>
      <c r="L1266" s="7"/>
      <c r="M1266" s="4"/>
    </row>
    <row r="1267" customFormat="false" ht="13" hidden="false" customHeight="false" outlineLevel="0" collapsed="false">
      <c r="B1267" s="0" t="n">
        <v>12430</v>
      </c>
      <c r="C1267" s="4" t="n">
        <f aca="false">SIN(6*B1267*$C$21/1000000)+SIN(6*B1267*$C$22/1000000)+SIN(6*B1267*$C$23/1000000)</f>
        <v>0.882436976482301</v>
      </c>
      <c r="E1267" s="4" t="n">
        <f aca="false">B1267-C1267*$E$23</f>
        <v>12429.9999480919</v>
      </c>
      <c r="G1267" s="5" t="n">
        <f aca="false">SIN(6*E1267*$C$23/1000000)+SIN(6*E1267*$C$22/1000000)+SIN(6*E1267*$C$21/1000000)</f>
        <v>0.882437823669865</v>
      </c>
      <c r="I1267" s="6" t="n">
        <f aca="false">(C1267-G1267)*1000000</f>
        <v>-0.847187564545493</v>
      </c>
      <c r="K1267" s="7"/>
      <c r="L1267" s="7"/>
      <c r="M1267" s="4"/>
    </row>
    <row r="1268" customFormat="false" ht="13" hidden="false" customHeight="false" outlineLevel="0" collapsed="false">
      <c r="B1268" s="0" t="n">
        <v>12440</v>
      </c>
      <c r="C1268" s="4" t="n">
        <f aca="false">SIN(6*B1268*$C$21/1000000)+SIN(6*B1268*$C$22/1000000)+SIN(6*B1268*$C$23/1000000)</f>
        <v>0.626477641035922</v>
      </c>
      <c r="E1268" s="4" t="n">
        <f aca="false">B1268-C1268*$E$23</f>
        <v>12439.9999631484</v>
      </c>
      <c r="G1268" s="5" t="n">
        <f aca="false">SIN(6*E1268*$C$23/1000000)+SIN(6*E1268*$C$22/1000000)+SIN(6*E1268*$C$21/1000000)</f>
        <v>0.626478890122611</v>
      </c>
      <c r="I1268" s="6" t="n">
        <f aca="false">(C1268-G1268)*1000000</f>
        <v>-1.24908668863721</v>
      </c>
      <c r="K1268" s="7"/>
      <c r="L1268" s="7"/>
      <c r="M1268" s="4"/>
    </row>
    <row r="1269" customFormat="false" ht="13" hidden="false" customHeight="false" outlineLevel="0" collapsed="false">
      <c r="B1269" s="0" t="n">
        <v>12450</v>
      </c>
      <c r="C1269" s="4" t="n">
        <f aca="false">SIN(6*B1269*$C$21/1000000)+SIN(6*B1269*$C$22/1000000)+SIN(6*B1269*$C$23/1000000)</f>
        <v>0.229732884296853</v>
      </c>
      <c r="E1269" s="4" t="n">
        <f aca="false">B1269-C1269*$E$23</f>
        <v>12449.9999864863</v>
      </c>
      <c r="G1269" s="5" t="n">
        <f aca="false">SIN(6*E1269*$C$23/1000000)+SIN(6*E1269*$C$22/1000000)+SIN(6*E1269*$C$21/1000000)</f>
        <v>0.229733478426034</v>
      </c>
      <c r="I1269" s="6" t="n">
        <f aca="false">(C1269-G1269)*1000000</f>
        <v>-0.594129180381264</v>
      </c>
      <c r="K1269" s="7"/>
      <c r="L1269" s="7"/>
      <c r="M1269" s="4"/>
    </row>
    <row r="1270" customFormat="false" ht="13" hidden="false" customHeight="false" outlineLevel="0" collapsed="false">
      <c r="B1270" s="0" t="n">
        <v>12460</v>
      </c>
      <c r="C1270" s="4" t="n">
        <f aca="false">SIN(6*B1270*$C$21/1000000)+SIN(6*B1270*$C$22/1000000)+SIN(6*B1270*$C$23/1000000)</f>
        <v>-0.220388513507917</v>
      </c>
      <c r="E1270" s="4" t="n">
        <f aca="false">B1270-C1270*$E$23</f>
        <v>12460.000012964</v>
      </c>
      <c r="G1270" s="5" t="n">
        <f aca="false">SIN(6*E1270*$C$23/1000000)+SIN(6*E1270*$C$22/1000000)+SIN(6*E1270*$C$21/1000000)</f>
        <v>-0.220389088795094</v>
      </c>
      <c r="I1270" s="6" t="n">
        <f aca="false">(C1270-G1270)*1000000</f>
        <v>0.575287176812767</v>
      </c>
      <c r="K1270" s="7"/>
      <c r="L1270" s="7"/>
      <c r="M1270" s="4"/>
    </row>
    <row r="1271" customFormat="false" ht="13" hidden="false" customHeight="false" outlineLevel="0" collapsed="false">
      <c r="B1271" s="0" t="n">
        <v>12470</v>
      </c>
      <c r="C1271" s="4" t="n">
        <f aca="false">SIN(6*B1271*$C$21/1000000)+SIN(6*B1271*$C$22/1000000)+SIN(6*B1271*$C$23/1000000)</f>
        <v>-0.625046223143986</v>
      </c>
      <c r="E1271" s="4" t="n">
        <f aca="false">B1271-C1271*$E$23</f>
        <v>12470.0000367674</v>
      </c>
      <c r="G1271" s="5" t="n">
        <f aca="false">SIN(6*E1271*$C$23/1000000)+SIN(6*E1271*$C$22/1000000)+SIN(6*E1271*$C$21/1000000)</f>
        <v>-0.625047511381835</v>
      </c>
      <c r="I1271" s="6" t="n">
        <f aca="false">(C1271-G1271)*1000000</f>
        <v>1.28823784883991</v>
      </c>
      <c r="K1271" s="7"/>
      <c r="L1271" s="7"/>
      <c r="M1271" s="4"/>
    </row>
    <row r="1272" customFormat="false" ht="13" hidden="false" customHeight="false" outlineLevel="0" collapsed="false">
      <c r="B1272" s="0" t="n">
        <v>12480</v>
      </c>
      <c r="C1272" s="4" t="n">
        <f aca="false">SIN(6*B1272*$C$21/1000000)+SIN(6*B1272*$C$22/1000000)+SIN(6*B1272*$C$23/1000000)</f>
        <v>-0.895103191674715</v>
      </c>
      <c r="E1272" s="4" t="n">
        <f aca="false">B1272-C1272*$E$23</f>
        <v>12480.0000526531</v>
      </c>
      <c r="G1272" s="5" t="n">
        <f aca="false">SIN(6*E1272*$C$23/1000000)+SIN(6*E1272*$C$22/1000000)+SIN(6*E1272*$C$21/1000000)</f>
        <v>-0.895104136556848</v>
      </c>
      <c r="I1272" s="6" t="n">
        <f aca="false">(C1272-G1272)*1000000</f>
        <v>0.944882133313563</v>
      </c>
      <c r="K1272" s="7"/>
      <c r="L1272" s="7"/>
      <c r="M1272" s="4"/>
    </row>
    <row r="1273" customFormat="false" ht="13" hidden="false" customHeight="false" outlineLevel="0" collapsed="false">
      <c r="B1273" s="0" t="n">
        <v>12490</v>
      </c>
      <c r="C1273" s="4" t="n">
        <f aca="false">SIN(6*B1273*$C$21/1000000)+SIN(6*B1273*$C$22/1000000)+SIN(6*B1273*$C$23/1000000)</f>
        <v>-0.970185797711044</v>
      </c>
      <c r="E1273" s="4" t="n">
        <f aca="false">B1273-C1273*$E$23</f>
        <v>12490.0000570698</v>
      </c>
      <c r="G1273" s="5" t="n">
        <f aca="false">SIN(6*E1273*$C$23/1000000)+SIN(6*E1273*$C$22/1000000)+SIN(6*E1273*$C$21/1000000)</f>
        <v>-0.970185612374175</v>
      </c>
      <c r="I1273" s="6" t="n">
        <f aca="false">(C1273-G1273)*1000000</f>
        <v>-0.18533686951816</v>
      </c>
      <c r="K1273" s="7"/>
      <c r="L1273" s="7"/>
      <c r="M1273" s="4"/>
    </row>
    <row r="1274" customFormat="false" ht="13" hidden="false" customHeight="false" outlineLevel="0" collapsed="false">
      <c r="B1274" s="0" t="n">
        <v>12500</v>
      </c>
      <c r="C1274" s="4" t="n">
        <f aca="false">SIN(6*B1274*$C$21/1000000)+SIN(6*B1274*$C$22/1000000)+SIN(6*B1274*$C$23/1000000)</f>
        <v>-0.831594044054818</v>
      </c>
      <c r="E1274" s="4" t="n">
        <f aca="false">B1274-C1274*$E$23</f>
        <v>12500.0000489173</v>
      </c>
      <c r="G1274" s="5" t="n">
        <f aca="false">SIN(6*E1274*$C$23/1000000)+SIN(6*E1274*$C$22/1000000)+SIN(6*E1274*$C$21/1000000)</f>
        <v>-0.83159286948024</v>
      </c>
      <c r="I1274" s="6" t="n">
        <f aca="false">(C1274-G1274)*1000000</f>
        <v>-1.17457457748937</v>
      </c>
      <c r="K1274" s="7"/>
      <c r="L1274" s="7"/>
      <c r="M1274" s="4"/>
    </row>
    <row r="1275" customFormat="false" ht="13" hidden="false" customHeight="false" outlineLevel="0" collapsed="false">
      <c r="B1275" s="0" t="n">
        <v>12510</v>
      </c>
      <c r="C1275" s="4" t="n">
        <f aca="false">SIN(6*B1275*$C$21/1000000)+SIN(6*B1275*$C$22/1000000)+SIN(6*B1275*$C$23/1000000)</f>
        <v>-0.506301431626489</v>
      </c>
      <c r="E1275" s="4" t="n">
        <f aca="false">B1275-C1275*$E$23</f>
        <v>12510.0000297824</v>
      </c>
      <c r="G1275" s="5" t="n">
        <f aca="false">SIN(6*E1275*$C$23/1000000)+SIN(6*E1275*$C$22/1000000)+SIN(6*E1275*$C$21/1000000)</f>
        <v>-0.506300243072753</v>
      </c>
      <c r="I1275" s="6" t="n">
        <f aca="false">(C1275-G1275)*1000000</f>
        <v>-1.1885537364309</v>
      </c>
      <c r="K1275" s="7"/>
      <c r="L1275" s="7"/>
      <c r="M1275" s="4"/>
    </row>
    <row r="1276" customFormat="false" ht="13" hidden="false" customHeight="false" outlineLevel="0" collapsed="false">
      <c r="B1276" s="0" t="n">
        <v>12520</v>
      </c>
      <c r="C1276" s="4" t="n">
        <f aca="false">SIN(6*B1276*$C$21/1000000)+SIN(6*B1276*$C$22/1000000)+SIN(6*B1276*$C$23/1000000)</f>
        <v>-0.0611892925554606</v>
      </c>
      <c r="E1276" s="4" t="n">
        <f aca="false">B1276-C1276*$E$23</f>
        <v>12520.0000035994</v>
      </c>
      <c r="G1276" s="5" t="n">
        <f aca="false">SIN(6*E1276*$C$23/1000000)+SIN(6*E1276*$C$22/1000000)+SIN(6*E1276*$C$21/1000000)</f>
        <v>-0.0611891214448262</v>
      </c>
      <c r="I1276" s="6" t="n">
        <f aca="false">(C1276-G1276)*1000000</f>
        <v>-0.171110634411553</v>
      </c>
      <c r="K1276" s="7"/>
      <c r="L1276" s="7"/>
      <c r="M1276" s="4"/>
    </row>
    <row r="1277" customFormat="false" ht="13" hidden="false" customHeight="false" outlineLevel="0" collapsed="false">
      <c r="B1277" s="0" t="n">
        <v>12530</v>
      </c>
      <c r="C1277" s="4" t="n">
        <f aca="false">SIN(6*B1277*$C$21/1000000)+SIN(6*B1277*$C$22/1000000)+SIN(6*B1277*$C$23/1000000)</f>
        <v>0.411251648861211</v>
      </c>
      <c r="E1277" s="4" t="n">
        <f aca="false">B1277-C1277*$E$23</f>
        <v>12529.9999758087</v>
      </c>
      <c r="G1277" s="5" t="n">
        <f aca="false">SIN(6*E1277*$C$23/1000000)+SIN(6*E1277*$C$22/1000000)+SIN(6*E1277*$C$21/1000000)</f>
        <v>0.41125055362004</v>
      </c>
      <c r="I1277" s="6" t="n">
        <f aca="false">(C1277-G1277)*1000000</f>
        <v>1.09524117075654</v>
      </c>
      <c r="K1277" s="7"/>
      <c r="L1277" s="7"/>
      <c r="M1277" s="4"/>
    </row>
    <row r="1278" customFormat="false" ht="13" hidden="false" customHeight="false" outlineLevel="0" collapsed="false">
      <c r="B1278" s="0" t="n">
        <v>12540</v>
      </c>
      <c r="C1278" s="4" t="n">
        <f aca="false">SIN(6*B1278*$C$21/1000000)+SIN(6*B1278*$C$22/1000000)+SIN(6*B1278*$C$23/1000000)</f>
        <v>0.812695308667379</v>
      </c>
      <c r="E1278" s="4" t="n">
        <f aca="false">B1278-C1278*$E$23</f>
        <v>12539.9999521944</v>
      </c>
      <c r="G1278" s="5" t="n">
        <f aca="false">SIN(6*E1278*$C$23/1000000)+SIN(6*E1278*$C$22/1000000)+SIN(6*E1278*$C$21/1000000)</f>
        <v>0.812693702478905</v>
      </c>
      <c r="I1278" s="6" t="n">
        <f aca="false">(C1278-G1278)*1000000</f>
        <v>1.60618847400151</v>
      </c>
      <c r="K1278" s="7"/>
      <c r="L1278" s="7"/>
      <c r="M1278" s="4"/>
    </row>
    <row r="1279" customFormat="false" ht="13" hidden="false" customHeight="false" outlineLevel="0" collapsed="false">
      <c r="B1279" s="0" t="n">
        <v>12550</v>
      </c>
      <c r="C1279" s="4" t="n">
        <f aca="false">SIN(6*B1279*$C$21/1000000)+SIN(6*B1279*$C$22/1000000)+SIN(6*B1279*$C$23/1000000)</f>
        <v>1.06000194240077</v>
      </c>
      <c r="E1279" s="4" t="n">
        <f aca="false">B1279-C1279*$E$23</f>
        <v>12549.9999376469</v>
      </c>
      <c r="G1279" s="5" t="n">
        <f aca="false">SIN(6*E1279*$C$23/1000000)+SIN(6*E1279*$C$22/1000000)+SIN(6*E1279*$C$21/1000000)</f>
        <v>1.06000100658467</v>
      </c>
      <c r="I1279" s="6" t="n">
        <f aca="false">(C1279-G1279)*1000000</f>
        <v>0.935816099723041</v>
      </c>
      <c r="K1279" s="7"/>
      <c r="L1279" s="7"/>
      <c r="M1279" s="4"/>
    </row>
    <row r="1280" customFormat="false" ht="13" hidden="false" customHeight="false" outlineLevel="0" collapsed="false">
      <c r="B1280" s="0" t="n">
        <v>12560</v>
      </c>
      <c r="C1280" s="4" t="n">
        <f aca="false">SIN(6*B1280*$C$21/1000000)+SIN(6*B1280*$C$22/1000000)+SIN(6*B1280*$C$23/1000000)</f>
        <v>1.10299281784265</v>
      </c>
      <c r="E1280" s="4" t="n">
        <f aca="false">B1280-C1280*$E$23</f>
        <v>12559.9999351181</v>
      </c>
      <c r="G1280" s="5" t="n">
        <f aca="false">SIN(6*E1280*$C$23/1000000)+SIN(6*E1280*$C$22/1000000)+SIN(6*E1280*$C$21/1000000)</f>
        <v>1.10299324091132</v>
      </c>
      <c r="I1280" s="6" t="n">
        <f aca="false">(C1280-G1280)*1000000</f>
        <v>-0.423068669208604</v>
      </c>
      <c r="K1280" s="7"/>
      <c r="L1280" s="7"/>
      <c r="M1280" s="4"/>
    </row>
    <row r="1281" customFormat="false" ht="13" hidden="false" customHeight="false" outlineLevel="0" collapsed="false">
      <c r="B1281" s="0" t="n">
        <v>12570</v>
      </c>
      <c r="C1281" s="4" t="n">
        <f aca="false">SIN(6*B1281*$C$21/1000000)+SIN(6*B1281*$C$22/1000000)+SIN(6*B1281*$C$23/1000000)</f>
        <v>0.935177421860206</v>
      </c>
      <c r="E1281" s="4" t="n">
        <f aca="false">B1281-C1281*$E$23</f>
        <v>12569.9999449896</v>
      </c>
      <c r="G1281" s="5" t="n">
        <f aca="false">SIN(6*E1281*$C$23/1000000)+SIN(6*E1281*$C$22/1000000)+SIN(6*E1281*$C$21/1000000)</f>
        <v>0.935178873316928</v>
      </c>
      <c r="I1281" s="6" t="n">
        <f aca="false">(C1281-G1281)*1000000</f>
        <v>-1.45145672136859</v>
      </c>
      <c r="K1281" s="7"/>
      <c r="L1281" s="7"/>
      <c r="M1281" s="4"/>
    </row>
    <row r="1282" customFormat="false" ht="13" hidden="false" customHeight="false" outlineLevel="0" collapsed="false">
      <c r="B1282" s="0" t="n">
        <v>12580</v>
      </c>
      <c r="C1282" s="4" t="n">
        <f aca="false">SIN(6*B1282*$C$21/1000000)+SIN(6*B1282*$C$22/1000000)+SIN(6*B1282*$C$23/1000000)</f>
        <v>0.595139595353099</v>
      </c>
      <c r="E1282" s="4" t="n">
        <f aca="false">B1282-C1282*$E$23</f>
        <v>12579.9999649918</v>
      </c>
      <c r="G1282" s="5" t="n">
        <f aca="false">SIN(6*E1282*$C$23/1000000)+SIN(6*E1282*$C$22/1000000)+SIN(6*E1282*$C$21/1000000)</f>
        <v>0.595141007510049</v>
      </c>
      <c r="I1282" s="6" t="n">
        <f aca="false">(C1282-G1282)*1000000</f>
        <v>-1.4121569495984</v>
      </c>
      <c r="K1282" s="7"/>
      <c r="L1282" s="7"/>
      <c r="M1282" s="4"/>
    </row>
    <row r="1283" customFormat="false" ht="13" hidden="false" customHeight="false" outlineLevel="0" collapsed="false">
      <c r="B1283" s="0" t="n">
        <v>12590</v>
      </c>
      <c r="C1283" s="4" t="n">
        <f aca="false">SIN(6*B1283*$C$21/1000000)+SIN(6*B1283*$C$22/1000000)+SIN(6*B1283*$C$23/1000000)</f>
        <v>0.158286224549315</v>
      </c>
      <c r="E1283" s="4" t="n">
        <f aca="false">B1283-C1283*$E$23</f>
        <v>12589.999990689</v>
      </c>
      <c r="G1283" s="5" t="n">
        <f aca="false">SIN(6*E1283*$C$23/1000000)+SIN(6*E1283*$C$22/1000000)+SIN(6*E1283*$C$21/1000000)</f>
        <v>0.158286647226414</v>
      </c>
      <c r="I1283" s="6" t="n">
        <f aca="false">(C1283-G1283)*1000000</f>
        <v>-0.422677098543822</v>
      </c>
      <c r="K1283" s="7"/>
      <c r="L1283" s="7"/>
      <c r="M1283" s="4"/>
    </row>
    <row r="1284" customFormat="false" ht="13" hidden="false" customHeight="false" outlineLevel="0" collapsed="false">
      <c r="B1284" s="0" t="n">
        <v>12600</v>
      </c>
      <c r="C1284" s="4" t="n">
        <f aca="false">SIN(6*B1284*$C$21/1000000)+SIN(6*B1284*$C$22/1000000)+SIN(6*B1284*$C$23/1000000)</f>
        <v>-0.279277281003101</v>
      </c>
      <c r="E1284" s="4" t="n">
        <f aca="false">B1284-C1284*$E$23</f>
        <v>12600.0000164281</v>
      </c>
      <c r="G1284" s="5" t="n">
        <f aca="false">SIN(6*E1284*$C$23/1000000)+SIN(6*E1284*$C$22/1000000)+SIN(6*E1284*$C$21/1000000)</f>
        <v>-0.279277945968595</v>
      </c>
      <c r="I1284" s="6" t="n">
        <f aca="false">(C1284-G1284)*1000000</f>
        <v>0.664965494223679</v>
      </c>
      <c r="K1284" s="7"/>
      <c r="L1284" s="7"/>
      <c r="M1284" s="4"/>
    </row>
    <row r="1285" customFormat="false" ht="13" hidden="false" customHeight="false" outlineLevel="0" collapsed="false">
      <c r="B1285" s="0" t="n">
        <v>12610</v>
      </c>
      <c r="C1285" s="4" t="n">
        <f aca="false">SIN(6*B1285*$C$21/1000000)+SIN(6*B1285*$C$22/1000000)+SIN(6*B1285*$C$23/1000000)</f>
        <v>-0.621297105098927</v>
      </c>
      <c r="E1285" s="4" t="n">
        <f aca="false">B1285-C1285*$E$23</f>
        <v>12610.0000365469</v>
      </c>
      <c r="G1285" s="5" t="n">
        <f aca="false">SIN(6*E1285*$C$23/1000000)+SIN(6*E1285*$C$22/1000000)+SIN(6*E1285*$C$21/1000000)</f>
        <v>-0.621298078524914</v>
      </c>
      <c r="I1285" s="6" t="n">
        <f aca="false">(C1285-G1285)*1000000</f>
        <v>0.973425987371712</v>
      </c>
      <c r="K1285" s="7"/>
      <c r="L1285" s="7"/>
      <c r="M1285" s="4"/>
    </row>
    <row r="1286" customFormat="false" ht="13" hidden="false" customHeight="false" outlineLevel="0" collapsed="false">
      <c r="B1286" s="0" t="n">
        <v>12620</v>
      </c>
      <c r="C1286" s="4" t="n">
        <f aca="false">SIN(6*B1286*$C$21/1000000)+SIN(6*B1286*$C$22/1000000)+SIN(6*B1286*$C$23/1000000)</f>
        <v>-0.791952871844198</v>
      </c>
      <c r="E1286" s="4" t="n">
        <f aca="false">B1286-C1286*$E$23</f>
        <v>12620.0000465855</v>
      </c>
      <c r="G1286" s="5" t="n">
        <f aca="false">SIN(6*E1286*$C$23/1000000)+SIN(6*E1286*$C$22/1000000)+SIN(6*E1286*$C$21/1000000)</f>
        <v>-0.791953189965931</v>
      </c>
      <c r="I1286" s="6" t="n">
        <f aca="false">(C1286-G1286)*1000000</f>
        <v>0.318121733178245</v>
      </c>
      <c r="K1286" s="7"/>
      <c r="L1286" s="7"/>
      <c r="M1286" s="4"/>
    </row>
    <row r="1287" customFormat="false" ht="13" hidden="false" customHeight="false" outlineLevel="0" collapsed="false">
      <c r="B1287" s="0" t="n">
        <v>12630</v>
      </c>
      <c r="C1287" s="4" t="n">
        <f aca="false">SIN(6*B1287*$C$21/1000000)+SIN(6*B1287*$C$22/1000000)+SIN(6*B1287*$C$23/1000000)</f>
        <v>-0.752070574254316</v>
      </c>
      <c r="E1287" s="4" t="n">
        <f aca="false">B1287-C1287*$E$23</f>
        <v>12630.0000442394</v>
      </c>
      <c r="G1287" s="5" t="n">
        <f aca="false">SIN(6*E1287*$C$23/1000000)+SIN(6*E1287*$C$22/1000000)+SIN(6*E1287*$C$21/1000000)</f>
        <v>-0.752069923682865</v>
      </c>
      <c r="I1287" s="6" t="n">
        <f aca="false">(C1287-G1287)*1000000</f>
        <v>-0.65057145104408</v>
      </c>
      <c r="K1287" s="7"/>
      <c r="L1287" s="7"/>
      <c r="M1287" s="4"/>
    </row>
    <row r="1288" customFormat="false" ht="13" hidden="false" customHeight="false" outlineLevel="0" collapsed="false">
      <c r="B1288" s="0" t="n">
        <v>12640</v>
      </c>
      <c r="C1288" s="4" t="n">
        <f aca="false">SIN(6*B1288*$C$21/1000000)+SIN(6*B1288*$C$22/1000000)+SIN(6*B1288*$C$23/1000000)</f>
        <v>-0.50750006343661</v>
      </c>
      <c r="E1288" s="4" t="n">
        <f aca="false">B1288-C1288*$E$23</f>
        <v>12640.0000298529</v>
      </c>
      <c r="G1288" s="5" t="n">
        <f aca="false">SIN(6*E1288*$C$23/1000000)+SIN(6*E1288*$C$22/1000000)+SIN(6*E1288*$C$21/1000000)</f>
        <v>-0.507499067447805</v>
      </c>
      <c r="I1288" s="6" t="n">
        <f aca="false">(C1288-G1288)*1000000</f>
        <v>-0.995988805208015</v>
      </c>
      <c r="K1288" s="7"/>
      <c r="L1288" s="7"/>
      <c r="M1288" s="4"/>
    </row>
    <row r="1289" customFormat="false" ht="13" hidden="false" customHeight="false" outlineLevel="0" collapsed="false">
      <c r="B1289" s="0" t="n">
        <v>12650</v>
      </c>
      <c r="C1289" s="4" t="n">
        <f aca="false">SIN(6*B1289*$C$21/1000000)+SIN(6*B1289*$C$22/1000000)+SIN(6*B1289*$C$23/1000000)</f>
        <v>-0.107865889097873</v>
      </c>
      <c r="E1289" s="4" t="n">
        <f aca="false">B1289-C1289*$E$23</f>
        <v>12650.0000063451</v>
      </c>
      <c r="G1289" s="5" t="n">
        <f aca="false">SIN(6*E1289*$C$23/1000000)+SIN(6*E1289*$C$22/1000000)+SIN(6*E1289*$C$21/1000000)</f>
        <v>-0.107865602597101</v>
      </c>
      <c r="I1289" s="6" t="n">
        <f aca="false">(C1289-G1289)*1000000</f>
        <v>-0.286500772286868</v>
      </c>
      <c r="K1289" s="7"/>
      <c r="L1289" s="7"/>
      <c r="M1289" s="4"/>
    </row>
    <row r="1290" customFormat="false" ht="13" hidden="false" customHeight="false" outlineLevel="0" collapsed="false">
      <c r="B1290" s="0" t="n">
        <v>12660</v>
      </c>
      <c r="C1290" s="4" t="n">
        <f aca="false">SIN(6*B1290*$C$21/1000000)+SIN(6*B1290*$C$22/1000000)+SIN(6*B1290*$C$23/1000000)</f>
        <v>0.364041423875961</v>
      </c>
      <c r="E1290" s="4" t="n">
        <f aca="false">B1290-C1290*$E$23</f>
        <v>12659.9999785858</v>
      </c>
      <c r="G1290" s="5" t="n">
        <f aca="false">SIN(6*E1290*$C$23/1000000)+SIN(6*E1290*$C$22/1000000)+SIN(6*E1290*$C$21/1000000)</f>
        <v>0.364040405538156</v>
      </c>
      <c r="I1290" s="6" t="n">
        <f aca="false">(C1290-G1290)*1000000</f>
        <v>1.01833780508098</v>
      </c>
      <c r="K1290" s="7"/>
      <c r="L1290" s="7"/>
      <c r="M1290" s="4"/>
    </row>
    <row r="1291" customFormat="false" ht="13" hidden="false" customHeight="false" outlineLevel="0" collapsed="false">
      <c r="B1291" s="0" t="n">
        <v>12670</v>
      </c>
      <c r="C1291" s="4" t="n">
        <f aca="false">SIN(6*B1291*$C$21/1000000)+SIN(6*B1291*$C$22/1000000)+SIN(6*B1291*$C$23/1000000)</f>
        <v>0.809965389966454</v>
      </c>
      <c r="E1291" s="4" t="n">
        <f aca="false">B1291-C1291*$E$23</f>
        <v>12669.999952355</v>
      </c>
      <c r="G1291" s="5" t="n">
        <f aca="false">SIN(6*E1291*$C$23/1000000)+SIN(6*E1291*$C$22/1000000)+SIN(6*E1291*$C$21/1000000)</f>
        <v>0.809963481728101</v>
      </c>
      <c r="I1291" s="6" t="n">
        <f aca="false">(C1291-G1291)*1000000</f>
        <v>1.90823835322096</v>
      </c>
      <c r="K1291" s="7"/>
      <c r="L1291" s="7"/>
      <c r="M1291" s="4"/>
    </row>
    <row r="1292" customFormat="false" ht="13" hidden="false" customHeight="false" outlineLevel="0" collapsed="false">
      <c r="B1292" s="0" t="n">
        <v>12680</v>
      </c>
      <c r="C1292" s="4" t="n">
        <f aca="false">SIN(6*B1292*$C$21/1000000)+SIN(6*B1292*$C$22/1000000)+SIN(6*B1292*$C$23/1000000)</f>
        <v>1.13719039201572</v>
      </c>
      <c r="E1292" s="4" t="n">
        <f aca="false">B1292-C1292*$E$23</f>
        <v>12679.9999331064</v>
      </c>
      <c r="G1292" s="5" t="n">
        <f aca="false">SIN(6*E1292*$C$23/1000000)+SIN(6*E1292*$C$22/1000000)+SIN(6*E1292*$C$21/1000000)</f>
        <v>1.13718877007239</v>
      </c>
      <c r="I1292" s="6" t="n">
        <f aca="false">(C1292-G1292)*1000000</f>
        <v>1.62194332431476</v>
      </c>
      <c r="K1292" s="7"/>
      <c r="L1292" s="7"/>
      <c r="M1292" s="4"/>
    </row>
    <row r="1293" customFormat="false" ht="13" hidden="false" customHeight="false" outlineLevel="0" collapsed="false">
      <c r="B1293" s="0" t="n">
        <v>12690</v>
      </c>
      <c r="C1293" s="4" t="n">
        <f aca="false">SIN(6*B1293*$C$21/1000000)+SIN(6*B1293*$C$22/1000000)+SIN(6*B1293*$C$23/1000000)</f>
        <v>1.2783638110345</v>
      </c>
      <c r="E1293" s="4" t="n">
        <f aca="false">B1293-C1293*$E$23</f>
        <v>12689.9999248021</v>
      </c>
      <c r="G1293" s="5" t="n">
        <f aca="false">SIN(6*E1293*$C$23/1000000)+SIN(6*E1293*$C$22/1000000)+SIN(6*E1293*$C$21/1000000)</f>
        <v>1.2783635464721</v>
      </c>
      <c r="I1293" s="6" t="n">
        <f aca="false">(C1293-G1293)*1000000</f>
        <v>0.264562400209556</v>
      </c>
      <c r="K1293" s="7"/>
      <c r="L1293" s="7"/>
      <c r="M1293" s="4"/>
    </row>
    <row r="1294" customFormat="false" ht="13" hidden="false" customHeight="false" outlineLevel="0" collapsed="false">
      <c r="B1294" s="0" t="n">
        <v>12700</v>
      </c>
      <c r="C1294" s="4" t="n">
        <f aca="false">SIN(6*B1294*$C$21/1000000)+SIN(6*B1294*$C$22/1000000)+SIN(6*B1294*$C$23/1000000)</f>
        <v>1.20589524621301</v>
      </c>
      <c r="E1294" s="4" t="n">
        <f aca="false">B1294-C1294*$E$23</f>
        <v>12699.999929065</v>
      </c>
      <c r="G1294" s="5" t="n">
        <f aca="false">SIN(6*E1294*$C$23/1000000)+SIN(6*E1294*$C$22/1000000)+SIN(6*E1294*$C$21/1000000)</f>
        <v>1.20589650204472</v>
      </c>
      <c r="I1294" s="6" t="n">
        <f aca="false">(C1294-G1294)*1000000</f>
        <v>-1.25583170973442</v>
      </c>
      <c r="K1294" s="7"/>
      <c r="L1294" s="7"/>
      <c r="M1294" s="4"/>
    </row>
    <row r="1295" customFormat="false" ht="13" hidden="false" customHeight="false" outlineLevel="0" collapsed="false">
      <c r="B1295" s="0" t="n">
        <v>12710</v>
      </c>
      <c r="C1295" s="4" t="n">
        <f aca="false">SIN(6*B1295*$C$21/1000000)+SIN(6*B1295*$C$22/1000000)+SIN(6*B1295*$C$23/1000000)</f>
        <v>0.937854098273842</v>
      </c>
      <c r="E1295" s="4" t="n">
        <f aca="false">B1295-C1295*$E$23</f>
        <v>12709.9999448321</v>
      </c>
      <c r="G1295" s="5" t="n">
        <f aca="false">SIN(6*E1295*$C$23/1000000)+SIN(6*E1295*$C$22/1000000)+SIN(6*E1295*$C$21/1000000)</f>
        <v>0.937856022772379</v>
      </c>
      <c r="I1295" s="6" t="n">
        <f aca="false">(C1295-G1295)*1000000</f>
        <v>-1.92449853697596</v>
      </c>
      <c r="K1295" s="7"/>
      <c r="L1295" s="7"/>
      <c r="M1295" s="4"/>
    </row>
    <row r="1296" customFormat="false" ht="13" hidden="false" customHeight="false" outlineLevel="0" collapsed="false">
      <c r="B1296" s="0" t="n">
        <v>12720</v>
      </c>
      <c r="C1296" s="4" t="n">
        <f aca="false">SIN(6*B1296*$C$21/1000000)+SIN(6*B1296*$C$22/1000000)+SIN(6*B1296*$C$23/1000000)</f>
        <v>0.534104542123368</v>
      </c>
      <c r="E1296" s="4" t="n">
        <f aca="false">B1296-C1296*$E$23</f>
        <v>12719.9999685821</v>
      </c>
      <c r="G1296" s="5" t="n">
        <f aca="false">SIN(6*E1296*$C$23/1000000)+SIN(6*E1296*$C$22/1000000)+SIN(6*E1296*$C$21/1000000)</f>
        <v>0.534105935565605</v>
      </c>
      <c r="I1296" s="6" t="n">
        <f aca="false">(C1296-G1296)*1000000</f>
        <v>-1.39344223681892</v>
      </c>
      <c r="K1296" s="7"/>
      <c r="L1296" s="7"/>
      <c r="M1296" s="4"/>
    </row>
    <row r="1297" customFormat="false" ht="13" hidden="false" customHeight="false" outlineLevel="0" collapsed="false">
      <c r="B1297" s="0" t="n">
        <v>12730</v>
      </c>
      <c r="C1297" s="4" t="n">
        <f aca="false">SIN(6*B1297*$C$21/1000000)+SIN(6*B1297*$C$22/1000000)+SIN(6*B1297*$C$23/1000000)</f>
        <v>0.0835042790861006</v>
      </c>
      <c r="E1297" s="4" t="n">
        <f aca="false">B1297-C1297*$E$23</f>
        <v>12729.999995088</v>
      </c>
      <c r="G1297" s="5" t="n">
        <f aca="false">SIN(6*E1297*$C$23/1000000)+SIN(6*E1297*$C$22/1000000)+SIN(6*E1297*$C$21/1000000)</f>
        <v>0.0835044956292567</v>
      </c>
      <c r="I1297" s="6" t="n">
        <f aca="false">(C1297-G1297)*1000000</f>
        <v>-0.216543156100757</v>
      </c>
      <c r="K1297" s="7"/>
      <c r="L1297" s="7"/>
      <c r="M1297" s="4"/>
    </row>
    <row r="1298" customFormat="false" ht="13" hidden="false" customHeight="false" outlineLevel="0" collapsed="false">
      <c r="B1298" s="0" t="n">
        <v>12740</v>
      </c>
      <c r="C1298" s="4" t="n">
        <f aca="false">SIN(6*B1298*$C$21/1000000)+SIN(6*B1298*$C$22/1000000)+SIN(6*B1298*$C$23/1000000)</f>
        <v>-0.315095868909149</v>
      </c>
      <c r="E1298" s="4" t="n">
        <f aca="false">B1298-C1298*$E$23</f>
        <v>12740.0000185351</v>
      </c>
      <c r="G1298" s="5" t="n">
        <f aca="false">SIN(6*E1298*$C$23/1000000)+SIN(6*E1298*$C$22/1000000)+SIN(6*E1298*$C$21/1000000)</f>
        <v>-0.315096501726156</v>
      </c>
      <c r="I1298" s="6" t="n">
        <f aca="false">(C1298-G1298)*1000000</f>
        <v>0.632817006518405</v>
      </c>
      <c r="K1298" s="7"/>
      <c r="L1298" s="7"/>
      <c r="M1298" s="4"/>
    </row>
    <row r="1299" customFormat="false" ht="13" hidden="false" customHeight="false" outlineLevel="0" collapsed="false">
      <c r="B1299" s="0" t="n">
        <v>12750</v>
      </c>
      <c r="C1299" s="4" t="n">
        <f aca="false">SIN(6*B1299*$C$21/1000000)+SIN(6*B1299*$C$22/1000000)+SIN(6*B1299*$C$23/1000000)</f>
        <v>-0.573989005800445</v>
      </c>
      <c r="E1299" s="4" t="n">
        <f aca="false">B1299-C1299*$E$23</f>
        <v>12750.0000337641</v>
      </c>
      <c r="G1299" s="5" t="n">
        <f aca="false">SIN(6*E1299*$C$23/1000000)+SIN(6*E1299*$C$22/1000000)+SIN(6*E1299*$C$21/1000000)</f>
        <v>-0.573989568046738</v>
      </c>
      <c r="I1299" s="6" t="n">
        <f aca="false">(C1299-G1299)*1000000</f>
        <v>0.562246292856727</v>
      </c>
      <c r="K1299" s="7"/>
      <c r="L1299" s="7"/>
      <c r="M1299" s="4"/>
    </row>
    <row r="1300" customFormat="false" ht="13" hidden="false" customHeight="false" outlineLevel="0" collapsed="false">
      <c r="B1300" s="0" t="n">
        <v>12760</v>
      </c>
      <c r="C1300" s="4" t="n">
        <f aca="false">SIN(6*B1300*$C$21/1000000)+SIN(6*B1300*$C$22/1000000)+SIN(6*B1300*$C$23/1000000)</f>
        <v>-0.635366491503735</v>
      </c>
      <c r="E1300" s="4" t="n">
        <f aca="false">B1300-C1300*$E$23</f>
        <v>12760.0000373745</v>
      </c>
      <c r="G1300" s="5" t="n">
        <f aca="false">SIN(6*E1300*$C$23/1000000)+SIN(6*E1300*$C$22/1000000)+SIN(6*E1300*$C$21/1000000)</f>
        <v>-0.635366318024275</v>
      </c>
      <c r="I1300" s="6" t="n">
        <f aca="false">(C1300-G1300)*1000000</f>
        <v>-0.173479459575354</v>
      </c>
      <c r="K1300" s="7"/>
      <c r="L1300" s="7"/>
      <c r="M13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Juergen</dc:creator>
  <dc:description/>
  <dc:language>en-US</dc:language>
  <cp:lastModifiedBy>juergen</cp:lastModifiedBy>
  <dcterms:modified xsi:type="dcterms:W3CDTF">2015-04-14T17:54:30Z</dcterms:modified>
  <cp:revision>0</cp:revision>
  <dc:subject/>
  <dc:title>Doppler Effekt Simulation</dc:title>
</cp:coreProperties>
</file>