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Zeit</t>
  </si>
  <si>
    <t xml:space="preserve">PT100 - REFERENZ</t>
  </si>
  <si>
    <t xml:space="preserve">NTC [Ohm]</t>
  </si>
  <si>
    <t xml:space="preserve">Thermoelement [V]</t>
  </si>
  <si>
    <t xml:space="preserve">[m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6358621262"/>
          <c:y val="0.012170125544453"/>
          <c:w val="0.81484093077274"/>
          <c:h val="0.941135024340251"/>
        </c:manualLayout>
      </c:layout>
      <c:scatterChart>
        <c:scatterStyle val="line"/>
        <c:varyColors val="0"/>
        <c:ser>
          <c:idx val="0"/>
          <c:order val="0"/>
          <c:tx>
            <c:strRef>
              <c:f>"NTC (Aufheizen)"</c:f>
              <c:strCache>
                <c:ptCount val="1"/>
                <c:pt idx="0">
                  <c:v>NTC (Aufheize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:$C$100</c:f>
              <c:numCache>
                <c:formatCode>General</c:formatCode>
                <c:ptCount val="98"/>
                <c:pt idx="0">
                  <c:v>23.88232</c:v>
                </c:pt>
                <c:pt idx="1">
                  <c:v>23.884229</c:v>
                </c:pt>
                <c:pt idx="2">
                  <c:v>23.937385</c:v>
                </c:pt>
                <c:pt idx="3">
                  <c:v>24.103196</c:v>
                </c:pt>
                <c:pt idx="4">
                  <c:v>24.403678</c:v>
                </c:pt>
                <c:pt idx="5">
                  <c:v>24.837874</c:v>
                </c:pt>
                <c:pt idx="6">
                  <c:v>25.389408</c:v>
                </c:pt>
                <c:pt idx="7">
                  <c:v>26.041296</c:v>
                </c:pt>
                <c:pt idx="8">
                  <c:v>26.771887</c:v>
                </c:pt>
                <c:pt idx="9">
                  <c:v>27.569</c:v>
                </c:pt>
                <c:pt idx="10">
                  <c:v>28.414634</c:v>
                </c:pt>
                <c:pt idx="11">
                  <c:v>29.298575</c:v>
                </c:pt>
                <c:pt idx="12">
                  <c:v>30.214349</c:v>
                </c:pt>
                <c:pt idx="13">
                  <c:v>31.15211</c:v>
                </c:pt>
                <c:pt idx="14">
                  <c:v>32.109118</c:v>
                </c:pt>
                <c:pt idx="15">
                  <c:v>33.073751</c:v>
                </c:pt>
                <c:pt idx="16">
                  <c:v>34.049463</c:v>
                </c:pt>
                <c:pt idx="17">
                  <c:v>35.026914</c:v>
                </c:pt>
                <c:pt idx="18">
                  <c:v>36.01216</c:v>
                </c:pt>
                <c:pt idx="19">
                  <c:v>36.995473</c:v>
                </c:pt>
                <c:pt idx="20">
                  <c:v>37.97823</c:v>
                </c:pt>
                <c:pt idx="21">
                  <c:v>38.958054</c:v>
                </c:pt>
                <c:pt idx="22">
                  <c:v>39.934787</c:v>
                </c:pt>
                <c:pt idx="23">
                  <c:v>40.912725</c:v>
                </c:pt>
                <c:pt idx="24">
                  <c:v>41.882427</c:v>
                </c:pt>
                <c:pt idx="25">
                  <c:v>42.853561</c:v>
                </c:pt>
                <c:pt idx="26">
                  <c:v>43.814221</c:v>
                </c:pt>
                <c:pt idx="27">
                  <c:v>44.771852</c:v>
                </c:pt>
                <c:pt idx="28">
                  <c:v>45.723915</c:v>
                </c:pt>
                <c:pt idx="29">
                  <c:v>46.669789</c:v>
                </c:pt>
                <c:pt idx="30">
                  <c:v>47.611317</c:v>
                </c:pt>
                <c:pt idx="31">
                  <c:v>48.548647</c:v>
                </c:pt>
                <c:pt idx="32">
                  <c:v>49.480622</c:v>
                </c:pt>
                <c:pt idx="33">
                  <c:v>50.409855</c:v>
                </c:pt>
                <c:pt idx="34">
                  <c:v>51.335419</c:v>
                </c:pt>
                <c:pt idx="35">
                  <c:v>52.260162</c:v>
                </c:pt>
                <c:pt idx="36">
                  <c:v>53.183003</c:v>
                </c:pt>
                <c:pt idx="37">
                  <c:v>54.102169</c:v>
                </c:pt>
                <c:pt idx="38">
                  <c:v>55.016732</c:v>
                </c:pt>
                <c:pt idx="39">
                  <c:v>55.926611</c:v>
                </c:pt>
                <c:pt idx="40">
                  <c:v>56.832804</c:v>
                </c:pt>
                <c:pt idx="41">
                  <c:v>57.732763</c:v>
                </c:pt>
                <c:pt idx="42">
                  <c:v>58.630728</c:v>
                </c:pt>
                <c:pt idx="43">
                  <c:v>59.521601</c:v>
                </c:pt>
                <c:pt idx="44">
                  <c:v>60.409392</c:v>
                </c:pt>
                <c:pt idx="45">
                  <c:v>61.293559</c:v>
                </c:pt>
                <c:pt idx="46">
                  <c:v>62.165677</c:v>
                </c:pt>
                <c:pt idx="47">
                  <c:v>63.035397</c:v>
                </c:pt>
                <c:pt idx="48">
                  <c:v>63.898697</c:v>
                </c:pt>
                <c:pt idx="49">
                  <c:v>64.760597</c:v>
                </c:pt>
                <c:pt idx="50">
                  <c:v>65.615374</c:v>
                </c:pt>
                <c:pt idx="51">
                  <c:v>66.46836</c:v>
                </c:pt>
                <c:pt idx="52">
                  <c:v>67.309959</c:v>
                </c:pt>
                <c:pt idx="53">
                  <c:v>68.146354</c:v>
                </c:pt>
                <c:pt idx="54">
                  <c:v>68.980173</c:v>
                </c:pt>
                <c:pt idx="55">
                  <c:v>69.805529</c:v>
                </c:pt>
                <c:pt idx="56">
                  <c:v>70.628611</c:v>
                </c:pt>
                <c:pt idx="57">
                  <c:v>71.446708</c:v>
                </c:pt>
                <c:pt idx="58">
                  <c:v>72.262061</c:v>
                </c:pt>
                <c:pt idx="59">
                  <c:v>73.067694</c:v>
                </c:pt>
                <c:pt idx="60">
                  <c:v>73.868562</c:v>
                </c:pt>
                <c:pt idx="61">
                  <c:v>74.664194</c:v>
                </c:pt>
                <c:pt idx="62">
                  <c:v>75.454124</c:v>
                </c:pt>
                <c:pt idx="63">
                  <c:v>76.242612</c:v>
                </c:pt>
                <c:pt idx="64">
                  <c:v>77.027252</c:v>
                </c:pt>
                <c:pt idx="65">
                  <c:v>77.796167</c:v>
                </c:pt>
                <c:pt idx="66">
                  <c:v>78.562932</c:v>
                </c:pt>
                <c:pt idx="67">
                  <c:v>79.333679</c:v>
                </c:pt>
                <c:pt idx="68">
                  <c:v>80.099324</c:v>
                </c:pt>
                <c:pt idx="69">
                  <c:v>80.858076</c:v>
                </c:pt>
                <c:pt idx="70">
                  <c:v>81.608844</c:v>
                </c:pt>
                <c:pt idx="71">
                  <c:v>82.358615</c:v>
                </c:pt>
                <c:pt idx="72">
                  <c:v>83.100317</c:v>
                </c:pt>
                <c:pt idx="73">
                  <c:v>83.832232</c:v>
                </c:pt>
                <c:pt idx="74">
                  <c:v>84.559642</c:v>
                </c:pt>
                <c:pt idx="75">
                  <c:v>85.282545</c:v>
                </c:pt>
                <c:pt idx="76">
                  <c:v>86.010897</c:v>
                </c:pt>
                <c:pt idx="77">
                  <c:v>86.737463</c:v>
                </c:pt>
                <c:pt idx="78">
                  <c:v>87.455238</c:v>
                </c:pt>
                <c:pt idx="79">
                  <c:v>88.167251</c:v>
                </c:pt>
                <c:pt idx="80">
                  <c:v>88.881209</c:v>
                </c:pt>
                <c:pt idx="81">
                  <c:v>89.587142</c:v>
                </c:pt>
                <c:pt idx="82">
                  <c:v>90.290344</c:v>
                </c:pt>
                <c:pt idx="83">
                  <c:v>90.993462</c:v>
                </c:pt>
                <c:pt idx="84">
                  <c:v>91.684805</c:v>
                </c:pt>
                <c:pt idx="85">
                  <c:v>92.370601</c:v>
                </c:pt>
                <c:pt idx="86">
                  <c:v>93.050848</c:v>
                </c:pt>
                <c:pt idx="87">
                  <c:v>93.722813</c:v>
                </c:pt>
                <c:pt idx="88">
                  <c:v>94.386958</c:v>
                </c:pt>
                <c:pt idx="89">
                  <c:v>95.051938</c:v>
                </c:pt>
                <c:pt idx="90">
                  <c:v>95.714322</c:v>
                </c:pt>
                <c:pt idx="91">
                  <c:v>96.368019</c:v>
                </c:pt>
                <c:pt idx="92">
                  <c:v>97.014663</c:v>
                </c:pt>
                <c:pt idx="93">
                  <c:v>97.663465</c:v>
                </c:pt>
                <c:pt idx="94">
                  <c:v>98.311378</c:v>
                </c:pt>
                <c:pt idx="95">
                  <c:v>98.943172</c:v>
                </c:pt>
                <c:pt idx="96">
                  <c:v>99.565087</c:v>
                </c:pt>
                <c:pt idx="97">
                  <c:v>100.180399</c:v>
                </c:pt>
              </c:numCache>
            </c:numRef>
          </c:xVal>
          <c:yVal>
            <c:numRef>
              <c:f>Tabelle1!$D$3:$D$100</c:f>
              <c:numCache>
                <c:formatCode>General</c:formatCode>
                <c:ptCount val="98"/>
                <c:pt idx="0">
                  <c:v>3060.821865</c:v>
                </c:pt>
                <c:pt idx="1">
                  <c:v>3060.574654</c:v>
                </c:pt>
                <c:pt idx="2">
                  <c:v>3057.030473</c:v>
                </c:pt>
                <c:pt idx="3">
                  <c:v>3041.759762</c:v>
                </c:pt>
                <c:pt idx="4">
                  <c:v>3010.029853</c:v>
                </c:pt>
                <c:pt idx="5">
                  <c:v>2961.428938</c:v>
                </c:pt>
                <c:pt idx="6">
                  <c:v>2897.99791</c:v>
                </c:pt>
                <c:pt idx="7">
                  <c:v>2822.871645</c:v>
                </c:pt>
                <c:pt idx="8">
                  <c:v>2739.327087</c:v>
                </c:pt>
                <c:pt idx="9">
                  <c:v>2650.35955</c:v>
                </c:pt>
                <c:pt idx="10">
                  <c:v>2558.404211</c:v>
                </c:pt>
                <c:pt idx="11">
                  <c:v>2465.414969</c:v>
                </c:pt>
                <c:pt idx="12">
                  <c:v>2372.764937</c:v>
                </c:pt>
                <c:pt idx="13">
                  <c:v>2281.359719</c:v>
                </c:pt>
                <c:pt idx="14">
                  <c:v>2192.082387</c:v>
                </c:pt>
                <c:pt idx="15">
                  <c:v>2105.421728</c:v>
                </c:pt>
                <c:pt idx="16">
                  <c:v>2021.902205</c:v>
                </c:pt>
                <c:pt idx="17">
                  <c:v>1941.483762</c:v>
                </c:pt>
                <c:pt idx="18">
                  <c:v>1864.292822</c:v>
                </c:pt>
                <c:pt idx="19">
                  <c:v>1790.865737</c:v>
                </c:pt>
                <c:pt idx="20">
                  <c:v>1720.468385</c:v>
                </c:pt>
                <c:pt idx="21">
                  <c:v>1653.268495</c:v>
                </c:pt>
                <c:pt idx="22">
                  <c:v>1589.145904</c:v>
                </c:pt>
                <c:pt idx="23">
                  <c:v>1527.736367</c:v>
                </c:pt>
                <c:pt idx="24">
                  <c:v>1469.620047</c:v>
                </c:pt>
                <c:pt idx="25">
                  <c:v>1413.789327</c:v>
                </c:pt>
                <c:pt idx="26">
                  <c:v>1360.312424</c:v>
                </c:pt>
                <c:pt idx="27">
                  <c:v>1309.61867</c:v>
                </c:pt>
                <c:pt idx="28">
                  <c:v>1262.591139</c:v>
                </c:pt>
                <c:pt idx="29">
                  <c:v>1216.166301</c:v>
                </c:pt>
                <c:pt idx="30">
                  <c:v>1171.890001</c:v>
                </c:pt>
                <c:pt idx="31">
                  <c:v>1131.684222</c:v>
                </c:pt>
                <c:pt idx="32">
                  <c:v>1093.704587</c:v>
                </c:pt>
                <c:pt idx="33">
                  <c:v>1055.445198</c:v>
                </c:pt>
                <c:pt idx="34">
                  <c:v>1017.613889</c:v>
                </c:pt>
                <c:pt idx="35">
                  <c:v>982.51441</c:v>
                </c:pt>
                <c:pt idx="36">
                  <c:v>948.768017</c:v>
                </c:pt>
                <c:pt idx="37">
                  <c:v>917.053128</c:v>
                </c:pt>
                <c:pt idx="38">
                  <c:v>886.694454</c:v>
                </c:pt>
                <c:pt idx="39">
                  <c:v>857.013575</c:v>
                </c:pt>
                <c:pt idx="40">
                  <c:v>828.912337</c:v>
                </c:pt>
                <c:pt idx="41">
                  <c:v>802.557218</c:v>
                </c:pt>
                <c:pt idx="42">
                  <c:v>776.975022</c:v>
                </c:pt>
                <c:pt idx="43">
                  <c:v>752.172008</c:v>
                </c:pt>
                <c:pt idx="44">
                  <c:v>728.800936</c:v>
                </c:pt>
                <c:pt idx="45">
                  <c:v>705.563796</c:v>
                </c:pt>
                <c:pt idx="46">
                  <c:v>684.314351</c:v>
                </c:pt>
                <c:pt idx="47">
                  <c:v>663.73832</c:v>
                </c:pt>
                <c:pt idx="48">
                  <c:v>643.58724</c:v>
                </c:pt>
                <c:pt idx="49">
                  <c:v>624.140866</c:v>
                </c:pt>
                <c:pt idx="50">
                  <c:v>606.069482</c:v>
                </c:pt>
                <c:pt idx="51">
                  <c:v>588.904326</c:v>
                </c:pt>
                <c:pt idx="52">
                  <c:v>572.527115</c:v>
                </c:pt>
                <c:pt idx="53">
                  <c:v>557.392213</c:v>
                </c:pt>
                <c:pt idx="54">
                  <c:v>540.836009</c:v>
                </c:pt>
                <c:pt idx="55">
                  <c:v>526.523472</c:v>
                </c:pt>
                <c:pt idx="56">
                  <c:v>511.238993</c:v>
                </c:pt>
                <c:pt idx="57">
                  <c:v>496.982157</c:v>
                </c:pt>
                <c:pt idx="58">
                  <c:v>483.368694</c:v>
                </c:pt>
                <c:pt idx="59">
                  <c:v>470.384209</c:v>
                </c:pt>
                <c:pt idx="60">
                  <c:v>457.958606</c:v>
                </c:pt>
                <c:pt idx="61">
                  <c:v>446.083751</c:v>
                </c:pt>
                <c:pt idx="62">
                  <c:v>434.3228</c:v>
                </c:pt>
                <c:pt idx="63">
                  <c:v>422.902937</c:v>
                </c:pt>
                <c:pt idx="64">
                  <c:v>412.270392</c:v>
                </c:pt>
                <c:pt idx="65">
                  <c:v>402.542198</c:v>
                </c:pt>
                <c:pt idx="66">
                  <c:v>393.130058</c:v>
                </c:pt>
                <c:pt idx="67">
                  <c:v>382.596396</c:v>
                </c:pt>
                <c:pt idx="68">
                  <c:v>373.198651</c:v>
                </c:pt>
                <c:pt idx="69">
                  <c:v>363.710783</c:v>
                </c:pt>
                <c:pt idx="70">
                  <c:v>354.793063</c:v>
                </c:pt>
                <c:pt idx="71">
                  <c:v>346.431723</c:v>
                </c:pt>
                <c:pt idx="72">
                  <c:v>338.454028</c:v>
                </c:pt>
                <c:pt idx="73">
                  <c:v>330.021341</c:v>
                </c:pt>
                <c:pt idx="74">
                  <c:v>321.001608</c:v>
                </c:pt>
                <c:pt idx="75">
                  <c:v>313.410688</c:v>
                </c:pt>
                <c:pt idx="76">
                  <c:v>307.492036</c:v>
                </c:pt>
                <c:pt idx="77">
                  <c:v>301.021385</c:v>
                </c:pt>
                <c:pt idx="78">
                  <c:v>294.880557</c:v>
                </c:pt>
                <c:pt idx="79">
                  <c:v>288.293498</c:v>
                </c:pt>
                <c:pt idx="80">
                  <c:v>281.672644</c:v>
                </c:pt>
                <c:pt idx="81">
                  <c:v>275.498645</c:v>
                </c:pt>
                <c:pt idx="82">
                  <c:v>269.92108</c:v>
                </c:pt>
                <c:pt idx="83">
                  <c:v>264.736549</c:v>
                </c:pt>
                <c:pt idx="84">
                  <c:v>259.165869</c:v>
                </c:pt>
                <c:pt idx="85">
                  <c:v>253.657148</c:v>
                </c:pt>
                <c:pt idx="86">
                  <c:v>248.580888</c:v>
                </c:pt>
                <c:pt idx="87">
                  <c:v>243.523404</c:v>
                </c:pt>
                <c:pt idx="88">
                  <c:v>238.428368</c:v>
                </c:pt>
                <c:pt idx="89">
                  <c:v>234.053685</c:v>
                </c:pt>
                <c:pt idx="90">
                  <c:v>229.427411</c:v>
                </c:pt>
                <c:pt idx="91">
                  <c:v>224.941953</c:v>
                </c:pt>
                <c:pt idx="92">
                  <c:v>220.363868</c:v>
                </c:pt>
                <c:pt idx="93">
                  <c:v>216.626925</c:v>
                </c:pt>
                <c:pt idx="94">
                  <c:v>212.620867</c:v>
                </c:pt>
                <c:pt idx="95">
                  <c:v>208.457721</c:v>
                </c:pt>
                <c:pt idx="96">
                  <c:v>204.180044</c:v>
                </c:pt>
                <c:pt idx="97">
                  <c:v>199.5112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TC (Abkühlen)"</c:f>
              <c:strCache>
                <c:ptCount val="1"/>
                <c:pt idx="0">
                  <c:v>NTC (Abkühle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5:$C$319</c:f>
              <c:numCache>
                <c:formatCode>General</c:formatCode>
                <c:ptCount val="215"/>
                <c:pt idx="0">
                  <c:v>100.371149</c:v>
                </c:pt>
                <c:pt idx="1">
                  <c:v>99.883941</c:v>
                </c:pt>
                <c:pt idx="2">
                  <c:v>99.252357</c:v>
                </c:pt>
                <c:pt idx="3">
                  <c:v>98.507566</c:v>
                </c:pt>
                <c:pt idx="4">
                  <c:v>97.665104</c:v>
                </c:pt>
                <c:pt idx="5">
                  <c:v>96.75994</c:v>
                </c:pt>
                <c:pt idx="6">
                  <c:v>95.802504</c:v>
                </c:pt>
                <c:pt idx="7">
                  <c:v>94.794402</c:v>
                </c:pt>
                <c:pt idx="8">
                  <c:v>93.770465</c:v>
                </c:pt>
                <c:pt idx="9">
                  <c:v>92.723611</c:v>
                </c:pt>
                <c:pt idx="10">
                  <c:v>91.666333</c:v>
                </c:pt>
                <c:pt idx="11">
                  <c:v>90.604095</c:v>
                </c:pt>
                <c:pt idx="12">
                  <c:v>89.544147</c:v>
                </c:pt>
                <c:pt idx="13">
                  <c:v>88.4801</c:v>
                </c:pt>
                <c:pt idx="14">
                  <c:v>87.427526</c:v>
                </c:pt>
                <c:pt idx="15">
                  <c:v>86.39412</c:v>
                </c:pt>
                <c:pt idx="16">
                  <c:v>85.367259</c:v>
                </c:pt>
                <c:pt idx="17">
                  <c:v>84.348805</c:v>
                </c:pt>
                <c:pt idx="18">
                  <c:v>83.350023</c:v>
                </c:pt>
                <c:pt idx="19">
                  <c:v>82.369419</c:v>
                </c:pt>
                <c:pt idx="20">
                  <c:v>81.395942</c:v>
                </c:pt>
                <c:pt idx="21">
                  <c:v>80.438131</c:v>
                </c:pt>
                <c:pt idx="22">
                  <c:v>79.500166</c:v>
                </c:pt>
                <c:pt idx="23">
                  <c:v>78.578148</c:v>
                </c:pt>
                <c:pt idx="24">
                  <c:v>77.666631</c:v>
                </c:pt>
                <c:pt idx="25">
                  <c:v>76.77228</c:v>
                </c:pt>
                <c:pt idx="26">
                  <c:v>75.884918</c:v>
                </c:pt>
                <c:pt idx="27">
                  <c:v>75.017569</c:v>
                </c:pt>
                <c:pt idx="28">
                  <c:v>74.165564</c:v>
                </c:pt>
                <c:pt idx="29">
                  <c:v>73.327498</c:v>
                </c:pt>
                <c:pt idx="30">
                  <c:v>72.505218</c:v>
                </c:pt>
                <c:pt idx="31">
                  <c:v>71.696855</c:v>
                </c:pt>
                <c:pt idx="32">
                  <c:v>70.898138</c:v>
                </c:pt>
                <c:pt idx="33">
                  <c:v>70.111073</c:v>
                </c:pt>
                <c:pt idx="34">
                  <c:v>69.339291</c:v>
                </c:pt>
                <c:pt idx="35">
                  <c:v>68.577053</c:v>
                </c:pt>
                <c:pt idx="36">
                  <c:v>67.835496</c:v>
                </c:pt>
                <c:pt idx="37">
                  <c:v>67.100371</c:v>
                </c:pt>
                <c:pt idx="38">
                  <c:v>66.381188</c:v>
                </c:pt>
                <c:pt idx="39">
                  <c:v>65.676157</c:v>
                </c:pt>
                <c:pt idx="40">
                  <c:v>64.97978</c:v>
                </c:pt>
                <c:pt idx="41">
                  <c:v>64.292438</c:v>
                </c:pt>
                <c:pt idx="42">
                  <c:v>63.620154</c:v>
                </c:pt>
                <c:pt idx="43">
                  <c:v>62.961605</c:v>
                </c:pt>
                <c:pt idx="44">
                  <c:v>62.310834</c:v>
                </c:pt>
                <c:pt idx="45">
                  <c:v>61.670463</c:v>
                </c:pt>
                <c:pt idx="46">
                  <c:v>61.043343</c:v>
                </c:pt>
                <c:pt idx="47">
                  <c:v>60.428618</c:v>
                </c:pt>
                <c:pt idx="48">
                  <c:v>59.818715</c:v>
                </c:pt>
                <c:pt idx="49">
                  <c:v>59.226366</c:v>
                </c:pt>
                <c:pt idx="50">
                  <c:v>58.637596</c:v>
                </c:pt>
                <c:pt idx="51">
                  <c:v>58.062817</c:v>
                </c:pt>
                <c:pt idx="52">
                  <c:v>57.494849</c:v>
                </c:pt>
                <c:pt idx="53">
                  <c:v>56.938084</c:v>
                </c:pt>
                <c:pt idx="54">
                  <c:v>56.392979</c:v>
                </c:pt>
                <c:pt idx="55">
                  <c:v>55.861303</c:v>
                </c:pt>
                <c:pt idx="56">
                  <c:v>55.33079</c:v>
                </c:pt>
                <c:pt idx="57">
                  <c:v>54.814545</c:v>
                </c:pt>
                <c:pt idx="58">
                  <c:v>54.304159</c:v>
                </c:pt>
                <c:pt idx="59">
                  <c:v>53.802482</c:v>
                </c:pt>
                <c:pt idx="60">
                  <c:v>53.304039</c:v>
                </c:pt>
                <c:pt idx="61">
                  <c:v>52.817687</c:v>
                </c:pt>
                <c:pt idx="62">
                  <c:v>52.34065</c:v>
                </c:pt>
                <c:pt idx="63">
                  <c:v>51.868224</c:v>
                </c:pt>
                <c:pt idx="64">
                  <c:v>51.402949</c:v>
                </c:pt>
                <c:pt idx="65">
                  <c:v>50.950673</c:v>
                </c:pt>
                <c:pt idx="66">
                  <c:v>50.503924</c:v>
                </c:pt>
                <c:pt idx="67">
                  <c:v>50.063085</c:v>
                </c:pt>
                <c:pt idx="68">
                  <c:v>49.62923</c:v>
                </c:pt>
                <c:pt idx="69">
                  <c:v>49.205512</c:v>
                </c:pt>
                <c:pt idx="70">
                  <c:v>48.790542</c:v>
                </c:pt>
                <c:pt idx="71">
                  <c:v>48.379701</c:v>
                </c:pt>
                <c:pt idx="72">
                  <c:v>47.977602</c:v>
                </c:pt>
                <c:pt idx="73">
                  <c:v>47.580782</c:v>
                </c:pt>
                <c:pt idx="74">
                  <c:v>47.1907</c:v>
                </c:pt>
                <c:pt idx="75">
                  <c:v>46.803201</c:v>
                </c:pt>
                <c:pt idx="76">
                  <c:v>46.423435</c:v>
                </c:pt>
                <c:pt idx="77">
                  <c:v>46.054322</c:v>
                </c:pt>
                <c:pt idx="78">
                  <c:v>45.695703</c:v>
                </c:pt>
                <c:pt idx="79">
                  <c:v>45.344348</c:v>
                </c:pt>
                <c:pt idx="80">
                  <c:v>44.99549</c:v>
                </c:pt>
                <c:pt idx="81">
                  <c:v>44.65489</c:v>
                </c:pt>
                <c:pt idx="82">
                  <c:v>44.318397</c:v>
                </c:pt>
                <c:pt idx="83">
                  <c:v>43.980094</c:v>
                </c:pt>
                <c:pt idx="84">
                  <c:v>43.657421</c:v>
                </c:pt>
                <c:pt idx="85">
                  <c:v>43.337236</c:v>
                </c:pt>
                <c:pt idx="86">
                  <c:v>43.017851</c:v>
                </c:pt>
                <c:pt idx="87">
                  <c:v>42.710016</c:v>
                </c:pt>
                <c:pt idx="88">
                  <c:v>42.405588</c:v>
                </c:pt>
                <c:pt idx="89">
                  <c:v>42.109941</c:v>
                </c:pt>
                <c:pt idx="90">
                  <c:v>41.816778</c:v>
                </c:pt>
                <c:pt idx="91">
                  <c:v>41.528324</c:v>
                </c:pt>
                <c:pt idx="92">
                  <c:v>41.246343</c:v>
                </c:pt>
                <c:pt idx="93">
                  <c:v>40.970834</c:v>
                </c:pt>
                <c:pt idx="94">
                  <c:v>40.692277</c:v>
                </c:pt>
                <c:pt idx="95">
                  <c:v>40.416583</c:v>
                </c:pt>
                <c:pt idx="96">
                  <c:v>40.148048</c:v>
                </c:pt>
                <c:pt idx="97">
                  <c:v>39.883833</c:v>
                </c:pt>
                <c:pt idx="98">
                  <c:v>39.6257</c:v>
                </c:pt>
                <c:pt idx="99">
                  <c:v>39.373418</c:v>
                </c:pt>
                <c:pt idx="100">
                  <c:v>39.125068</c:v>
                </c:pt>
                <c:pt idx="101">
                  <c:v>38.879958</c:v>
                </c:pt>
                <c:pt idx="102">
                  <c:v>38.641616</c:v>
                </c:pt>
                <c:pt idx="103">
                  <c:v>38.408968</c:v>
                </c:pt>
                <c:pt idx="104">
                  <c:v>38.176949</c:v>
                </c:pt>
                <c:pt idx="105">
                  <c:v>37.953689</c:v>
                </c:pt>
                <c:pt idx="106">
                  <c:v>37.730827</c:v>
                </c:pt>
                <c:pt idx="107">
                  <c:v>37.514038</c:v>
                </c:pt>
                <c:pt idx="108">
                  <c:v>37.298797</c:v>
                </c:pt>
                <c:pt idx="109">
                  <c:v>37.09139</c:v>
                </c:pt>
                <c:pt idx="110">
                  <c:v>36.885222</c:v>
                </c:pt>
                <c:pt idx="111">
                  <c:v>36.685124</c:v>
                </c:pt>
                <c:pt idx="112">
                  <c:v>36.484808</c:v>
                </c:pt>
                <c:pt idx="113">
                  <c:v>36.292628</c:v>
                </c:pt>
                <c:pt idx="114">
                  <c:v>36.100307</c:v>
                </c:pt>
                <c:pt idx="115">
                  <c:v>35.909453</c:v>
                </c:pt>
                <c:pt idx="116">
                  <c:v>35.720296</c:v>
                </c:pt>
                <c:pt idx="117">
                  <c:v>35.534675</c:v>
                </c:pt>
                <c:pt idx="118">
                  <c:v>35.354505</c:v>
                </c:pt>
                <c:pt idx="119">
                  <c:v>35.173349</c:v>
                </c:pt>
                <c:pt idx="120">
                  <c:v>34.998409</c:v>
                </c:pt>
                <c:pt idx="121">
                  <c:v>34.827845</c:v>
                </c:pt>
                <c:pt idx="122">
                  <c:v>34.660509</c:v>
                </c:pt>
                <c:pt idx="123">
                  <c:v>34.494023</c:v>
                </c:pt>
                <c:pt idx="124">
                  <c:v>34.330227</c:v>
                </c:pt>
                <c:pt idx="125">
                  <c:v>34.167817</c:v>
                </c:pt>
                <c:pt idx="126">
                  <c:v>34.007484</c:v>
                </c:pt>
                <c:pt idx="127">
                  <c:v>33.850606</c:v>
                </c:pt>
                <c:pt idx="128">
                  <c:v>33.695956</c:v>
                </c:pt>
                <c:pt idx="129">
                  <c:v>33.545449</c:v>
                </c:pt>
                <c:pt idx="130">
                  <c:v>33.396174</c:v>
                </c:pt>
                <c:pt idx="131">
                  <c:v>33.249434</c:v>
                </c:pt>
                <c:pt idx="132">
                  <c:v>33.107294</c:v>
                </c:pt>
                <c:pt idx="133">
                  <c:v>32.966003</c:v>
                </c:pt>
                <c:pt idx="134">
                  <c:v>32.827398</c:v>
                </c:pt>
                <c:pt idx="135">
                  <c:v>32.692092</c:v>
                </c:pt>
                <c:pt idx="136">
                  <c:v>32.555259</c:v>
                </c:pt>
                <c:pt idx="137">
                  <c:v>32.423945</c:v>
                </c:pt>
                <c:pt idx="138">
                  <c:v>32.294703</c:v>
                </c:pt>
                <c:pt idx="139">
                  <c:v>32.166385</c:v>
                </c:pt>
                <c:pt idx="140">
                  <c:v>32.043967</c:v>
                </c:pt>
                <c:pt idx="141">
                  <c:v>31.923773</c:v>
                </c:pt>
                <c:pt idx="142">
                  <c:v>31.804885</c:v>
                </c:pt>
                <c:pt idx="143">
                  <c:v>31.688068</c:v>
                </c:pt>
                <c:pt idx="144">
                  <c:v>31.571485</c:v>
                </c:pt>
                <c:pt idx="145">
                  <c:v>31.457355</c:v>
                </c:pt>
                <c:pt idx="146">
                  <c:v>31.343</c:v>
                </c:pt>
                <c:pt idx="147">
                  <c:v>31.230255</c:v>
                </c:pt>
                <c:pt idx="148">
                  <c:v>31.119887</c:v>
                </c:pt>
                <c:pt idx="149">
                  <c:v>31.011743</c:v>
                </c:pt>
                <c:pt idx="150">
                  <c:v>30.909494</c:v>
                </c:pt>
                <c:pt idx="151">
                  <c:v>30.807555</c:v>
                </c:pt>
                <c:pt idx="152">
                  <c:v>30.708144</c:v>
                </c:pt>
                <c:pt idx="153">
                  <c:v>30.60866</c:v>
                </c:pt>
                <c:pt idx="154">
                  <c:v>30.512163</c:v>
                </c:pt>
                <c:pt idx="155">
                  <c:v>30.413909</c:v>
                </c:pt>
                <c:pt idx="156">
                  <c:v>30.320479</c:v>
                </c:pt>
                <c:pt idx="157">
                  <c:v>30.224143</c:v>
                </c:pt>
                <c:pt idx="158">
                  <c:v>30.131713</c:v>
                </c:pt>
                <c:pt idx="159">
                  <c:v>30.040585</c:v>
                </c:pt>
                <c:pt idx="160">
                  <c:v>29.953056</c:v>
                </c:pt>
                <c:pt idx="161">
                  <c:v>29.863923</c:v>
                </c:pt>
                <c:pt idx="162">
                  <c:v>29.779306</c:v>
                </c:pt>
                <c:pt idx="163">
                  <c:v>29.695303</c:v>
                </c:pt>
                <c:pt idx="164">
                  <c:v>29.613903</c:v>
                </c:pt>
                <c:pt idx="165">
                  <c:v>29.535183</c:v>
                </c:pt>
                <c:pt idx="166">
                  <c:v>29.457383</c:v>
                </c:pt>
                <c:pt idx="167">
                  <c:v>29.379049</c:v>
                </c:pt>
                <c:pt idx="168">
                  <c:v>29.304312</c:v>
                </c:pt>
                <c:pt idx="169">
                  <c:v>29.229653</c:v>
                </c:pt>
                <c:pt idx="170">
                  <c:v>29.156296</c:v>
                </c:pt>
                <c:pt idx="171">
                  <c:v>29.083783</c:v>
                </c:pt>
                <c:pt idx="172">
                  <c:v>29.013642</c:v>
                </c:pt>
                <c:pt idx="173">
                  <c:v>28.944573</c:v>
                </c:pt>
                <c:pt idx="174">
                  <c:v>28.875582</c:v>
                </c:pt>
                <c:pt idx="175">
                  <c:v>28.805598</c:v>
                </c:pt>
                <c:pt idx="176">
                  <c:v>28.739287</c:v>
                </c:pt>
                <c:pt idx="177">
                  <c:v>28.675654</c:v>
                </c:pt>
                <c:pt idx="178">
                  <c:v>28.610569</c:v>
                </c:pt>
                <c:pt idx="179">
                  <c:v>28.550227</c:v>
                </c:pt>
                <c:pt idx="180">
                  <c:v>28.489122</c:v>
                </c:pt>
                <c:pt idx="181">
                  <c:v>28.426258</c:v>
                </c:pt>
                <c:pt idx="182">
                  <c:v>28.370814</c:v>
                </c:pt>
                <c:pt idx="183">
                  <c:v>28.313306</c:v>
                </c:pt>
                <c:pt idx="184">
                  <c:v>28.252204</c:v>
                </c:pt>
                <c:pt idx="185">
                  <c:v>28.19401</c:v>
                </c:pt>
                <c:pt idx="186">
                  <c:v>28.138187</c:v>
                </c:pt>
                <c:pt idx="187">
                  <c:v>28.081906</c:v>
                </c:pt>
                <c:pt idx="188">
                  <c:v>28.024938</c:v>
                </c:pt>
                <c:pt idx="189">
                  <c:v>27.969271</c:v>
                </c:pt>
                <c:pt idx="190">
                  <c:v>27.916817</c:v>
                </c:pt>
                <c:pt idx="191">
                  <c:v>27.863522</c:v>
                </c:pt>
                <c:pt idx="192">
                  <c:v>27.812215</c:v>
                </c:pt>
                <c:pt idx="193">
                  <c:v>27.762822</c:v>
                </c:pt>
                <c:pt idx="194">
                  <c:v>27.711135</c:v>
                </c:pt>
                <c:pt idx="195">
                  <c:v>27.662813</c:v>
                </c:pt>
                <c:pt idx="196">
                  <c:v>27.613574</c:v>
                </c:pt>
                <c:pt idx="197">
                  <c:v>27.566248</c:v>
                </c:pt>
                <c:pt idx="198">
                  <c:v>27.518922</c:v>
                </c:pt>
                <c:pt idx="199">
                  <c:v>27.472743</c:v>
                </c:pt>
                <c:pt idx="200">
                  <c:v>27.42863</c:v>
                </c:pt>
                <c:pt idx="201">
                  <c:v>27.380694</c:v>
                </c:pt>
                <c:pt idx="202">
                  <c:v>27.335588</c:v>
                </c:pt>
                <c:pt idx="203">
                  <c:v>27.293158</c:v>
                </c:pt>
                <c:pt idx="204">
                  <c:v>27.251111</c:v>
                </c:pt>
                <c:pt idx="205">
                  <c:v>27.207841</c:v>
                </c:pt>
                <c:pt idx="206">
                  <c:v>27.163196</c:v>
                </c:pt>
                <c:pt idx="207">
                  <c:v>27.118092</c:v>
                </c:pt>
                <c:pt idx="208">
                  <c:v>27.077653</c:v>
                </c:pt>
                <c:pt idx="209">
                  <c:v>27.030639</c:v>
                </c:pt>
                <c:pt idx="210">
                  <c:v>26.988443</c:v>
                </c:pt>
                <c:pt idx="211">
                  <c:v>26.948922</c:v>
                </c:pt>
                <c:pt idx="212">
                  <c:v>26.911466</c:v>
                </c:pt>
                <c:pt idx="213">
                  <c:v>26.873627</c:v>
                </c:pt>
                <c:pt idx="214">
                  <c:v>26.841828</c:v>
                </c:pt>
              </c:numCache>
            </c:numRef>
          </c:xVal>
          <c:yVal>
            <c:numRef>
              <c:f>Tabelle1!$D$105:$D$319</c:f>
              <c:numCache>
                <c:formatCode>General</c:formatCode>
                <c:ptCount val="215"/>
                <c:pt idx="0">
                  <c:v>213.298035</c:v>
                </c:pt>
                <c:pt idx="1">
                  <c:v>216.868503</c:v>
                </c:pt>
                <c:pt idx="2">
                  <c:v>220.651133</c:v>
                </c:pt>
                <c:pt idx="3">
                  <c:v>226.063474</c:v>
                </c:pt>
                <c:pt idx="4">
                  <c:v>231.706126</c:v>
                </c:pt>
                <c:pt idx="5">
                  <c:v>237.302466</c:v>
                </c:pt>
                <c:pt idx="6">
                  <c:v>243.19984</c:v>
                </c:pt>
                <c:pt idx="7">
                  <c:v>250.9491</c:v>
                </c:pt>
                <c:pt idx="8">
                  <c:v>259.199665</c:v>
                </c:pt>
                <c:pt idx="9">
                  <c:v>267.216788</c:v>
                </c:pt>
                <c:pt idx="10">
                  <c:v>276.043759</c:v>
                </c:pt>
                <c:pt idx="11">
                  <c:v>284.390079</c:v>
                </c:pt>
                <c:pt idx="12">
                  <c:v>292.778331</c:v>
                </c:pt>
                <c:pt idx="13">
                  <c:v>301.202881</c:v>
                </c:pt>
                <c:pt idx="14">
                  <c:v>312.167753</c:v>
                </c:pt>
                <c:pt idx="15">
                  <c:v>321.364601</c:v>
                </c:pt>
                <c:pt idx="16">
                  <c:v>332.587322</c:v>
                </c:pt>
                <c:pt idx="17">
                  <c:v>342.507651</c:v>
                </c:pt>
                <c:pt idx="18">
                  <c:v>353.7141</c:v>
                </c:pt>
                <c:pt idx="19">
                  <c:v>365.929417</c:v>
                </c:pt>
                <c:pt idx="20">
                  <c:v>377.634041</c:v>
                </c:pt>
                <c:pt idx="21">
                  <c:v>389.339291</c:v>
                </c:pt>
                <c:pt idx="22">
                  <c:v>401.027018</c:v>
                </c:pt>
                <c:pt idx="23">
                  <c:v>412.79235</c:v>
                </c:pt>
                <c:pt idx="24">
                  <c:v>426.218684</c:v>
                </c:pt>
                <c:pt idx="25">
                  <c:v>438.733783</c:v>
                </c:pt>
                <c:pt idx="26">
                  <c:v>451.782104</c:v>
                </c:pt>
                <c:pt idx="27">
                  <c:v>462.258814</c:v>
                </c:pt>
                <c:pt idx="28">
                  <c:v>475.555597</c:v>
                </c:pt>
                <c:pt idx="29">
                  <c:v>488.74098</c:v>
                </c:pt>
                <c:pt idx="30">
                  <c:v>503.231883</c:v>
                </c:pt>
                <c:pt idx="31">
                  <c:v>516.568721</c:v>
                </c:pt>
                <c:pt idx="32">
                  <c:v>529.6402</c:v>
                </c:pt>
                <c:pt idx="33">
                  <c:v>543.564084</c:v>
                </c:pt>
                <c:pt idx="34">
                  <c:v>558.100048</c:v>
                </c:pt>
                <c:pt idx="35">
                  <c:v>572.952066</c:v>
                </c:pt>
                <c:pt idx="36">
                  <c:v>586.227571</c:v>
                </c:pt>
                <c:pt idx="37">
                  <c:v>601.878798</c:v>
                </c:pt>
                <c:pt idx="38">
                  <c:v>615.434057</c:v>
                </c:pt>
                <c:pt idx="39">
                  <c:v>627.787687</c:v>
                </c:pt>
                <c:pt idx="40">
                  <c:v>641.8987</c:v>
                </c:pt>
                <c:pt idx="41">
                  <c:v>656.202475</c:v>
                </c:pt>
                <c:pt idx="42">
                  <c:v>672.78559</c:v>
                </c:pt>
                <c:pt idx="43">
                  <c:v>689.094585</c:v>
                </c:pt>
                <c:pt idx="44">
                  <c:v>706.322951</c:v>
                </c:pt>
                <c:pt idx="45">
                  <c:v>722.235156</c:v>
                </c:pt>
                <c:pt idx="46">
                  <c:v>737.367555</c:v>
                </c:pt>
                <c:pt idx="47">
                  <c:v>750.97476</c:v>
                </c:pt>
                <c:pt idx="48">
                  <c:v>765.371785</c:v>
                </c:pt>
                <c:pt idx="49">
                  <c:v>781.314658</c:v>
                </c:pt>
                <c:pt idx="50">
                  <c:v>798.417854</c:v>
                </c:pt>
                <c:pt idx="51">
                  <c:v>817.385454</c:v>
                </c:pt>
                <c:pt idx="52">
                  <c:v>834.185739</c:v>
                </c:pt>
                <c:pt idx="53">
                  <c:v>849.739334</c:v>
                </c:pt>
                <c:pt idx="54">
                  <c:v>865.730397</c:v>
                </c:pt>
                <c:pt idx="55">
                  <c:v>882.109486</c:v>
                </c:pt>
                <c:pt idx="56">
                  <c:v>895.294869</c:v>
                </c:pt>
                <c:pt idx="57">
                  <c:v>913.748647</c:v>
                </c:pt>
                <c:pt idx="58">
                  <c:v>925.273027</c:v>
                </c:pt>
                <c:pt idx="59">
                  <c:v>945.391562</c:v>
                </c:pt>
                <c:pt idx="60">
                  <c:v>963.007329</c:v>
                </c:pt>
                <c:pt idx="61">
                  <c:v>983.256041</c:v>
                </c:pt>
                <c:pt idx="62">
                  <c:v>1004.705757</c:v>
                </c:pt>
                <c:pt idx="63">
                  <c:v>1023.028733</c:v>
                </c:pt>
                <c:pt idx="64">
                  <c:v>1041.279736</c:v>
                </c:pt>
                <c:pt idx="65">
                  <c:v>1059.684072</c:v>
                </c:pt>
                <c:pt idx="66">
                  <c:v>1075.794046</c:v>
                </c:pt>
                <c:pt idx="67">
                  <c:v>1091.509109</c:v>
                </c:pt>
                <c:pt idx="68">
                  <c:v>1107.426322</c:v>
                </c:pt>
                <c:pt idx="69">
                  <c:v>1122.31902</c:v>
                </c:pt>
                <c:pt idx="70">
                  <c:v>1138.665565</c:v>
                </c:pt>
                <c:pt idx="71">
                  <c:v>1158.474306</c:v>
                </c:pt>
                <c:pt idx="72">
                  <c:v>1174.659382</c:v>
                </c:pt>
                <c:pt idx="73">
                  <c:v>1195.364338</c:v>
                </c:pt>
                <c:pt idx="74">
                  <c:v>1214.970303</c:v>
                </c:pt>
                <c:pt idx="75">
                  <c:v>1231.845065</c:v>
                </c:pt>
                <c:pt idx="76">
                  <c:v>1245.231345</c:v>
                </c:pt>
                <c:pt idx="77">
                  <c:v>1263.998673</c:v>
                </c:pt>
                <c:pt idx="78">
                  <c:v>1280.767666</c:v>
                </c:pt>
                <c:pt idx="79">
                  <c:v>1299.764681</c:v>
                </c:pt>
                <c:pt idx="80">
                  <c:v>1318.007548</c:v>
                </c:pt>
                <c:pt idx="81">
                  <c:v>1336.27983</c:v>
                </c:pt>
                <c:pt idx="82">
                  <c:v>1352.9587</c:v>
                </c:pt>
                <c:pt idx="83">
                  <c:v>1371.19969</c:v>
                </c:pt>
                <c:pt idx="84">
                  <c:v>1387.843513</c:v>
                </c:pt>
                <c:pt idx="85">
                  <c:v>1403.392726</c:v>
                </c:pt>
                <c:pt idx="86">
                  <c:v>1417.361046</c:v>
                </c:pt>
                <c:pt idx="87">
                  <c:v>1436.84059</c:v>
                </c:pt>
                <c:pt idx="88">
                  <c:v>1453.133312</c:v>
                </c:pt>
                <c:pt idx="89">
                  <c:v>1469.738958</c:v>
                </c:pt>
                <c:pt idx="90">
                  <c:v>1485.964089</c:v>
                </c:pt>
                <c:pt idx="91">
                  <c:v>1500.178367</c:v>
                </c:pt>
                <c:pt idx="92">
                  <c:v>1518.343629</c:v>
                </c:pt>
                <c:pt idx="93">
                  <c:v>1536.809298</c:v>
                </c:pt>
                <c:pt idx="94">
                  <c:v>1552.825394</c:v>
                </c:pt>
                <c:pt idx="95">
                  <c:v>1566.81687</c:v>
                </c:pt>
                <c:pt idx="96">
                  <c:v>1583.370571</c:v>
                </c:pt>
                <c:pt idx="97">
                  <c:v>1599.290913</c:v>
                </c:pt>
                <c:pt idx="98">
                  <c:v>1618.046976</c:v>
                </c:pt>
                <c:pt idx="99">
                  <c:v>1633.153715</c:v>
                </c:pt>
                <c:pt idx="100">
                  <c:v>1646.753409</c:v>
                </c:pt>
                <c:pt idx="101">
                  <c:v>1662.5805</c:v>
                </c:pt>
                <c:pt idx="102">
                  <c:v>1680.233817</c:v>
                </c:pt>
                <c:pt idx="103">
                  <c:v>1695.553344</c:v>
                </c:pt>
                <c:pt idx="104">
                  <c:v>1710.80528</c:v>
                </c:pt>
                <c:pt idx="105">
                  <c:v>1725.755556</c:v>
                </c:pt>
                <c:pt idx="106">
                  <c:v>1740.217044</c:v>
                </c:pt>
                <c:pt idx="107">
                  <c:v>1755.714938</c:v>
                </c:pt>
                <c:pt idx="108">
                  <c:v>1769.478605</c:v>
                </c:pt>
                <c:pt idx="109">
                  <c:v>1784.611004</c:v>
                </c:pt>
                <c:pt idx="110">
                  <c:v>1798.653799</c:v>
                </c:pt>
                <c:pt idx="111">
                  <c:v>1812.830526</c:v>
                </c:pt>
                <c:pt idx="112">
                  <c:v>1827.210654</c:v>
                </c:pt>
                <c:pt idx="113">
                  <c:v>1840.874186</c:v>
                </c:pt>
                <c:pt idx="114">
                  <c:v>1855.935863</c:v>
                </c:pt>
                <c:pt idx="115">
                  <c:v>1869.926087</c:v>
                </c:pt>
                <c:pt idx="116">
                  <c:v>1884.631657</c:v>
                </c:pt>
                <c:pt idx="117">
                  <c:v>1899.192655</c:v>
                </c:pt>
                <c:pt idx="118">
                  <c:v>1913.067723</c:v>
                </c:pt>
                <c:pt idx="119">
                  <c:v>1926.662411</c:v>
                </c:pt>
                <c:pt idx="120">
                  <c:v>1940.000501</c:v>
                </c:pt>
                <c:pt idx="121">
                  <c:v>1950.855222</c:v>
                </c:pt>
                <c:pt idx="122">
                  <c:v>1964.125721</c:v>
                </c:pt>
                <c:pt idx="123">
                  <c:v>1977.816789</c:v>
                </c:pt>
                <c:pt idx="124">
                  <c:v>1991.698741</c:v>
                </c:pt>
                <c:pt idx="125">
                  <c:v>2004.748941</c:v>
                </c:pt>
                <c:pt idx="126">
                  <c:v>2017.749698</c:v>
                </c:pt>
                <c:pt idx="127">
                  <c:v>2030.524524</c:v>
                </c:pt>
                <c:pt idx="128">
                  <c:v>2042.741718</c:v>
                </c:pt>
                <c:pt idx="129">
                  <c:v>2054.346833</c:v>
                </c:pt>
                <c:pt idx="130">
                  <c:v>2067.179863</c:v>
                </c:pt>
                <c:pt idx="131">
                  <c:v>2080.190634</c:v>
                </c:pt>
                <c:pt idx="132">
                  <c:v>2092.34274</c:v>
                </c:pt>
                <c:pt idx="133">
                  <c:v>2103.633052</c:v>
                </c:pt>
                <c:pt idx="134">
                  <c:v>2114.793814</c:v>
                </c:pt>
                <c:pt idx="135">
                  <c:v>2127.317049</c:v>
                </c:pt>
                <c:pt idx="136">
                  <c:v>2137.946465</c:v>
                </c:pt>
                <c:pt idx="137">
                  <c:v>2149.877021</c:v>
                </c:pt>
                <c:pt idx="138">
                  <c:v>2160.171608</c:v>
                </c:pt>
                <c:pt idx="139">
                  <c:v>2171.588342</c:v>
                </c:pt>
                <c:pt idx="140">
                  <c:v>2181.483637</c:v>
                </c:pt>
                <c:pt idx="141">
                  <c:v>2192.59746</c:v>
                </c:pt>
                <c:pt idx="142">
                  <c:v>2202.100974</c:v>
                </c:pt>
                <c:pt idx="143">
                  <c:v>2213.668538</c:v>
                </c:pt>
                <c:pt idx="144">
                  <c:v>2223.616405</c:v>
                </c:pt>
                <c:pt idx="145">
                  <c:v>2235.228404</c:v>
                </c:pt>
                <c:pt idx="146">
                  <c:v>2246.190771</c:v>
                </c:pt>
                <c:pt idx="147">
                  <c:v>2254.827485</c:v>
                </c:pt>
                <c:pt idx="148">
                  <c:v>2264.048115</c:v>
                </c:pt>
                <c:pt idx="149">
                  <c:v>2273.649888</c:v>
                </c:pt>
                <c:pt idx="150">
                  <c:v>2284.272419</c:v>
                </c:pt>
                <c:pt idx="151">
                  <c:v>2293.938028</c:v>
                </c:pt>
                <c:pt idx="152">
                  <c:v>2303.120482</c:v>
                </c:pt>
                <c:pt idx="153">
                  <c:v>2311.842311</c:v>
                </c:pt>
                <c:pt idx="154">
                  <c:v>2321.712573</c:v>
                </c:pt>
                <c:pt idx="155">
                  <c:v>2330.999543</c:v>
                </c:pt>
                <c:pt idx="156">
                  <c:v>2339.545509</c:v>
                </c:pt>
                <c:pt idx="157">
                  <c:v>2349.557212</c:v>
                </c:pt>
                <c:pt idx="158">
                  <c:v>2357.965491</c:v>
                </c:pt>
                <c:pt idx="159">
                  <c:v>2366.587184</c:v>
                </c:pt>
                <c:pt idx="160">
                  <c:v>2374.792688</c:v>
                </c:pt>
                <c:pt idx="161">
                  <c:v>2383.523278</c:v>
                </c:pt>
                <c:pt idx="162">
                  <c:v>2391.546034</c:v>
                </c:pt>
                <c:pt idx="163">
                  <c:v>2398.99739</c:v>
                </c:pt>
                <c:pt idx="164">
                  <c:v>2405.022437</c:v>
                </c:pt>
                <c:pt idx="165">
                  <c:v>2413.77681</c:v>
                </c:pt>
                <c:pt idx="166">
                  <c:v>2421.611811</c:v>
                </c:pt>
                <c:pt idx="167">
                  <c:v>2429.799791</c:v>
                </c:pt>
                <c:pt idx="168">
                  <c:v>2438.450273</c:v>
                </c:pt>
                <c:pt idx="169">
                  <c:v>2445.560541</c:v>
                </c:pt>
                <c:pt idx="170">
                  <c:v>2452.805367</c:v>
                </c:pt>
                <c:pt idx="171">
                  <c:v>2459.990112</c:v>
                </c:pt>
                <c:pt idx="172">
                  <c:v>2467.173604</c:v>
                </c:pt>
                <c:pt idx="173">
                  <c:v>2472.639768</c:v>
                </c:pt>
                <c:pt idx="174">
                  <c:v>2480.785816</c:v>
                </c:pt>
                <c:pt idx="175">
                  <c:v>2487.308412</c:v>
                </c:pt>
                <c:pt idx="176">
                  <c:v>2494.051307</c:v>
                </c:pt>
                <c:pt idx="177">
                  <c:v>2501.947016</c:v>
                </c:pt>
                <c:pt idx="178">
                  <c:v>2508.671761</c:v>
                </c:pt>
                <c:pt idx="179">
                  <c:v>2514.375747</c:v>
                </c:pt>
                <c:pt idx="180">
                  <c:v>2520.939649</c:v>
                </c:pt>
                <c:pt idx="181">
                  <c:v>2526.97158</c:v>
                </c:pt>
                <c:pt idx="182">
                  <c:v>2532.704981</c:v>
                </c:pt>
                <c:pt idx="183">
                  <c:v>2539.688202</c:v>
                </c:pt>
                <c:pt idx="184">
                  <c:v>2546.598199</c:v>
                </c:pt>
                <c:pt idx="185">
                  <c:v>2552.386049</c:v>
                </c:pt>
                <c:pt idx="186">
                  <c:v>2558.316592</c:v>
                </c:pt>
                <c:pt idx="187">
                  <c:v>2564.004932</c:v>
                </c:pt>
                <c:pt idx="188">
                  <c:v>2570.817296</c:v>
                </c:pt>
                <c:pt idx="189">
                  <c:v>2576.401745</c:v>
                </c:pt>
                <c:pt idx="190">
                  <c:v>2581.790929</c:v>
                </c:pt>
                <c:pt idx="191">
                  <c:v>2588.44245</c:v>
                </c:pt>
                <c:pt idx="192">
                  <c:v>2593.053704</c:v>
                </c:pt>
                <c:pt idx="193">
                  <c:v>2598.546779</c:v>
                </c:pt>
                <c:pt idx="194">
                  <c:v>2603.631175</c:v>
                </c:pt>
                <c:pt idx="195">
                  <c:v>2609.067298</c:v>
                </c:pt>
                <c:pt idx="196">
                  <c:v>2614.242441</c:v>
                </c:pt>
                <c:pt idx="197">
                  <c:v>2620.162971</c:v>
                </c:pt>
                <c:pt idx="198">
                  <c:v>2625.081517</c:v>
                </c:pt>
                <c:pt idx="199">
                  <c:v>2630.394347</c:v>
                </c:pt>
                <c:pt idx="200">
                  <c:v>2635.334798</c:v>
                </c:pt>
                <c:pt idx="201">
                  <c:v>2640.679547</c:v>
                </c:pt>
                <c:pt idx="202">
                  <c:v>2645.049223</c:v>
                </c:pt>
                <c:pt idx="203">
                  <c:v>2649.571606</c:v>
                </c:pt>
                <c:pt idx="204">
                  <c:v>2653.669039</c:v>
                </c:pt>
                <c:pt idx="205">
                  <c:v>2659.030685</c:v>
                </c:pt>
                <c:pt idx="206">
                  <c:v>2663.235764</c:v>
                </c:pt>
                <c:pt idx="207">
                  <c:v>2669.46734</c:v>
                </c:pt>
                <c:pt idx="208">
                  <c:v>2675.048034</c:v>
                </c:pt>
                <c:pt idx="209">
                  <c:v>2680.613707</c:v>
                </c:pt>
                <c:pt idx="210">
                  <c:v>2685.12107</c:v>
                </c:pt>
                <c:pt idx="211">
                  <c:v>2689.512652</c:v>
                </c:pt>
                <c:pt idx="212">
                  <c:v>2690.863233</c:v>
                </c:pt>
                <c:pt idx="213">
                  <c:v>2694.025021</c:v>
                </c:pt>
                <c:pt idx="214">
                  <c:v>2697.892141</c:v>
                </c:pt>
              </c:numCache>
            </c:numRef>
          </c:yVal>
          <c:smooth val="1"/>
        </c:ser>
        <c:axId val="29196136"/>
        <c:axId val="44117783"/>
      </c:scatterChart>
      <c:valAx>
        <c:axId val="2919613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41681529719192"/>
              <c:y val="0.937291826799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7783"/>
        <c:crossesAt val="0"/>
        <c:crossBetween val="midCat"/>
      </c:valAx>
      <c:valAx>
        <c:axId val="44117783"/>
        <c:scaling>
          <c:orientation val="minMax"/>
          <c:max val="3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ederstandswert des NTC [Ohm]</a:t>
                </a:r>
              </a:p>
            </c:rich>
          </c:tx>
          <c:layout>
            <c:manualLayout>
              <c:xMode val="edge"/>
              <c:yMode val="edge"/>
              <c:x val="0.0103695715293044"/>
              <c:y val="-0.0292723545990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6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84698660251"/>
          <c:y val="0.45862157314886"/>
          <c:w val="0.121448421751213"/>
          <c:h val="0.0791058160389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61147289394"/>
          <c:y val="0.0119139123750961"/>
          <c:w val="0.739433406611639"/>
          <c:h val="0.941135024340251"/>
        </c:manualLayout>
      </c:layout>
      <c:scatterChart>
        <c:scatterStyle val="line"/>
        <c:varyColors val="0"/>
        <c:ser>
          <c:idx val="0"/>
          <c:order val="0"/>
          <c:tx>
            <c:strRef>
              <c:f>"Thermoelement (Aufheizen)"</c:f>
              <c:strCache>
                <c:ptCount val="1"/>
                <c:pt idx="0">
                  <c:v>Thermoelement (Aufheize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:$C$100</c:f>
              <c:numCache>
                <c:formatCode>General</c:formatCode>
                <c:ptCount val="98"/>
                <c:pt idx="0">
                  <c:v>23.88232</c:v>
                </c:pt>
                <c:pt idx="1">
                  <c:v>23.884229</c:v>
                </c:pt>
                <c:pt idx="2">
                  <c:v>23.937385</c:v>
                </c:pt>
                <c:pt idx="3">
                  <c:v>24.103196</c:v>
                </c:pt>
                <c:pt idx="4">
                  <c:v>24.403678</c:v>
                </c:pt>
                <c:pt idx="5">
                  <c:v>24.837874</c:v>
                </c:pt>
                <c:pt idx="6">
                  <c:v>25.389408</c:v>
                </c:pt>
                <c:pt idx="7">
                  <c:v>26.041296</c:v>
                </c:pt>
                <c:pt idx="8">
                  <c:v>26.771887</c:v>
                </c:pt>
                <c:pt idx="9">
                  <c:v>27.569</c:v>
                </c:pt>
                <c:pt idx="10">
                  <c:v>28.414634</c:v>
                </c:pt>
                <c:pt idx="11">
                  <c:v>29.298575</c:v>
                </c:pt>
                <c:pt idx="12">
                  <c:v>30.214349</c:v>
                </c:pt>
                <c:pt idx="13">
                  <c:v>31.15211</c:v>
                </c:pt>
                <c:pt idx="14">
                  <c:v>32.109118</c:v>
                </c:pt>
                <c:pt idx="15">
                  <c:v>33.073751</c:v>
                </c:pt>
                <c:pt idx="16">
                  <c:v>34.049463</c:v>
                </c:pt>
                <c:pt idx="17">
                  <c:v>35.026914</c:v>
                </c:pt>
                <c:pt idx="18">
                  <c:v>36.01216</c:v>
                </c:pt>
                <c:pt idx="19">
                  <c:v>36.995473</c:v>
                </c:pt>
                <c:pt idx="20">
                  <c:v>37.97823</c:v>
                </c:pt>
                <c:pt idx="21">
                  <c:v>38.958054</c:v>
                </c:pt>
                <c:pt idx="22">
                  <c:v>39.934787</c:v>
                </c:pt>
                <c:pt idx="23">
                  <c:v>40.912725</c:v>
                </c:pt>
                <c:pt idx="24">
                  <c:v>41.882427</c:v>
                </c:pt>
                <c:pt idx="25">
                  <c:v>42.853561</c:v>
                </c:pt>
                <c:pt idx="26">
                  <c:v>43.814221</c:v>
                </c:pt>
                <c:pt idx="27">
                  <c:v>44.771852</c:v>
                </c:pt>
                <c:pt idx="28">
                  <c:v>45.723915</c:v>
                </c:pt>
                <c:pt idx="29">
                  <c:v>46.669789</c:v>
                </c:pt>
                <c:pt idx="30">
                  <c:v>47.611317</c:v>
                </c:pt>
                <c:pt idx="31">
                  <c:v>48.548647</c:v>
                </c:pt>
                <c:pt idx="32">
                  <c:v>49.480622</c:v>
                </c:pt>
                <c:pt idx="33">
                  <c:v>50.409855</c:v>
                </c:pt>
                <c:pt idx="34">
                  <c:v>51.335419</c:v>
                </c:pt>
                <c:pt idx="35">
                  <c:v>52.260162</c:v>
                </c:pt>
                <c:pt idx="36">
                  <c:v>53.183003</c:v>
                </c:pt>
                <c:pt idx="37">
                  <c:v>54.102169</c:v>
                </c:pt>
                <c:pt idx="38">
                  <c:v>55.016732</c:v>
                </c:pt>
                <c:pt idx="39">
                  <c:v>55.926611</c:v>
                </c:pt>
                <c:pt idx="40">
                  <c:v>56.832804</c:v>
                </c:pt>
                <c:pt idx="41">
                  <c:v>57.732763</c:v>
                </c:pt>
                <c:pt idx="42">
                  <c:v>58.630728</c:v>
                </c:pt>
                <c:pt idx="43">
                  <c:v>59.521601</c:v>
                </c:pt>
                <c:pt idx="44">
                  <c:v>60.409392</c:v>
                </c:pt>
                <c:pt idx="45">
                  <c:v>61.293559</c:v>
                </c:pt>
                <c:pt idx="46">
                  <c:v>62.165677</c:v>
                </c:pt>
                <c:pt idx="47">
                  <c:v>63.035397</c:v>
                </c:pt>
                <c:pt idx="48">
                  <c:v>63.898697</c:v>
                </c:pt>
                <c:pt idx="49">
                  <c:v>64.760597</c:v>
                </c:pt>
                <c:pt idx="50">
                  <c:v>65.615374</c:v>
                </c:pt>
                <c:pt idx="51">
                  <c:v>66.46836</c:v>
                </c:pt>
                <c:pt idx="52">
                  <c:v>67.309959</c:v>
                </c:pt>
                <c:pt idx="53">
                  <c:v>68.146354</c:v>
                </c:pt>
                <c:pt idx="54">
                  <c:v>68.980173</c:v>
                </c:pt>
                <c:pt idx="55">
                  <c:v>69.805529</c:v>
                </c:pt>
                <c:pt idx="56">
                  <c:v>70.628611</c:v>
                </c:pt>
                <c:pt idx="57">
                  <c:v>71.446708</c:v>
                </c:pt>
                <c:pt idx="58">
                  <c:v>72.262061</c:v>
                </c:pt>
                <c:pt idx="59">
                  <c:v>73.067694</c:v>
                </c:pt>
                <c:pt idx="60">
                  <c:v>73.868562</c:v>
                </c:pt>
                <c:pt idx="61">
                  <c:v>74.664194</c:v>
                </c:pt>
                <c:pt idx="62">
                  <c:v>75.454124</c:v>
                </c:pt>
                <c:pt idx="63">
                  <c:v>76.242612</c:v>
                </c:pt>
                <c:pt idx="64">
                  <c:v>77.027252</c:v>
                </c:pt>
                <c:pt idx="65">
                  <c:v>77.796167</c:v>
                </c:pt>
                <c:pt idx="66">
                  <c:v>78.562932</c:v>
                </c:pt>
                <c:pt idx="67">
                  <c:v>79.333679</c:v>
                </c:pt>
                <c:pt idx="68">
                  <c:v>80.099324</c:v>
                </c:pt>
                <c:pt idx="69">
                  <c:v>80.858076</c:v>
                </c:pt>
                <c:pt idx="70">
                  <c:v>81.608844</c:v>
                </c:pt>
                <c:pt idx="71">
                  <c:v>82.358615</c:v>
                </c:pt>
                <c:pt idx="72">
                  <c:v>83.100317</c:v>
                </c:pt>
                <c:pt idx="73">
                  <c:v>83.832232</c:v>
                </c:pt>
                <c:pt idx="74">
                  <c:v>84.559642</c:v>
                </c:pt>
                <c:pt idx="75">
                  <c:v>85.282545</c:v>
                </c:pt>
                <c:pt idx="76">
                  <c:v>86.010897</c:v>
                </c:pt>
                <c:pt idx="77">
                  <c:v>86.737463</c:v>
                </c:pt>
                <c:pt idx="78">
                  <c:v>87.455238</c:v>
                </c:pt>
                <c:pt idx="79">
                  <c:v>88.167251</c:v>
                </c:pt>
                <c:pt idx="80">
                  <c:v>88.881209</c:v>
                </c:pt>
                <c:pt idx="81">
                  <c:v>89.587142</c:v>
                </c:pt>
                <c:pt idx="82">
                  <c:v>90.290344</c:v>
                </c:pt>
                <c:pt idx="83">
                  <c:v>90.993462</c:v>
                </c:pt>
                <c:pt idx="84">
                  <c:v>91.684805</c:v>
                </c:pt>
                <c:pt idx="85">
                  <c:v>92.370601</c:v>
                </c:pt>
                <c:pt idx="86">
                  <c:v>93.050848</c:v>
                </c:pt>
                <c:pt idx="87">
                  <c:v>93.722813</c:v>
                </c:pt>
                <c:pt idx="88">
                  <c:v>94.386958</c:v>
                </c:pt>
                <c:pt idx="89">
                  <c:v>95.051938</c:v>
                </c:pt>
                <c:pt idx="90">
                  <c:v>95.714322</c:v>
                </c:pt>
                <c:pt idx="91">
                  <c:v>96.368019</c:v>
                </c:pt>
                <c:pt idx="92">
                  <c:v>97.014663</c:v>
                </c:pt>
                <c:pt idx="93">
                  <c:v>97.663465</c:v>
                </c:pt>
                <c:pt idx="94">
                  <c:v>98.311378</c:v>
                </c:pt>
                <c:pt idx="95">
                  <c:v>98.943172</c:v>
                </c:pt>
                <c:pt idx="96">
                  <c:v>99.565087</c:v>
                </c:pt>
                <c:pt idx="97">
                  <c:v>100.180399</c:v>
                </c:pt>
              </c:numCache>
            </c:numRef>
          </c:xVal>
          <c:yVal>
            <c:numRef>
              <c:f>Tabelle1!$F$3:$F$100</c:f>
              <c:numCache>
                <c:formatCode>General</c:formatCode>
                <c:ptCount val="98"/>
                <c:pt idx="0">
                  <c:v>-0.0286</c:v>
                </c:pt>
                <c:pt idx="1">
                  <c:v>-0.0284</c:v>
                </c:pt>
                <c:pt idx="2">
                  <c:v>-0.0262</c:v>
                </c:pt>
                <c:pt idx="3">
                  <c:v>-0.02</c:v>
                </c:pt>
                <c:pt idx="4">
                  <c:v>-0.00823</c:v>
                </c:pt>
                <c:pt idx="5">
                  <c:v>0.0112</c:v>
                </c:pt>
                <c:pt idx="6">
                  <c:v>0.034</c:v>
                </c:pt>
                <c:pt idx="7">
                  <c:v>0.0613</c:v>
                </c:pt>
                <c:pt idx="8">
                  <c:v>0.0883</c:v>
                </c:pt>
                <c:pt idx="9">
                  <c:v>0.123</c:v>
                </c:pt>
                <c:pt idx="10">
                  <c:v>0.155</c:v>
                </c:pt>
                <c:pt idx="11">
                  <c:v>0.192</c:v>
                </c:pt>
                <c:pt idx="12">
                  <c:v>0.229</c:v>
                </c:pt>
                <c:pt idx="13">
                  <c:v>0.268</c:v>
                </c:pt>
                <c:pt idx="14">
                  <c:v>0.305</c:v>
                </c:pt>
                <c:pt idx="15">
                  <c:v>0.345</c:v>
                </c:pt>
                <c:pt idx="16">
                  <c:v>0.386</c:v>
                </c:pt>
                <c:pt idx="17">
                  <c:v>0.427</c:v>
                </c:pt>
                <c:pt idx="18">
                  <c:v>0.465</c:v>
                </c:pt>
                <c:pt idx="19">
                  <c:v>0.508</c:v>
                </c:pt>
                <c:pt idx="20">
                  <c:v>0.549</c:v>
                </c:pt>
                <c:pt idx="21">
                  <c:v>0.589</c:v>
                </c:pt>
                <c:pt idx="22">
                  <c:v>0.629</c:v>
                </c:pt>
                <c:pt idx="23">
                  <c:v>0.668</c:v>
                </c:pt>
                <c:pt idx="24">
                  <c:v>0.71</c:v>
                </c:pt>
                <c:pt idx="25">
                  <c:v>0.75</c:v>
                </c:pt>
                <c:pt idx="26">
                  <c:v>0.789</c:v>
                </c:pt>
                <c:pt idx="27">
                  <c:v>0.829</c:v>
                </c:pt>
                <c:pt idx="28">
                  <c:v>0.87</c:v>
                </c:pt>
                <c:pt idx="29">
                  <c:v>0.907</c:v>
                </c:pt>
                <c:pt idx="30">
                  <c:v>0.948</c:v>
                </c:pt>
                <c:pt idx="31">
                  <c:v>0.985</c:v>
                </c:pt>
                <c:pt idx="32">
                  <c:v>1.024</c:v>
                </c:pt>
                <c:pt idx="33">
                  <c:v>1.061</c:v>
                </c:pt>
                <c:pt idx="34">
                  <c:v>1.101</c:v>
                </c:pt>
                <c:pt idx="35">
                  <c:v>1.139</c:v>
                </c:pt>
                <c:pt idx="36">
                  <c:v>1.178</c:v>
                </c:pt>
                <c:pt idx="37">
                  <c:v>1.218</c:v>
                </c:pt>
                <c:pt idx="38">
                  <c:v>1.255</c:v>
                </c:pt>
                <c:pt idx="39">
                  <c:v>1.293</c:v>
                </c:pt>
                <c:pt idx="40">
                  <c:v>1.331</c:v>
                </c:pt>
                <c:pt idx="41">
                  <c:v>1.37</c:v>
                </c:pt>
                <c:pt idx="42">
                  <c:v>1.408</c:v>
                </c:pt>
                <c:pt idx="43">
                  <c:v>1.444</c:v>
                </c:pt>
                <c:pt idx="44">
                  <c:v>1.482</c:v>
                </c:pt>
                <c:pt idx="45">
                  <c:v>1.52</c:v>
                </c:pt>
                <c:pt idx="46">
                  <c:v>1.556</c:v>
                </c:pt>
                <c:pt idx="47">
                  <c:v>1.592</c:v>
                </c:pt>
                <c:pt idx="48">
                  <c:v>1.628</c:v>
                </c:pt>
                <c:pt idx="49">
                  <c:v>1.663</c:v>
                </c:pt>
                <c:pt idx="50">
                  <c:v>1.699</c:v>
                </c:pt>
                <c:pt idx="51">
                  <c:v>1.734</c:v>
                </c:pt>
                <c:pt idx="52">
                  <c:v>1.769</c:v>
                </c:pt>
                <c:pt idx="53">
                  <c:v>1.803</c:v>
                </c:pt>
                <c:pt idx="54">
                  <c:v>1.838</c:v>
                </c:pt>
                <c:pt idx="55">
                  <c:v>1.874</c:v>
                </c:pt>
                <c:pt idx="56">
                  <c:v>1.907</c:v>
                </c:pt>
                <c:pt idx="57">
                  <c:v>1.939</c:v>
                </c:pt>
                <c:pt idx="58">
                  <c:v>1.974</c:v>
                </c:pt>
                <c:pt idx="59">
                  <c:v>2.007</c:v>
                </c:pt>
                <c:pt idx="60">
                  <c:v>2.04</c:v>
                </c:pt>
                <c:pt idx="61">
                  <c:v>2.073</c:v>
                </c:pt>
                <c:pt idx="62">
                  <c:v>2.106</c:v>
                </c:pt>
                <c:pt idx="63">
                  <c:v>2.139</c:v>
                </c:pt>
                <c:pt idx="64">
                  <c:v>2.173</c:v>
                </c:pt>
                <c:pt idx="65">
                  <c:v>2.205</c:v>
                </c:pt>
                <c:pt idx="66">
                  <c:v>2.236</c:v>
                </c:pt>
                <c:pt idx="67">
                  <c:v>2.27</c:v>
                </c:pt>
                <c:pt idx="68">
                  <c:v>2.301</c:v>
                </c:pt>
                <c:pt idx="69">
                  <c:v>2.333</c:v>
                </c:pt>
                <c:pt idx="70">
                  <c:v>2.365</c:v>
                </c:pt>
                <c:pt idx="71">
                  <c:v>2.397</c:v>
                </c:pt>
                <c:pt idx="72">
                  <c:v>2.43</c:v>
                </c:pt>
                <c:pt idx="73">
                  <c:v>2.461</c:v>
                </c:pt>
                <c:pt idx="74">
                  <c:v>2.495</c:v>
                </c:pt>
                <c:pt idx="75">
                  <c:v>2.528</c:v>
                </c:pt>
                <c:pt idx="76">
                  <c:v>2.556</c:v>
                </c:pt>
                <c:pt idx="77">
                  <c:v>2.587</c:v>
                </c:pt>
                <c:pt idx="78">
                  <c:v>2.618</c:v>
                </c:pt>
                <c:pt idx="79">
                  <c:v>2.648</c:v>
                </c:pt>
                <c:pt idx="80">
                  <c:v>2.675</c:v>
                </c:pt>
                <c:pt idx="81">
                  <c:v>2.705</c:v>
                </c:pt>
                <c:pt idx="82">
                  <c:v>2.732</c:v>
                </c:pt>
                <c:pt idx="83">
                  <c:v>2.763</c:v>
                </c:pt>
                <c:pt idx="84">
                  <c:v>2.79</c:v>
                </c:pt>
                <c:pt idx="85">
                  <c:v>2.818</c:v>
                </c:pt>
                <c:pt idx="86">
                  <c:v>2.849</c:v>
                </c:pt>
                <c:pt idx="87">
                  <c:v>2.874</c:v>
                </c:pt>
                <c:pt idx="88">
                  <c:v>2.905</c:v>
                </c:pt>
                <c:pt idx="89">
                  <c:v>2.933</c:v>
                </c:pt>
                <c:pt idx="90">
                  <c:v>2.959</c:v>
                </c:pt>
                <c:pt idx="91">
                  <c:v>2.988</c:v>
                </c:pt>
                <c:pt idx="92">
                  <c:v>3.016</c:v>
                </c:pt>
                <c:pt idx="93">
                  <c:v>3.043</c:v>
                </c:pt>
                <c:pt idx="94">
                  <c:v>3.071</c:v>
                </c:pt>
                <c:pt idx="95">
                  <c:v>3.095</c:v>
                </c:pt>
                <c:pt idx="96">
                  <c:v>3.121</c:v>
                </c:pt>
                <c:pt idx="97">
                  <c:v>3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oelement (Abkühlen)"</c:f>
              <c:strCache>
                <c:ptCount val="1"/>
                <c:pt idx="0">
                  <c:v>Thermoelement (Abkühle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5:$C$319</c:f>
              <c:numCache>
                <c:formatCode>General</c:formatCode>
                <c:ptCount val="215"/>
                <c:pt idx="0">
                  <c:v>100.371149</c:v>
                </c:pt>
                <c:pt idx="1">
                  <c:v>99.883941</c:v>
                </c:pt>
                <c:pt idx="2">
                  <c:v>99.252357</c:v>
                </c:pt>
                <c:pt idx="3">
                  <c:v>98.507566</c:v>
                </c:pt>
                <c:pt idx="4">
                  <c:v>97.665104</c:v>
                </c:pt>
                <c:pt idx="5">
                  <c:v>96.75994</c:v>
                </c:pt>
                <c:pt idx="6">
                  <c:v>95.802504</c:v>
                </c:pt>
                <c:pt idx="7">
                  <c:v>94.794402</c:v>
                </c:pt>
                <c:pt idx="8">
                  <c:v>93.770465</c:v>
                </c:pt>
                <c:pt idx="9">
                  <c:v>92.723611</c:v>
                </c:pt>
                <c:pt idx="10">
                  <c:v>91.666333</c:v>
                </c:pt>
                <c:pt idx="11">
                  <c:v>90.604095</c:v>
                </c:pt>
                <c:pt idx="12">
                  <c:v>89.544147</c:v>
                </c:pt>
                <c:pt idx="13">
                  <c:v>88.4801</c:v>
                </c:pt>
                <c:pt idx="14">
                  <c:v>87.427526</c:v>
                </c:pt>
                <c:pt idx="15">
                  <c:v>86.39412</c:v>
                </c:pt>
                <c:pt idx="16">
                  <c:v>85.367259</c:v>
                </c:pt>
                <c:pt idx="17">
                  <c:v>84.348805</c:v>
                </c:pt>
                <c:pt idx="18">
                  <c:v>83.350023</c:v>
                </c:pt>
                <c:pt idx="19">
                  <c:v>82.369419</c:v>
                </c:pt>
                <c:pt idx="20">
                  <c:v>81.395942</c:v>
                </c:pt>
                <c:pt idx="21">
                  <c:v>80.438131</c:v>
                </c:pt>
                <c:pt idx="22">
                  <c:v>79.500166</c:v>
                </c:pt>
                <c:pt idx="23">
                  <c:v>78.578148</c:v>
                </c:pt>
                <c:pt idx="24">
                  <c:v>77.666631</c:v>
                </c:pt>
                <c:pt idx="25">
                  <c:v>76.77228</c:v>
                </c:pt>
                <c:pt idx="26">
                  <c:v>75.884918</c:v>
                </c:pt>
                <c:pt idx="27">
                  <c:v>75.017569</c:v>
                </c:pt>
                <c:pt idx="28">
                  <c:v>74.165564</c:v>
                </c:pt>
                <c:pt idx="29">
                  <c:v>73.327498</c:v>
                </c:pt>
                <c:pt idx="30">
                  <c:v>72.505218</c:v>
                </c:pt>
                <c:pt idx="31">
                  <c:v>71.696855</c:v>
                </c:pt>
                <c:pt idx="32">
                  <c:v>70.898138</c:v>
                </c:pt>
                <c:pt idx="33">
                  <c:v>70.111073</c:v>
                </c:pt>
                <c:pt idx="34">
                  <c:v>69.339291</c:v>
                </c:pt>
                <c:pt idx="35">
                  <c:v>68.577053</c:v>
                </c:pt>
                <c:pt idx="36">
                  <c:v>67.835496</c:v>
                </c:pt>
                <c:pt idx="37">
                  <c:v>67.100371</c:v>
                </c:pt>
                <c:pt idx="38">
                  <c:v>66.381188</c:v>
                </c:pt>
                <c:pt idx="39">
                  <c:v>65.676157</c:v>
                </c:pt>
                <c:pt idx="40">
                  <c:v>64.97978</c:v>
                </c:pt>
                <c:pt idx="41">
                  <c:v>64.292438</c:v>
                </c:pt>
                <c:pt idx="42">
                  <c:v>63.620154</c:v>
                </c:pt>
                <c:pt idx="43">
                  <c:v>62.961605</c:v>
                </c:pt>
                <c:pt idx="44">
                  <c:v>62.310834</c:v>
                </c:pt>
                <c:pt idx="45">
                  <c:v>61.670463</c:v>
                </c:pt>
                <c:pt idx="46">
                  <c:v>61.043343</c:v>
                </c:pt>
                <c:pt idx="47">
                  <c:v>60.428618</c:v>
                </c:pt>
                <c:pt idx="48">
                  <c:v>59.818715</c:v>
                </c:pt>
                <c:pt idx="49">
                  <c:v>59.226366</c:v>
                </c:pt>
                <c:pt idx="50">
                  <c:v>58.637596</c:v>
                </c:pt>
                <c:pt idx="51">
                  <c:v>58.062817</c:v>
                </c:pt>
                <c:pt idx="52">
                  <c:v>57.494849</c:v>
                </c:pt>
                <c:pt idx="53">
                  <c:v>56.938084</c:v>
                </c:pt>
                <c:pt idx="54">
                  <c:v>56.392979</c:v>
                </c:pt>
                <c:pt idx="55">
                  <c:v>55.861303</c:v>
                </c:pt>
                <c:pt idx="56">
                  <c:v>55.33079</c:v>
                </c:pt>
                <c:pt idx="57">
                  <c:v>54.814545</c:v>
                </c:pt>
                <c:pt idx="58">
                  <c:v>54.304159</c:v>
                </c:pt>
                <c:pt idx="59">
                  <c:v>53.802482</c:v>
                </c:pt>
                <c:pt idx="60">
                  <c:v>53.304039</c:v>
                </c:pt>
                <c:pt idx="61">
                  <c:v>52.817687</c:v>
                </c:pt>
                <c:pt idx="62">
                  <c:v>52.34065</c:v>
                </c:pt>
                <c:pt idx="63">
                  <c:v>51.868224</c:v>
                </c:pt>
                <c:pt idx="64">
                  <c:v>51.402949</c:v>
                </c:pt>
                <c:pt idx="65">
                  <c:v>50.950673</c:v>
                </c:pt>
                <c:pt idx="66">
                  <c:v>50.503924</c:v>
                </c:pt>
                <c:pt idx="67">
                  <c:v>50.063085</c:v>
                </c:pt>
                <c:pt idx="68">
                  <c:v>49.62923</c:v>
                </c:pt>
                <c:pt idx="69">
                  <c:v>49.205512</c:v>
                </c:pt>
                <c:pt idx="70">
                  <c:v>48.790542</c:v>
                </c:pt>
                <c:pt idx="71">
                  <c:v>48.379701</c:v>
                </c:pt>
                <c:pt idx="72">
                  <c:v>47.977602</c:v>
                </c:pt>
                <c:pt idx="73">
                  <c:v>47.580782</c:v>
                </c:pt>
                <c:pt idx="74">
                  <c:v>47.1907</c:v>
                </c:pt>
                <c:pt idx="75">
                  <c:v>46.803201</c:v>
                </c:pt>
                <c:pt idx="76">
                  <c:v>46.423435</c:v>
                </c:pt>
                <c:pt idx="77">
                  <c:v>46.054322</c:v>
                </c:pt>
                <c:pt idx="78">
                  <c:v>45.695703</c:v>
                </c:pt>
                <c:pt idx="79">
                  <c:v>45.344348</c:v>
                </c:pt>
                <c:pt idx="80">
                  <c:v>44.99549</c:v>
                </c:pt>
                <c:pt idx="81">
                  <c:v>44.65489</c:v>
                </c:pt>
                <c:pt idx="82">
                  <c:v>44.318397</c:v>
                </c:pt>
                <c:pt idx="83">
                  <c:v>43.980094</c:v>
                </c:pt>
                <c:pt idx="84">
                  <c:v>43.657421</c:v>
                </c:pt>
                <c:pt idx="85">
                  <c:v>43.337236</c:v>
                </c:pt>
                <c:pt idx="86">
                  <c:v>43.017851</c:v>
                </c:pt>
                <c:pt idx="87">
                  <c:v>42.710016</c:v>
                </c:pt>
                <c:pt idx="88">
                  <c:v>42.405588</c:v>
                </c:pt>
                <c:pt idx="89">
                  <c:v>42.109941</c:v>
                </c:pt>
                <c:pt idx="90">
                  <c:v>41.816778</c:v>
                </c:pt>
                <c:pt idx="91">
                  <c:v>41.528324</c:v>
                </c:pt>
                <c:pt idx="92">
                  <c:v>41.246343</c:v>
                </c:pt>
                <c:pt idx="93">
                  <c:v>40.970834</c:v>
                </c:pt>
                <c:pt idx="94">
                  <c:v>40.692277</c:v>
                </c:pt>
                <c:pt idx="95">
                  <c:v>40.416583</c:v>
                </c:pt>
                <c:pt idx="96">
                  <c:v>40.148048</c:v>
                </c:pt>
                <c:pt idx="97">
                  <c:v>39.883833</c:v>
                </c:pt>
                <c:pt idx="98">
                  <c:v>39.6257</c:v>
                </c:pt>
                <c:pt idx="99">
                  <c:v>39.373418</c:v>
                </c:pt>
                <c:pt idx="100">
                  <c:v>39.125068</c:v>
                </c:pt>
                <c:pt idx="101">
                  <c:v>38.879958</c:v>
                </c:pt>
                <c:pt idx="102">
                  <c:v>38.641616</c:v>
                </c:pt>
                <c:pt idx="103">
                  <c:v>38.408968</c:v>
                </c:pt>
                <c:pt idx="104">
                  <c:v>38.176949</c:v>
                </c:pt>
                <c:pt idx="105">
                  <c:v>37.953689</c:v>
                </c:pt>
                <c:pt idx="106">
                  <c:v>37.730827</c:v>
                </c:pt>
                <c:pt idx="107">
                  <c:v>37.514038</c:v>
                </c:pt>
                <c:pt idx="108">
                  <c:v>37.298797</c:v>
                </c:pt>
                <c:pt idx="109">
                  <c:v>37.09139</c:v>
                </c:pt>
                <c:pt idx="110">
                  <c:v>36.885222</c:v>
                </c:pt>
                <c:pt idx="111">
                  <c:v>36.685124</c:v>
                </c:pt>
                <c:pt idx="112">
                  <c:v>36.484808</c:v>
                </c:pt>
                <c:pt idx="113">
                  <c:v>36.292628</c:v>
                </c:pt>
                <c:pt idx="114">
                  <c:v>36.100307</c:v>
                </c:pt>
                <c:pt idx="115">
                  <c:v>35.909453</c:v>
                </c:pt>
                <c:pt idx="116">
                  <c:v>35.720296</c:v>
                </c:pt>
                <c:pt idx="117">
                  <c:v>35.534675</c:v>
                </c:pt>
                <c:pt idx="118">
                  <c:v>35.354505</c:v>
                </c:pt>
                <c:pt idx="119">
                  <c:v>35.173349</c:v>
                </c:pt>
                <c:pt idx="120">
                  <c:v>34.998409</c:v>
                </c:pt>
                <c:pt idx="121">
                  <c:v>34.827845</c:v>
                </c:pt>
                <c:pt idx="122">
                  <c:v>34.660509</c:v>
                </c:pt>
                <c:pt idx="123">
                  <c:v>34.494023</c:v>
                </c:pt>
                <c:pt idx="124">
                  <c:v>34.330227</c:v>
                </c:pt>
                <c:pt idx="125">
                  <c:v>34.167817</c:v>
                </c:pt>
                <c:pt idx="126">
                  <c:v>34.007484</c:v>
                </c:pt>
                <c:pt idx="127">
                  <c:v>33.850606</c:v>
                </c:pt>
                <c:pt idx="128">
                  <c:v>33.695956</c:v>
                </c:pt>
                <c:pt idx="129">
                  <c:v>33.545449</c:v>
                </c:pt>
                <c:pt idx="130">
                  <c:v>33.396174</c:v>
                </c:pt>
                <c:pt idx="131">
                  <c:v>33.249434</c:v>
                </c:pt>
                <c:pt idx="132">
                  <c:v>33.107294</c:v>
                </c:pt>
                <c:pt idx="133">
                  <c:v>32.966003</c:v>
                </c:pt>
                <c:pt idx="134">
                  <c:v>32.827398</c:v>
                </c:pt>
                <c:pt idx="135">
                  <c:v>32.692092</c:v>
                </c:pt>
                <c:pt idx="136">
                  <c:v>32.555259</c:v>
                </c:pt>
                <c:pt idx="137">
                  <c:v>32.423945</c:v>
                </c:pt>
                <c:pt idx="138">
                  <c:v>32.294703</c:v>
                </c:pt>
                <c:pt idx="139">
                  <c:v>32.166385</c:v>
                </c:pt>
                <c:pt idx="140">
                  <c:v>32.043967</c:v>
                </c:pt>
                <c:pt idx="141">
                  <c:v>31.923773</c:v>
                </c:pt>
                <c:pt idx="142">
                  <c:v>31.804885</c:v>
                </c:pt>
                <c:pt idx="143">
                  <c:v>31.688068</c:v>
                </c:pt>
                <c:pt idx="144">
                  <c:v>31.571485</c:v>
                </c:pt>
                <c:pt idx="145">
                  <c:v>31.457355</c:v>
                </c:pt>
                <c:pt idx="146">
                  <c:v>31.343</c:v>
                </c:pt>
                <c:pt idx="147">
                  <c:v>31.230255</c:v>
                </c:pt>
                <c:pt idx="148">
                  <c:v>31.119887</c:v>
                </c:pt>
                <c:pt idx="149">
                  <c:v>31.011743</c:v>
                </c:pt>
                <c:pt idx="150">
                  <c:v>30.909494</c:v>
                </c:pt>
                <c:pt idx="151">
                  <c:v>30.807555</c:v>
                </c:pt>
                <c:pt idx="152">
                  <c:v>30.708144</c:v>
                </c:pt>
                <c:pt idx="153">
                  <c:v>30.60866</c:v>
                </c:pt>
                <c:pt idx="154">
                  <c:v>30.512163</c:v>
                </c:pt>
                <c:pt idx="155">
                  <c:v>30.413909</c:v>
                </c:pt>
                <c:pt idx="156">
                  <c:v>30.320479</c:v>
                </c:pt>
                <c:pt idx="157">
                  <c:v>30.224143</c:v>
                </c:pt>
                <c:pt idx="158">
                  <c:v>30.131713</c:v>
                </c:pt>
                <c:pt idx="159">
                  <c:v>30.040585</c:v>
                </c:pt>
                <c:pt idx="160">
                  <c:v>29.953056</c:v>
                </c:pt>
                <c:pt idx="161">
                  <c:v>29.863923</c:v>
                </c:pt>
                <c:pt idx="162">
                  <c:v>29.779306</c:v>
                </c:pt>
                <c:pt idx="163">
                  <c:v>29.695303</c:v>
                </c:pt>
                <c:pt idx="164">
                  <c:v>29.613903</c:v>
                </c:pt>
                <c:pt idx="165">
                  <c:v>29.535183</c:v>
                </c:pt>
                <c:pt idx="166">
                  <c:v>29.457383</c:v>
                </c:pt>
                <c:pt idx="167">
                  <c:v>29.379049</c:v>
                </c:pt>
                <c:pt idx="168">
                  <c:v>29.304312</c:v>
                </c:pt>
                <c:pt idx="169">
                  <c:v>29.229653</c:v>
                </c:pt>
                <c:pt idx="170">
                  <c:v>29.156296</c:v>
                </c:pt>
                <c:pt idx="171">
                  <c:v>29.083783</c:v>
                </c:pt>
                <c:pt idx="172">
                  <c:v>29.013642</c:v>
                </c:pt>
                <c:pt idx="173">
                  <c:v>28.944573</c:v>
                </c:pt>
                <c:pt idx="174">
                  <c:v>28.875582</c:v>
                </c:pt>
                <c:pt idx="175">
                  <c:v>28.805598</c:v>
                </c:pt>
                <c:pt idx="176">
                  <c:v>28.739287</c:v>
                </c:pt>
                <c:pt idx="177">
                  <c:v>28.675654</c:v>
                </c:pt>
                <c:pt idx="178">
                  <c:v>28.610569</c:v>
                </c:pt>
                <c:pt idx="179">
                  <c:v>28.550227</c:v>
                </c:pt>
                <c:pt idx="180">
                  <c:v>28.489122</c:v>
                </c:pt>
                <c:pt idx="181">
                  <c:v>28.426258</c:v>
                </c:pt>
                <c:pt idx="182">
                  <c:v>28.370814</c:v>
                </c:pt>
                <c:pt idx="183">
                  <c:v>28.313306</c:v>
                </c:pt>
                <c:pt idx="184">
                  <c:v>28.252204</c:v>
                </c:pt>
                <c:pt idx="185">
                  <c:v>28.19401</c:v>
                </c:pt>
                <c:pt idx="186">
                  <c:v>28.138187</c:v>
                </c:pt>
                <c:pt idx="187">
                  <c:v>28.081906</c:v>
                </c:pt>
                <c:pt idx="188">
                  <c:v>28.024938</c:v>
                </c:pt>
                <c:pt idx="189">
                  <c:v>27.969271</c:v>
                </c:pt>
                <c:pt idx="190">
                  <c:v>27.916817</c:v>
                </c:pt>
                <c:pt idx="191">
                  <c:v>27.863522</c:v>
                </c:pt>
                <c:pt idx="192">
                  <c:v>27.812215</c:v>
                </c:pt>
                <c:pt idx="193">
                  <c:v>27.762822</c:v>
                </c:pt>
                <c:pt idx="194">
                  <c:v>27.711135</c:v>
                </c:pt>
                <c:pt idx="195">
                  <c:v>27.662813</c:v>
                </c:pt>
                <c:pt idx="196">
                  <c:v>27.613574</c:v>
                </c:pt>
                <c:pt idx="197">
                  <c:v>27.566248</c:v>
                </c:pt>
                <c:pt idx="198">
                  <c:v>27.518922</c:v>
                </c:pt>
                <c:pt idx="199">
                  <c:v>27.472743</c:v>
                </c:pt>
                <c:pt idx="200">
                  <c:v>27.42863</c:v>
                </c:pt>
                <c:pt idx="201">
                  <c:v>27.380694</c:v>
                </c:pt>
                <c:pt idx="202">
                  <c:v>27.335588</c:v>
                </c:pt>
                <c:pt idx="203">
                  <c:v>27.293158</c:v>
                </c:pt>
                <c:pt idx="204">
                  <c:v>27.251111</c:v>
                </c:pt>
                <c:pt idx="205">
                  <c:v>27.207841</c:v>
                </c:pt>
                <c:pt idx="206">
                  <c:v>27.163196</c:v>
                </c:pt>
                <c:pt idx="207">
                  <c:v>27.118092</c:v>
                </c:pt>
                <c:pt idx="208">
                  <c:v>27.077653</c:v>
                </c:pt>
                <c:pt idx="209">
                  <c:v>27.030639</c:v>
                </c:pt>
                <c:pt idx="210">
                  <c:v>26.988443</c:v>
                </c:pt>
                <c:pt idx="211">
                  <c:v>26.948922</c:v>
                </c:pt>
                <c:pt idx="212">
                  <c:v>26.911466</c:v>
                </c:pt>
                <c:pt idx="213">
                  <c:v>26.873627</c:v>
                </c:pt>
                <c:pt idx="214">
                  <c:v>26.841828</c:v>
                </c:pt>
              </c:numCache>
            </c:numRef>
          </c:xVal>
          <c:yVal>
            <c:numRef>
              <c:f>Tabelle1!$F$105:$F$319</c:f>
              <c:numCache>
                <c:formatCode>General</c:formatCode>
                <c:ptCount val="215"/>
                <c:pt idx="0">
                  <c:v>3.117</c:v>
                </c:pt>
                <c:pt idx="1">
                  <c:v>3.092</c:v>
                </c:pt>
                <c:pt idx="2">
                  <c:v>3.065</c:v>
                </c:pt>
                <c:pt idx="3">
                  <c:v>3.029</c:v>
                </c:pt>
                <c:pt idx="4">
                  <c:v>2.992</c:v>
                </c:pt>
                <c:pt idx="5">
                  <c:v>2.954</c:v>
                </c:pt>
                <c:pt idx="6">
                  <c:v>2.917</c:v>
                </c:pt>
                <c:pt idx="7">
                  <c:v>2.873</c:v>
                </c:pt>
                <c:pt idx="8">
                  <c:v>2.828</c:v>
                </c:pt>
                <c:pt idx="9">
                  <c:v>2.783</c:v>
                </c:pt>
                <c:pt idx="10">
                  <c:v>2.74</c:v>
                </c:pt>
                <c:pt idx="11">
                  <c:v>2.698</c:v>
                </c:pt>
                <c:pt idx="12">
                  <c:v>2.653</c:v>
                </c:pt>
                <c:pt idx="13">
                  <c:v>2.613</c:v>
                </c:pt>
                <c:pt idx="14">
                  <c:v>2.567</c:v>
                </c:pt>
                <c:pt idx="15">
                  <c:v>2.525</c:v>
                </c:pt>
                <c:pt idx="16">
                  <c:v>2.481</c:v>
                </c:pt>
                <c:pt idx="17">
                  <c:v>2.439</c:v>
                </c:pt>
                <c:pt idx="18">
                  <c:v>2.399</c:v>
                </c:pt>
                <c:pt idx="19">
                  <c:v>2.353</c:v>
                </c:pt>
                <c:pt idx="20">
                  <c:v>2.311</c:v>
                </c:pt>
                <c:pt idx="21">
                  <c:v>2.274</c:v>
                </c:pt>
                <c:pt idx="22">
                  <c:v>2.234</c:v>
                </c:pt>
                <c:pt idx="23">
                  <c:v>2.195</c:v>
                </c:pt>
                <c:pt idx="24">
                  <c:v>2.154</c:v>
                </c:pt>
                <c:pt idx="25">
                  <c:v>2.118</c:v>
                </c:pt>
                <c:pt idx="26">
                  <c:v>2.081</c:v>
                </c:pt>
                <c:pt idx="27">
                  <c:v>2.049</c:v>
                </c:pt>
                <c:pt idx="28">
                  <c:v>2.012</c:v>
                </c:pt>
                <c:pt idx="29">
                  <c:v>1.976</c:v>
                </c:pt>
                <c:pt idx="30">
                  <c:v>1.943</c:v>
                </c:pt>
                <c:pt idx="31">
                  <c:v>1.909</c:v>
                </c:pt>
                <c:pt idx="32">
                  <c:v>1.877</c:v>
                </c:pt>
                <c:pt idx="33">
                  <c:v>1.847</c:v>
                </c:pt>
                <c:pt idx="34">
                  <c:v>1.813</c:v>
                </c:pt>
                <c:pt idx="35">
                  <c:v>1.783</c:v>
                </c:pt>
                <c:pt idx="36">
                  <c:v>1.753</c:v>
                </c:pt>
                <c:pt idx="37">
                  <c:v>1.722</c:v>
                </c:pt>
                <c:pt idx="38">
                  <c:v>1.693</c:v>
                </c:pt>
                <c:pt idx="39">
                  <c:v>1.664</c:v>
                </c:pt>
                <c:pt idx="40">
                  <c:v>1.639</c:v>
                </c:pt>
                <c:pt idx="41">
                  <c:v>1.61</c:v>
                </c:pt>
                <c:pt idx="42">
                  <c:v>1.582</c:v>
                </c:pt>
                <c:pt idx="43">
                  <c:v>1.555</c:v>
                </c:pt>
                <c:pt idx="44">
                  <c:v>1.529</c:v>
                </c:pt>
                <c:pt idx="45">
                  <c:v>1.5</c:v>
                </c:pt>
                <c:pt idx="46">
                  <c:v>1.475</c:v>
                </c:pt>
                <c:pt idx="47">
                  <c:v>1.452</c:v>
                </c:pt>
                <c:pt idx="48">
                  <c:v>1.427</c:v>
                </c:pt>
                <c:pt idx="49">
                  <c:v>1.402</c:v>
                </c:pt>
                <c:pt idx="50">
                  <c:v>1.378</c:v>
                </c:pt>
                <c:pt idx="51">
                  <c:v>1.352</c:v>
                </c:pt>
                <c:pt idx="52">
                  <c:v>1.328</c:v>
                </c:pt>
                <c:pt idx="53">
                  <c:v>1.306</c:v>
                </c:pt>
                <c:pt idx="54">
                  <c:v>1.285</c:v>
                </c:pt>
                <c:pt idx="55">
                  <c:v>1.263</c:v>
                </c:pt>
                <c:pt idx="56">
                  <c:v>1.243</c:v>
                </c:pt>
                <c:pt idx="57">
                  <c:v>1.223</c:v>
                </c:pt>
                <c:pt idx="58">
                  <c:v>1.203</c:v>
                </c:pt>
                <c:pt idx="59">
                  <c:v>1.182</c:v>
                </c:pt>
                <c:pt idx="60">
                  <c:v>1.161</c:v>
                </c:pt>
                <c:pt idx="61">
                  <c:v>1.139</c:v>
                </c:pt>
                <c:pt idx="62">
                  <c:v>1.117</c:v>
                </c:pt>
                <c:pt idx="63">
                  <c:v>1.096</c:v>
                </c:pt>
                <c:pt idx="64">
                  <c:v>1.077</c:v>
                </c:pt>
                <c:pt idx="65">
                  <c:v>1.058</c:v>
                </c:pt>
                <c:pt idx="66">
                  <c:v>1.039</c:v>
                </c:pt>
                <c:pt idx="67">
                  <c:v>1.024</c:v>
                </c:pt>
                <c:pt idx="68">
                  <c:v>1.006</c:v>
                </c:pt>
                <c:pt idx="69">
                  <c:v>0.99</c:v>
                </c:pt>
                <c:pt idx="70">
                  <c:v>0.973</c:v>
                </c:pt>
                <c:pt idx="71">
                  <c:v>0.956</c:v>
                </c:pt>
                <c:pt idx="72">
                  <c:v>0.939</c:v>
                </c:pt>
                <c:pt idx="73">
                  <c:v>0.923</c:v>
                </c:pt>
                <c:pt idx="74">
                  <c:v>0.906</c:v>
                </c:pt>
                <c:pt idx="75">
                  <c:v>0.89</c:v>
                </c:pt>
                <c:pt idx="76">
                  <c:v>0.876</c:v>
                </c:pt>
                <c:pt idx="77">
                  <c:v>0.861</c:v>
                </c:pt>
                <c:pt idx="78">
                  <c:v>0.847</c:v>
                </c:pt>
                <c:pt idx="79">
                  <c:v>0.833</c:v>
                </c:pt>
                <c:pt idx="80">
                  <c:v>0.819</c:v>
                </c:pt>
                <c:pt idx="81">
                  <c:v>0.803</c:v>
                </c:pt>
                <c:pt idx="82">
                  <c:v>0.788</c:v>
                </c:pt>
                <c:pt idx="83">
                  <c:v>0.775</c:v>
                </c:pt>
                <c:pt idx="84">
                  <c:v>0.764</c:v>
                </c:pt>
                <c:pt idx="85">
                  <c:v>0.749</c:v>
                </c:pt>
                <c:pt idx="86">
                  <c:v>0.736</c:v>
                </c:pt>
                <c:pt idx="87">
                  <c:v>0.726</c:v>
                </c:pt>
                <c:pt idx="88">
                  <c:v>0.712</c:v>
                </c:pt>
                <c:pt idx="89">
                  <c:v>0.698</c:v>
                </c:pt>
                <c:pt idx="90">
                  <c:v>0.688</c:v>
                </c:pt>
                <c:pt idx="91">
                  <c:v>0.679</c:v>
                </c:pt>
                <c:pt idx="92">
                  <c:v>0.665</c:v>
                </c:pt>
                <c:pt idx="93">
                  <c:v>0.652</c:v>
                </c:pt>
                <c:pt idx="94">
                  <c:v>0.641</c:v>
                </c:pt>
                <c:pt idx="95">
                  <c:v>0.633</c:v>
                </c:pt>
                <c:pt idx="96">
                  <c:v>0.621</c:v>
                </c:pt>
                <c:pt idx="97">
                  <c:v>0.611</c:v>
                </c:pt>
                <c:pt idx="98">
                  <c:v>0.599</c:v>
                </c:pt>
                <c:pt idx="99">
                  <c:v>0.589</c:v>
                </c:pt>
                <c:pt idx="100">
                  <c:v>0.579</c:v>
                </c:pt>
                <c:pt idx="101">
                  <c:v>0.569</c:v>
                </c:pt>
                <c:pt idx="102">
                  <c:v>0.559</c:v>
                </c:pt>
                <c:pt idx="103">
                  <c:v>0.549</c:v>
                </c:pt>
                <c:pt idx="104">
                  <c:v>0.54</c:v>
                </c:pt>
                <c:pt idx="105">
                  <c:v>0.53</c:v>
                </c:pt>
                <c:pt idx="106">
                  <c:v>0.522</c:v>
                </c:pt>
                <c:pt idx="107">
                  <c:v>0.513</c:v>
                </c:pt>
                <c:pt idx="108">
                  <c:v>0.503</c:v>
                </c:pt>
                <c:pt idx="109">
                  <c:v>0.497</c:v>
                </c:pt>
                <c:pt idx="110">
                  <c:v>0.488</c:v>
                </c:pt>
                <c:pt idx="111">
                  <c:v>0.481</c:v>
                </c:pt>
                <c:pt idx="112">
                  <c:v>0.472</c:v>
                </c:pt>
                <c:pt idx="113">
                  <c:v>0.464</c:v>
                </c:pt>
                <c:pt idx="114">
                  <c:v>0.456</c:v>
                </c:pt>
                <c:pt idx="115">
                  <c:v>0.449</c:v>
                </c:pt>
                <c:pt idx="116">
                  <c:v>0.441</c:v>
                </c:pt>
                <c:pt idx="117">
                  <c:v>0.434</c:v>
                </c:pt>
                <c:pt idx="118">
                  <c:v>0.426</c:v>
                </c:pt>
                <c:pt idx="119">
                  <c:v>0.418</c:v>
                </c:pt>
                <c:pt idx="120">
                  <c:v>0.411</c:v>
                </c:pt>
                <c:pt idx="121">
                  <c:v>0.404</c:v>
                </c:pt>
                <c:pt idx="122">
                  <c:v>0.399</c:v>
                </c:pt>
                <c:pt idx="123">
                  <c:v>0.39</c:v>
                </c:pt>
                <c:pt idx="124">
                  <c:v>0.383</c:v>
                </c:pt>
                <c:pt idx="125">
                  <c:v>0.377</c:v>
                </c:pt>
                <c:pt idx="126">
                  <c:v>0.371</c:v>
                </c:pt>
                <c:pt idx="127">
                  <c:v>0.364</c:v>
                </c:pt>
                <c:pt idx="128">
                  <c:v>0.359</c:v>
                </c:pt>
                <c:pt idx="129">
                  <c:v>0.352</c:v>
                </c:pt>
                <c:pt idx="130">
                  <c:v>0.346</c:v>
                </c:pt>
                <c:pt idx="131">
                  <c:v>0.34</c:v>
                </c:pt>
                <c:pt idx="132">
                  <c:v>0.334</c:v>
                </c:pt>
                <c:pt idx="133">
                  <c:v>0.33</c:v>
                </c:pt>
                <c:pt idx="134">
                  <c:v>0.322</c:v>
                </c:pt>
                <c:pt idx="135">
                  <c:v>0.318</c:v>
                </c:pt>
                <c:pt idx="136">
                  <c:v>0.313</c:v>
                </c:pt>
                <c:pt idx="137">
                  <c:v>0.308</c:v>
                </c:pt>
                <c:pt idx="138">
                  <c:v>0.302</c:v>
                </c:pt>
                <c:pt idx="139">
                  <c:v>0.296</c:v>
                </c:pt>
                <c:pt idx="140">
                  <c:v>0.292</c:v>
                </c:pt>
                <c:pt idx="141">
                  <c:v>0.289</c:v>
                </c:pt>
                <c:pt idx="142">
                  <c:v>0.284</c:v>
                </c:pt>
                <c:pt idx="143">
                  <c:v>0.277</c:v>
                </c:pt>
                <c:pt idx="144">
                  <c:v>0.271</c:v>
                </c:pt>
                <c:pt idx="145">
                  <c:v>0.269</c:v>
                </c:pt>
                <c:pt idx="146">
                  <c:v>0.263</c:v>
                </c:pt>
                <c:pt idx="147">
                  <c:v>0.258</c:v>
                </c:pt>
                <c:pt idx="148">
                  <c:v>0.257</c:v>
                </c:pt>
                <c:pt idx="149">
                  <c:v>0.25</c:v>
                </c:pt>
                <c:pt idx="150">
                  <c:v>0.245</c:v>
                </c:pt>
                <c:pt idx="151">
                  <c:v>0.242</c:v>
                </c:pt>
                <c:pt idx="152">
                  <c:v>0.238</c:v>
                </c:pt>
                <c:pt idx="153">
                  <c:v>0.234</c:v>
                </c:pt>
                <c:pt idx="154">
                  <c:v>0.229</c:v>
                </c:pt>
                <c:pt idx="155">
                  <c:v>0.227</c:v>
                </c:pt>
                <c:pt idx="156">
                  <c:v>0.222</c:v>
                </c:pt>
                <c:pt idx="157">
                  <c:v>0.22</c:v>
                </c:pt>
                <c:pt idx="158">
                  <c:v>0.215</c:v>
                </c:pt>
                <c:pt idx="159">
                  <c:v>0.212</c:v>
                </c:pt>
                <c:pt idx="160">
                  <c:v>0.208</c:v>
                </c:pt>
                <c:pt idx="161">
                  <c:v>0.206</c:v>
                </c:pt>
                <c:pt idx="162">
                  <c:v>0.202</c:v>
                </c:pt>
                <c:pt idx="163">
                  <c:v>0.197</c:v>
                </c:pt>
                <c:pt idx="164">
                  <c:v>0.195</c:v>
                </c:pt>
                <c:pt idx="165">
                  <c:v>0.192</c:v>
                </c:pt>
                <c:pt idx="166">
                  <c:v>0.188</c:v>
                </c:pt>
                <c:pt idx="167">
                  <c:v>0.184</c:v>
                </c:pt>
                <c:pt idx="168">
                  <c:v>0.182</c:v>
                </c:pt>
                <c:pt idx="169">
                  <c:v>0.178</c:v>
                </c:pt>
                <c:pt idx="170">
                  <c:v>0.175</c:v>
                </c:pt>
                <c:pt idx="171">
                  <c:v>0.171</c:v>
                </c:pt>
                <c:pt idx="172">
                  <c:v>0.171</c:v>
                </c:pt>
                <c:pt idx="173">
                  <c:v>0.168</c:v>
                </c:pt>
                <c:pt idx="174">
                  <c:v>0.163</c:v>
                </c:pt>
                <c:pt idx="175">
                  <c:v>0.161</c:v>
                </c:pt>
                <c:pt idx="176">
                  <c:v>0.159</c:v>
                </c:pt>
                <c:pt idx="177">
                  <c:v>0.157</c:v>
                </c:pt>
                <c:pt idx="178">
                  <c:v>0.155</c:v>
                </c:pt>
                <c:pt idx="179">
                  <c:v>0.151</c:v>
                </c:pt>
                <c:pt idx="180">
                  <c:v>0.15</c:v>
                </c:pt>
                <c:pt idx="181">
                  <c:v>0.145</c:v>
                </c:pt>
                <c:pt idx="182">
                  <c:v>0.142</c:v>
                </c:pt>
                <c:pt idx="183">
                  <c:v>0.141</c:v>
                </c:pt>
                <c:pt idx="184">
                  <c:v>0.139</c:v>
                </c:pt>
                <c:pt idx="185">
                  <c:v>0.136</c:v>
                </c:pt>
                <c:pt idx="186">
                  <c:v>0.133</c:v>
                </c:pt>
                <c:pt idx="187">
                  <c:v>0.131</c:v>
                </c:pt>
                <c:pt idx="188">
                  <c:v>0.129</c:v>
                </c:pt>
                <c:pt idx="189">
                  <c:v>0.127</c:v>
                </c:pt>
                <c:pt idx="190">
                  <c:v>0.124</c:v>
                </c:pt>
                <c:pt idx="191">
                  <c:v>0.123</c:v>
                </c:pt>
                <c:pt idx="192">
                  <c:v>0.121</c:v>
                </c:pt>
                <c:pt idx="193">
                  <c:v>0.117</c:v>
                </c:pt>
                <c:pt idx="194">
                  <c:v>0.118</c:v>
                </c:pt>
                <c:pt idx="195">
                  <c:v>0.115</c:v>
                </c:pt>
                <c:pt idx="196">
                  <c:v>0.113</c:v>
                </c:pt>
                <c:pt idx="197">
                  <c:v>0.109</c:v>
                </c:pt>
                <c:pt idx="198">
                  <c:v>0.107</c:v>
                </c:pt>
                <c:pt idx="199">
                  <c:v>0.105</c:v>
                </c:pt>
                <c:pt idx="200">
                  <c:v>0.107</c:v>
                </c:pt>
                <c:pt idx="201">
                  <c:v>0.103</c:v>
                </c:pt>
                <c:pt idx="202">
                  <c:v>0.102</c:v>
                </c:pt>
                <c:pt idx="203">
                  <c:v>0.0992</c:v>
                </c:pt>
                <c:pt idx="204">
                  <c:v>0.0968</c:v>
                </c:pt>
                <c:pt idx="205">
                  <c:v>0.0962</c:v>
                </c:pt>
                <c:pt idx="206">
                  <c:v>0.0945</c:v>
                </c:pt>
                <c:pt idx="207">
                  <c:v>0.0932</c:v>
                </c:pt>
                <c:pt idx="208">
                  <c:v>0.09</c:v>
                </c:pt>
                <c:pt idx="209">
                  <c:v>0.0889</c:v>
                </c:pt>
                <c:pt idx="210">
                  <c:v>0.087</c:v>
                </c:pt>
                <c:pt idx="211">
                  <c:v>0.0861</c:v>
                </c:pt>
                <c:pt idx="212">
                  <c:v>0.0844</c:v>
                </c:pt>
                <c:pt idx="213">
                  <c:v>0.082</c:v>
                </c:pt>
                <c:pt idx="214">
                  <c:v>0.0829</c:v>
                </c:pt>
              </c:numCache>
            </c:numRef>
          </c:yVal>
          <c:smooth val="1"/>
        </c:ser>
        <c:axId val="7500678"/>
        <c:axId val="65868229"/>
      </c:scatterChart>
      <c:valAx>
        <c:axId val="750067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364677091542577"/>
              <c:y val="0.937291826799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8229"/>
        <c:crossesAt val="0"/>
        <c:crossBetween val="midCat"/>
      </c:valAx>
      <c:valAx>
        <c:axId val="6586822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annung des Thermoelementes [mV]</a:t>
                </a:r>
              </a:p>
            </c:rich>
          </c:tx>
          <c:layout>
            <c:manualLayout>
              <c:xMode val="edge"/>
              <c:yMode val="edge"/>
              <c:x val="0.0103695715293044"/>
              <c:y val="-0.068280809633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71002530176"/>
          <c:y val="0.457660773763771"/>
          <c:w val="0.191671160147663"/>
          <c:h val="0.0791058160389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142920</xdr:rowOff>
    </xdr:from>
    <xdr:to>
      <xdr:col>18</xdr:col>
      <xdr:colOff>118080</xdr:colOff>
      <xdr:row>36</xdr:row>
      <xdr:rowOff>95400</xdr:rowOff>
    </xdr:to>
    <xdr:graphicFrame>
      <xdr:nvGraphicFramePr>
        <xdr:cNvPr id="0" name="Diagramm 2"/>
        <xdr:cNvGraphicFramePr/>
      </xdr:nvGraphicFramePr>
      <xdr:xfrm>
        <a:off x="6179400" y="304920"/>
        <a:ext cx="86788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8</xdr:row>
      <xdr:rowOff>56880</xdr:rowOff>
    </xdr:from>
    <xdr:to>
      <xdr:col>18</xdr:col>
      <xdr:colOff>118080</xdr:colOff>
      <xdr:row>73</xdr:row>
      <xdr:rowOff>9360</xdr:rowOff>
    </xdr:to>
    <xdr:graphicFrame>
      <xdr:nvGraphicFramePr>
        <xdr:cNvPr id="1" name="Diagramm 3"/>
        <xdr:cNvGraphicFramePr/>
      </xdr:nvGraphicFramePr>
      <xdr:xfrm>
        <a:off x="6179400" y="6210000"/>
        <a:ext cx="86788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3" customFormat="false" ht="12.75" hidden="false" customHeight="false" outlineLevel="0" collapsed="false">
      <c r="A3" s="0" t="n">
        <v>0</v>
      </c>
      <c r="B3" s="2" t="n">
        <f aca="false">A3/86400/2</f>
        <v>0</v>
      </c>
      <c r="C3" s="3" t="n">
        <v>23.88232</v>
      </c>
      <c r="D3" s="3" t="n">
        <v>3060.821865</v>
      </c>
      <c r="E3" s="4" t="n">
        <v>-2.86E-005</v>
      </c>
      <c r="F3" s="0" t="n">
        <f aca="false">E3*1000</f>
        <v>-0.0286</v>
      </c>
    </row>
    <row r="4" customFormat="false" ht="12.75" hidden="false" customHeight="false" outlineLevel="0" collapsed="false">
      <c r="A4" s="0" t="n">
        <v>5</v>
      </c>
      <c r="B4" s="2" t="n">
        <f aca="false">A4/86400/2</f>
        <v>2.89351851851852E-005</v>
      </c>
      <c r="C4" s="3" t="n">
        <v>23.884229</v>
      </c>
      <c r="D4" s="3" t="n">
        <v>3060.574654</v>
      </c>
      <c r="E4" s="4" t="n">
        <v>-2.84E-005</v>
      </c>
      <c r="F4" s="0" t="n">
        <f aca="false">E4*1000</f>
        <v>-0.0284</v>
      </c>
    </row>
    <row r="5" customFormat="false" ht="12.75" hidden="false" customHeight="false" outlineLevel="0" collapsed="false">
      <c r="A5" s="0" t="n">
        <v>10</v>
      </c>
      <c r="B5" s="2" t="n">
        <f aca="false">A5/86400/2</f>
        <v>5.78703703703704E-005</v>
      </c>
      <c r="C5" s="3" t="n">
        <v>23.937385</v>
      </c>
      <c r="D5" s="3" t="n">
        <v>3057.030473</v>
      </c>
      <c r="E5" s="4" t="n">
        <v>-2.62E-005</v>
      </c>
      <c r="F5" s="0" t="n">
        <f aca="false">E5*1000</f>
        <v>-0.0262</v>
      </c>
    </row>
    <row r="6" customFormat="false" ht="12.75" hidden="false" customHeight="false" outlineLevel="0" collapsed="false">
      <c r="A6" s="0" t="n">
        <v>15</v>
      </c>
      <c r="B6" s="2" t="n">
        <f aca="false">A6/86400/2</f>
        <v>8.68055555555556E-005</v>
      </c>
      <c r="C6" s="3" t="n">
        <v>24.103196</v>
      </c>
      <c r="D6" s="3" t="n">
        <v>3041.759762</v>
      </c>
      <c r="E6" s="4" t="n">
        <v>-2E-005</v>
      </c>
      <c r="F6" s="0" t="n">
        <f aca="false">E6*1000</f>
        <v>-0.02</v>
      </c>
    </row>
    <row r="7" customFormat="false" ht="12.75" hidden="false" customHeight="false" outlineLevel="0" collapsed="false">
      <c r="A7" s="0" t="n">
        <v>20</v>
      </c>
      <c r="B7" s="2" t="n">
        <f aca="false">A7/86400/2</f>
        <v>0.000115740740740741</v>
      </c>
      <c r="C7" s="3" t="n">
        <v>24.403678</v>
      </c>
      <c r="D7" s="3" t="n">
        <v>3010.029853</v>
      </c>
      <c r="E7" s="4" t="n">
        <v>-8.23E-006</v>
      </c>
      <c r="F7" s="0" t="n">
        <f aca="false">E7*1000</f>
        <v>-0.00823</v>
      </c>
    </row>
    <row r="8" customFormat="false" ht="12.75" hidden="false" customHeight="false" outlineLevel="0" collapsed="false">
      <c r="A8" s="0" t="n">
        <v>25</v>
      </c>
      <c r="B8" s="2" t="n">
        <f aca="false">A8/86400/2</f>
        <v>0.000144675925925926</v>
      </c>
      <c r="C8" s="3" t="n">
        <v>24.837874</v>
      </c>
      <c r="D8" s="3" t="n">
        <v>2961.428938</v>
      </c>
      <c r="E8" s="4" t="n">
        <v>1.12E-005</v>
      </c>
      <c r="F8" s="0" t="n">
        <f aca="false">E8*1000</f>
        <v>0.0112</v>
      </c>
    </row>
    <row r="9" customFormat="false" ht="12.75" hidden="false" customHeight="false" outlineLevel="0" collapsed="false">
      <c r="A9" s="0" t="n">
        <v>30</v>
      </c>
      <c r="B9" s="2" t="n">
        <f aca="false">A9/86400/2</f>
        <v>0.000173611111111111</v>
      </c>
      <c r="C9" s="3" t="n">
        <v>25.389408</v>
      </c>
      <c r="D9" s="3" t="n">
        <v>2897.99791</v>
      </c>
      <c r="E9" s="4" t="n">
        <v>3.4E-005</v>
      </c>
      <c r="F9" s="0" t="n">
        <f aca="false">E9*1000</f>
        <v>0.034</v>
      </c>
    </row>
    <row r="10" customFormat="false" ht="12.75" hidden="false" customHeight="false" outlineLevel="0" collapsed="false">
      <c r="A10" s="0" t="n">
        <v>35</v>
      </c>
      <c r="B10" s="2" t="n">
        <f aca="false">A10/86400/2</f>
        <v>0.000202546296296296</v>
      </c>
      <c r="C10" s="3" t="n">
        <v>26.041296</v>
      </c>
      <c r="D10" s="3" t="n">
        <v>2822.871645</v>
      </c>
      <c r="E10" s="4" t="n">
        <v>6.13E-005</v>
      </c>
      <c r="F10" s="0" t="n">
        <f aca="false">E10*1000</f>
        <v>0.0613</v>
      </c>
    </row>
    <row r="11" customFormat="false" ht="12.75" hidden="false" customHeight="false" outlineLevel="0" collapsed="false">
      <c r="A11" s="0" t="n">
        <v>40</v>
      </c>
      <c r="B11" s="2" t="n">
        <f aca="false">A11/86400/2</f>
        <v>0.000231481481481482</v>
      </c>
      <c r="C11" s="3" t="n">
        <v>26.771887</v>
      </c>
      <c r="D11" s="3" t="n">
        <v>2739.327087</v>
      </c>
      <c r="E11" s="4" t="n">
        <v>8.83E-005</v>
      </c>
      <c r="F11" s="0" t="n">
        <f aca="false">E11*1000</f>
        <v>0.0883</v>
      </c>
    </row>
    <row r="12" customFormat="false" ht="12.75" hidden="false" customHeight="false" outlineLevel="0" collapsed="false">
      <c r="A12" s="0" t="n">
        <v>45</v>
      </c>
      <c r="B12" s="2" t="n">
        <f aca="false">A12/86400/2</f>
        <v>0.000260416666666667</v>
      </c>
      <c r="C12" s="3" t="n">
        <v>27.569</v>
      </c>
      <c r="D12" s="3" t="n">
        <v>2650.35955</v>
      </c>
      <c r="E12" s="4" t="n">
        <v>0.000123</v>
      </c>
      <c r="F12" s="0" t="n">
        <f aca="false">E12*1000</f>
        <v>0.123</v>
      </c>
    </row>
    <row r="13" customFormat="false" ht="12.75" hidden="false" customHeight="false" outlineLevel="0" collapsed="false">
      <c r="A13" s="0" t="n">
        <v>50</v>
      </c>
      <c r="B13" s="2" t="n">
        <f aca="false">A13/86400/2</f>
        <v>0.000289351851851852</v>
      </c>
      <c r="C13" s="3" t="n">
        <v>28.414634</v>
      </c>
      <c r="D13" s="3" t="n">
        <v>2558.404211</v>
      </c>
      <c r="E13" s="4" t="n">
        <v>0.000155</v>
      </c>
      <c r="F13" s="0" t="n">
        <f aca="false">E13*1000</f>
        <v>0.155</v>
      </c>
    </row>
    <row r="14" customFormat="false" ht="12.75" hidden="false" customHeight="false" outlineLevel="0" collapsed="false">
      <c r="A14" s="0" t="n">
        <v>55</v>
      </c>
      <c r="B14" s="2" t="n">
        <f aca="false">A14/86400/2</f>
        <v>0.000318287037037037</v>
      </c>
      <c r="C14" s="3" t="n">
        <v>29.298575</v>
      </c>
      <c r="D14" s="3" t="n">
        <v>2465.414969</v>
      </c>
      <c r="E14" s="4" t="n">
        <v>0.000192</v>
      </c>
      <c r="F14" s="0" t="n">
        <f aca="false">E14*1000</f>
        <v>0.192</v>
      </c>
    </row>
    <row r="15" customFormat="false" ht="12.75" hidden="false" customHeight="false" outlineLevel="0" collapsed="false">
      <c r="A15" s="0" t="n">
        <v>60</v>
      </c>
      <c r="B15" s="2" t="n">
        <f aca="false">A15/86400/2</f>
        <v>0.000347222222222222</v>
      </c>
      <c r="C15" s="3" t="n">
        <v>30.214349</v>
      </c>
      <c r="D15" s="3" t="n">
        <v>2372.764937</v>
      </c>
      <c r="E15" s="4" t="n">
        <v>0.000229</v>
      </c>
      <c r="F15" s="0" t="n">
        <f aca="false">E15*1000</f>
        <v>0.229</v>
      </c>
    </row>
    <row r="16" customFormat="false" ht="12.75" hidden="false" customHeight="false" outlineLevel="0" collapsed="false">
      <c r="A16" s="0" t="n">
        <v>65</v>
      </c>
      <c r="B16" s="2" t="n">
        <f aca="false">A16/86400/2</f>
        <v>0.000376157407407407</v>
      </c>
      <c r="C16" s="3" t="n">
        <v>31.15211</v>
      </c>
      <c r="D16" s="3" t="n">
        <v>2281.359719</v>
      </c>
      <c r="E16" s="4" t="n">
        <v>0.000268</v>
      </c>
      <c r="F16" s="0" t="n">
        <f aca="false">E16*1000</f>
        <v>0.268</v>
      </c>
    </row>
    <row r="17" customFormat="false" ht="12.75" hidden="false" customHeight="false" outlineLevel="0" collapsed="false">
      <c r="A17" s="0" t="n">
        <v>70</v>
      </c>
      <c r="B17" s="2" t="n">
        <f aca="false">A17/86400/2</f>
        <v>0.000405092592592593</v>
      </c>
      <c r="C17" s="3" t="n">
        <v>32.109118</v>
      </c>
      <c r="D17" s="3" t="n">
        <v>2192.082387</v>
      </c>
      <c r="E17" s="4" t="n">
        <v>0.000305</v>
      </c>
      <c r="F17" s="0" t="n">
        <f aca="false">E17*1000</f>
        <v>0.305</v>
      </c>
    </row>
    <row r="18" customFormat="false" ht="12.75" hidden="false" customHeight="false" outlineLevel="0" collapsed="false">
      <c r="A18" s="0" t="n">
        <v>75</v>
      </c>
      <c r="B18" s="2" t="n">
        <f aca="false">A18/86400/2</f>
        <v>0.000434027777777778</v>
      </c>
      <c r="C18" s="3" t="n">
        <v>33.073751</v>
      </c>
      <c r="D18" s="3" t="n">
        <v>2105.421728</v>
      </c>
      <c r="E18" s="4" t="n">
        <v>0.000345</v>
      </c>
      <c r="F18" s="0" t="n">
        <f aca="false">E18*1000</f>
        <v>0.345</v>
      </c>
    </row>
    <row r="19" customFormat="false" ht="12.75" hidden="false" customHeight="false" outlineLevel="0" collapsed="false">
      <c r="A19" s="0" t="n">
        <v>80</v>
      </c>
      <c r="B19" s="2" t="n">
        <f aca="false">A19/86400/2</f>
        <v>0.000462962962962963</v>
      </c>
      <c r="C19" s="3" t="n">
        <v>34.049463</v>
      </c>
      <c r="D19" s="3" t="n">
        <v>2021.902205</v>
      </c>
      <c r="E19" s="4" t="n">
        <v>0.000386</v>
      </c>
      <c r="F19" s="0" t="n">
        <f aca="false">E19*1000</f>
        <v>0.386</v>
      </c>
    </row>
    <row r="20" customFormat="false" ht="12.75" hidden="false" customHeight="false" outlineLevel="0" collapsed="false">
      <c r="A20" s="0" t="n">
        <v>85</v>
      </c>
      <c r="B20" s="2" t="n">
        <f aca="false">A20/86400/2</f>
        <v>0.000491898148148148</v>
      </c>
      <c r="C20" s="3" t="n">
        <v>35.026914</v>
      </c>
      <c r="D20" s="3" t="n">
        <v>1941.483762</v>
      </c>
      <c r="E20" s="4" t="n">
        <v>0.000427</v>
      </c>
      <c r="F20" s="0" t="n">
        <f aca="false">E20*1000</f>
        <v>0.427</v>
      </c>
    </row>
    <row r="21" customFormat="false" ht="12.75" hidden="false" customHeight="false" outlineLevel="0" collapsed="false">
      <c r="A21" s="0" t="n">
        <v>90</v>
      </c>
      <c r="B21" s="2" t="n">
        <f aca="false">A21/86400/2</f>
        <v>0.000520833333333333</v>
      </c>
      <c r="C21" s="3" t="n">
        <v>36.01216</v>
      </c>
      <c r="D21" s="3" t="n">
        <v>1864.292822</v>
      </c>
      <c r="E21" s="4" t="n">
        <v>0.000465</v>
      </c>
      <c r="F21" s="0" t="n">
        <f aca="false">E21*1000</f>
        <v>0.465</v>
      </c>
    </row>
    <row r="22" customFormat="false" ht="12.75" hidden="false" customHeight="false" outlineLevel="0" collapsed="false">
      <c r="A22" s="0" t="n">
        <v>95</v>
      </c>
      <c r="B22" s="2" t="n">
        <f aca="false">A22/86400/2</f>
        <v>0.000549768518518519</v>
      </c>
      <c r="C22" s="3" t="n">
        <v>36.995473</v>
      </c>
      <c r="D22" s="3" t="n">
        <v>1790.865737</v>
      </c>
      <c r="E22" s="4" t="n">
        <v>0.000508</v>
      </c>
      <c r="F22" s="0" t="n">
        <f aca="false">E22*1000</f>
        <v>0.508</v>
      </c>
    </row>
    <row r="23" customFormat="false" ht="12.75" hidden="false" customHeight="false" outlineLevel="0" collapsed="false">
      <c r="A23" s="0" t="n">
        <v>100</v>
      </c>
      <c r="B23" s="2" t="n">
        <f aca="false">A23/86400/2</f>
        <v>0.000578703703703704</v>
      </c>
      <c r="C23" s="3" t="n">
        <v>37.97823</v>
      </c>
      <c r="D23" s="3" t="n">
        <v>1720.468385</v>
      </c>
      <c r="E23" s="4" t="n">
        <v>0.000549</v>
      </c>
      <c r="F23" s="0" t="n">
        <f aca="false">E23*1000</f>
        <v>0.549</v>
      </c>
    </row>
    <row r="24" customFormat="false" ht="12.75" hidden="false" customHeight="false" outlineLevel="0" collapsed="false">
      <c r="A24" s="0" t="n">
        <v>105</v>
      </c>
      <c r="B24" s="2" t="n">
        <f aca="false">A24/86400/2</f>
        <v>0.000607638888888889</v>
      </c>
      <c r="C24" s="3" t="n">
        <v>38.958054</v>
      </c>
      <c r="D24" s="3" t="n">
        <v>1653.268495</v>
      </c>
      <c r="E24" s="4" t="n">
        <v>0.000589</v>
      </c>
      <c r="F24" s="0" t="n">
        <f aca="false">E24*1000</f>
        <v>0.589</v>
      </c>
    </row>
    <row r="25" customFormat="false" ht="12.75" hidden="false" customHeight="false" outlineLevel="0" collapsed="false">
      <c r="A25" s="0" t="n">
        <v>110</v>
      </c>
      <c r="B25" s="2" t="n">
        <f aca="false">A25/86400/2</f>
        <v>0.000636574074074074</v>
      </c>
      <c r="C25" s="3" t="n">
        <v>39.934787</v>
      </c>
      <c r="D25" s="3" t="n">
        <v>1589.145904</v>
      </c>
      <c r="E25" s="4" t="n">
        <v>0.000629</v>
      </c>
      <c r="F25" s="0" t="n">
        <f aca="false">E25*1000</f>
        <v>0.629</v>
      </c>
    </row>
    <row r="26" customFormat="false" ht="12.75" hidden="false" customHeight="false" outlineLevel="0" collapsed="false">
      <c r="A26" s="0" t="n">
        <v>115</v>
      </c>
      <c r="B26" s="2" t="n">
        <f aca="false">A26/86400/2</f>
        <v>0.000665509259259259</v>
      </c>
      <c r="C26" s="3" t="n">
        <v>40.912725</v>
      </c>
      <c r="D26" s="3" t="n">
        <v>1527.736367</v>
      </c>
      <c r="E26" s="4" t="n">
        <v>0.000668</v>
      </c>
      <c r="F26" s="0" t="n">
        <f aca="false">E26*1000</f>
        <v>0.668</v>
      </c>
    </row>
    <row r="27" customFormat="false" ht="12.75" hidden="false" customHeight="false" outlineLevel="0" collapsed="false">
      <c r="A27" s="0" t="n">
        <v>120</v>
      </c>
      <c r="B27" s="2" t="n">
        <f aca="false">A27/86400/2</f>
        <v>0.000694444444444445</v>
      </c>
      <c r="C27" s="3" t="n">
        <v>41.882427</v>
      </c>
      <c r="D27" s="3" t="n">
        <v>1469.620047</v>
      </c>
      <c r="E27" s="4" t="n">
        <v>0.00071</v>
      </c>
      <c r="F27" s="0" t="n">
        <f aca="false">E27*1000</f>
        <v>0.71</v>
      </c>
    </row>
    <row r="28" customFormat="false" ht="12.75" hidden="false" customHeight="false" outlineLevel="0" collapsed="false">
      <c r="A28" s="0" t="n">
        <v>125</v>
      </c>
      <c r="B28" s="2" t="n">
        <f aca="false">A28/86400/2</f>
        <v>0.00072337962962963</v>
      </c>
      <c r="C28" s="3" t="n">
        <v>42.853561</v>
      </c>
      <c r="D28" s="3" t="n">
        <v>1413.789327</v>
      </c>
      <c r="E28" s="4" t="n">
        <v>0.00075</v>
      </c>
      <c r="F28" s="0" t="n">
        <f aca="false">E28*1000</f>
        <v>0.75</v>
      </c>
    </row>
    <row r="29" customFormat="false" ht="12.75" hidden="false" customHeight="false" outlineLevel="0" collapsed="false">
      <c r="A29" s="0" t="n">
        <v>130</v>
      </c>
      <c r="B29" s="2" t="n">
        <f aca="false">A29/86400/2</f>
        <v>0.000752314814814815</v>
      </c>
      <c r="C29" s="3" t="n">
        <v>43.814221</v>
      </c>
      <c r="D29" s="3" t="n">
        <v>1360.312424</v>
      </c>
      <c r="E29" s="4" t="n">
        <v>0.000789</v>
      </c>
      <c r="F29" s="0" t="n">
        <f aca="false">E29*1000</f>
        <v>0.789</v>
      </c>
    </row>
    <row r="30" customFormat="false" ht="12.75" hidden="false" customHeight="false" outlineLevel="0" collapsed="false">
      <c r="A30" s="0" t="n">
        <v>135</v>
      </c>
      <c r="B30" s="2" t="n">
        <f aca="false">A30/86400/2</f>
        <v>0.00078125</v>
      </c>
      <c r="C30" s="3" t="n">
        <v>44.771852</v>
      </c>
      <c r="D30" s="3" t="n">
        <v>1309.61867</v>
      </c>
      <c r="E30" s="4" t="n">
        <v>0.000829</v>
      </c>
      <c r="F30" s="0" t="n">
        <f aca="false">E30*1000</f>
        <v>0.829</v>
      </c>
    </row>
    <row r="31" customFormat="false" ht="12.75" hidden="false" customHeight="false" outlineLevel="0" collapsed="false">
      <c r="A31" s="0" t="n">
        <v>140</v>
      </c>
      <c r="B31" s="2" t="n">
        <f aca="false">A31/86400/2</f>
        <v>0.000810185185185185</v>
      </c>
      <c r="C31" s="3" t="n">
        <v>45.723915</v>
      </c>
      <c r="D31" s="3" t="n">
        <v>1262.591139</v>
      </c>
      <c r="E31" s="4" t="n">
        <v>0.00087</v>
      </c>
      <c r="F31" s="0" t="n">
        <f aca="false">E31*1000</f>
        <v>0.87</v>
      </c>
    </row>
    <row r="32" customFormat="false" ht="12.75" hidden="false" customHeight="false" outlineLevel="0" collapsed="false">
      <c r="A32" s="0" t="n">
        <v>145</v>
      </c>
      <c r="B32" s="2" t="n">
        <f aca="false">A32/86400/2</f>
        <v>0.00083912037037037</v>
      </c>
      <c r="C32" s="3" t="n">
        <v>46.669789</v>
      </c>
      <c r="D32" s="3" t="n">
        <v>1216.166301</v>
      </c>
      <c r="E32" s="4" t="n">
        <v>0.000907</v>
      </c>
      <c r="F32" s="0" t="n">
        <f aca="false">E32*1000</f>
        <v>0.907</v>
      </c>
    </row>
    <row r="33" customFormat="false" ht="12.75" hidden="false" customHeight="false" outlineLevel="0" collapsed="false">
      <c r="A33" s="0" t="n">
        <v>150</v>
      </c>
      <c r="B33" s="2" t="n">
        <f aca="false">A33/86400/2</f>
        <v>0.000868055555555556</v>
      </c>
      <c r="C33" s="3" t="n">
        <v>47.611317</v>
      </c>
      <c r="D33" s="3" t="n">
        <v>1171.890001</v>
      </c>
      <c r="E33" s="4" t="n">
        <v>0.000948</v>
      </c>
      <c r="F33" s="0" t="n">
        <f aca="false">E33*1000</f>
        <v>0.948</v>
      </c>
    </row>
    <row r="34" customFormat="false" ht="12.75" hidden="false" customHeight="false" outlineLevel="0" collapsed="false">
      <c r="A34" s="0" t="n">
        <v>155</v>
      </c>
      <c r="B34" s="2" t="n">
        <f aca="false">A34/86400/2</f>
        <v>0.000896990740740741</v>
      </c>
      <c r="C34" s="3" t="n">
        <v>48.548647</v>
      </c>
      <c r="D34" s="3" t="n">
        <v>1131.684222</v>
      </c>
      <c r="E34" s="4" t="n">
        <v>0.000985</v>
      </c>
      <c r="F34" s="0" t="n">
        <f aca="false">E34*1000</f>
        <v>0.985</v>
      </c>
    </row>
    <row r="35" customFormat="false" ht="12.75" hidden="false" customHeight="false" outlineLevel="0" collapsed="false">
      <c r="A35" s="0" t="n">
        <v>160</v>
      </c>
      <c r="B35" s="2" t="n">
        <f aca="false">A35/86400/2</f>
        <v>0.000925925925925926</v>
      </c>
      <c r="C35" s="3" t="n">
        <v>49.480622</v>
      </c>
      <c r="D35" s="3" t="n">
        <v>1093.704587</v>
      </c>
      <c r="E35" s="4" t="n">
        <v>0.001024</v>
      </c>
      <c r="F35" s="0" t="n">
        <f aca="false">E35*1000</f>
        <v>1.024</v>
      </c>
    </row>
    <row r="36" customFormat="false" ht="12.75" hidden="false" customHeight="false" outlineLevel="0" collapsed="false">
      <c r="A36" s="0" t="n">
        <v>165</v>
      </c>
      <c r="B36" s="2" t="n">
        <f aca="false">A36/86400/2</f>
        <v>0.000954861111111111</v>
      </c>
      <c r="C36" s="3" t="n">
        <v>50.409855</v>
      </c>
      <c r="D36" s="3" t="n">
        <v>1055.445198</v>
      </c>
      <c r="E36" s="4" t="n">
        <v>0.001061</v>
      </c>
      <c r="F36" s="0" t="n">
        <f aca="false">E36*1000</f>
        <v>1.061</v>
      </c>
    </row>
    <row r="37" customFormat="false" ht="12.75" hidden="false" customHeight="false" outlineLevel="0" collapsed="false">
      <c r="A37" s="0" t="n">
        <v>170</v>
      </c>
      <c r="B37" s="2" t="n">
        <f aca="false">A37/86400/2</f>
        <v>0.000983796296296296</v>
      </c>
      <c r="C37" s="3" t="n">
        <v>51.335419</v>
      </c>
      <c r="D37" s="3" t="n">
        <v>1017.613889</v>
      </c>
      <c r="E37" s="4" t="n">
        <v>0.001101</v>
      </c>
      <c r="F37" s="0" t="n">
        <f aca="false">E37*1000</f>
        <v>1.101</v>
      </c>
    </row>
    <row r="38" customFormat="false" ht="12.75" hidden="false" customHeight="false" outlineLevel="0" collapsed="false">
      <c r="A38" s="0" t="n">
        <v>175</v>
      </c>
      <c r="B38" s="2" t="n">
        <f aca="false">A38/86400/2</f>
        <v>0.00101273148148148</v>
      </c>
      <c r="C38" s="3" t="n">
        <v>52.260162</v>
      </c>
      <c r="D38" s="3" t="n">
        <v>982.51441</v>
      </c>
      <c r="E38" s="4" t="n">
        <v>0.001139</v>
      </c>
      <c r="F38" s="0" t="n">
        <f aca="false">E38*1000</f>
        <v>1.139</v>
      </c>
    </row>
    <row r="39" customFormat="false" ht="12.75" hidden="false" customHeight="false" outlineLevel="0" collapsed="false">
      <c r="A39" s="0" t="n">
        <v>180</v>
      </c>
      <c r="B39" s="2" t="n">
        <f aca="false">A39/86400/2</f>
        <v>0.00104166666666667</v>
      </c>
      <c r="C39" s="3" t="n">
        <v>53.183003</v>
      </c>
      <c r="D39" s="3" t="n">
        <v>948.768017</v>
      </c>
      <c r="E39" s="4" t="n">
        <v>0.001178</v>
      </c>
      <c r="F39" s="0" t="n">
        <f aca="false">E39*1000</f>
        <v>1.178</v>
      </c>
    </row>
    <row r="40" customFormat="false" ht="12.75" hidden="false" customHeight="false" outlineLevel="0" collapsed="false">
      <c r="A40" s="0" t="n">
        <v>185</v>
      </c>
      <c r="B40" s="2" t="n">
        <f aca="false">A40/86400/2</f>
        <v>0.00107060185185185</v>
      </c>
      <c r="C40" s="3" t="n">
        <v>54.102169</v>
      </c>
      <c r="D40" s="3" t="n">
        <v>917.053128</v>
      </c>
      <c r="E40" s="4" t="n">
        <v>0.001218</v>
      </c>
      <c r="F40" s="0" t="n">
        <f aca="false">E40*1000</f>
        <v>1.218</v>
      </c>
    </row>
    <row r="41" customFormat="false" ht="12.75" hidden="false" customHeight="false" outlineLevel="0" collapsed="false">
      <c r="A41" s="0" t="n">
        <v>190</v>
      </c>
      <c r="B41" s="2" t="n">
        <f aca="false">A41/86400/2</f>
        <v>0.00109953703703704</v>
      </c>
      <c r="C41" s="3" t="n">
        <v>55.016732</v>
      </c>
      <c r="D41" s="3" t="n">
        <v>886.694454</v>
      </c>
      <c r="E41" s="4" t="n">
        <v>0.001255</v>
      </c>
      <c r="F41" s="0" t="n">
        <f aca="false">E41*1000</f>
        <v>1.255</v>
      </c>
    </row>
    <row r="42" customFormat="false" ht="12.75" hidden="false" customHeight="false" outlineLevel="0" collapsed="false">
      <c r="A42" s="0" t="n">
        <v>195</v>
      </c>
      <c r="B42" s="2" t="n">
        <f aca="false">A42/86400/2</f>
        <v>0.00112847222222222</v>
      </c>
      <c r="C42" s="3" t="n">
        <v>55.926611</v>
      </c>
      <c r="D42" s="3" t="n">
        <v>857.013575</v>
      </c>
      <c r="E42" s="4" t="n">
        <v>0.001293</v>
      </c>
      <c r="F42" s="0" t="n">
        <f aca="false">E42*1000</f>
        <v>1.293</v>
      </c>
    </row>
    <row r="43" customFormat="false" ht="12.75" hidden="false" customHeight="false" outlineLevel="0" collapsed="false">
      <c r="A43" s="0" t="n">
        <v>200</v>
      </c>
      <c r="B43" s="2" t="n">
        <f aca="false">A43/86400/2</f>
        <v>0.00115740740740741</v>
      </c>
      <c r="C43" s="3" t="n">
        <v>56.832804</v>
      </c>
      <c r="D43" s="3" t="n">
        <v>828.912337</v>
      </c>
      <c r="E43" s="4" t="n">
        <v>0.001331</v>
      </c>
      <c r="F43" s="0" t="n">
        <f aca="false">E43*1000</f>
        <v>1.331</v>
      </c>
    </row>
    <row r="44" customFormat="false" ht="12.75" hidden="false" customHeight="false" outlineLevel="0" collapsed="false">
      <c r="A44" s="0" t="n">
        <v>205</v>
      </c>
      <c r="B44" s="2" t="n">
        <f aca="false">A44/86400/2</f>
        <v>0.00118634259259259</v>
      </c>
      <c r="C44" s="3" t="n">
        <v>57.732763</v>
      </c>
      <c r="D44" s="3" t="n">
        <v>802.557218</v>
      </c>
      <c r="E44" s="4" t="n">
        <v>0.00137</v>
      </c>
      <c r="F44" s="0" t="n">
        <f aca="false">E44*1000</f>
        <v>1.37</v>
      </c>
    </row>
    <row r="45" customFormat="false" ht="12.75" hidden="false" customHeight="false" outlineLevel="0" collapsed="false">
      <c r="A45" s="0" t="n">
        <v>210</v>
      </c>
      <c r="B45" s="2" t="n">
        <f aca="false">A45/86400/2</f>
        <v>0.00121527777777778</v>
      </c>
      <c r="C45" s="3" t="n">
        <v>58.630728</v>
      </c>
      <c r="D45" s="3" t="n">
        <v>776.975022</v>
      </c>
      <c r="E45" s="4" t="n">
        <v>0.001408</v>
      </c>
      <c r="F45" s="0" t="n">
        <f aca="false">E45*1000</f>
        <v>1.408</v>
      </c>
    </row>
    <row r="46" customFormat="false" ht="12.75" hidden="false" customHeight="false" outlineLevel="0" collapsed="false">
      <c r="A46" s="0" t="n">
        <v>215</v>
      </c>
      <c r="B46" s="2" t="n">
        <f aca="false">A46/86400/2</f>
        <v>0.00124421296296296</v>
      </c>
      <c r="C46" s="3" t="n">
        <v>59.521601</v>
      </c>
      <c r="D46" s="3" t="n">
        <v>752.172008</v>
      </c>
      <c r="E46" s="4" t="n">
        <v>0.001444</v>
      </c>
      <c r="F46" s="0" t="n">
        <f aca="false">E46*1000</f>
        <v>1.444</v>
      </c>
    </row>
    <row r="47" customFormat="false" ht="12.75" hidden="false" customHeight="false" outlineLevel="0" collapsed="false">
      <c r="A47" s="0" t="n">
        <v>220</v>
      </c>
      <c r="B47" s="2" t="n">
        <f aca="false">A47/86400/2</f>
        <v>0.00127314814814815</v>
      </c>
      <c r="C47" s="3" t="n">
        <v>60.409392</v>
      </c>
      <c r="D47" s="3" t="n">
        <v>728.800936</v>
      </c>
      <c r="E47" s="4" t="n">
        <v>0.001482</v>
      </c>
      <c r="F47" s="0" t="n">
        <f aca="false">E47*1000</f>
        <v>1.482</v>
      </c>
    </row>
    <row r="48" customFormat="false" ht="12.75" hidden="false" customHeight="false" outlineLevel="0" collapsed="false">
      <c r="A48" s="0" t="n">
        <v>225</v>
      </c>
      <c r="B48" s="2" t="n">
        <f aca="false">A48/86400/2</f>
        <v>0.00130208333333333</v>
      </c>
      <c r="C48" s="3" t="n">
        <v>61.293559</v>
      </c>
      <c r="D48" s="3" t="n">
        <v>705.563796</v>
      </c>
      <c r="E48" s="4" t="n">
        <v>0.00152</v>
      </c>
      <c r="F48" s="0" t="n">
        <f aca="false">E48*1000</f>
        <v>1.52</v>
      </c>
    </row>
    <row r="49" customFormat="false" ht="12.75" hidden="false" customHeight="false" outlineLevel="0" collapsed="false">
      <c r="A49" s="0" t="n">
        <v>230</v>
      </c>
      <c r="B49" s="2" t="n">
        <f aca="false">A49/86400/2</f>
        <v>0.00133101851851852</v>
      </c>
      <c r="C49" s="3" t="n">
        <v>62.165677</v>
      </c>
      <c r="D49" s="3" t="n">
        <v>684.314351</v>
      </c>
      <c r="E49" s="4" t="n">
        <v>0.001556</v>
      </c>
      <c r="F49" s="0" t="n">
        <f aca="false">E49*1000</f>
        <v>1.556</v>
      </c>
    </row>
    <row r="50" customFormat="false" ht="12.75" hidden="false" customHeight="false" outlineLevel="0" collapsed="false">
      <c r="A50" s="0" t="n">
        <v>235</v>
      </c>
      <c r="B50" s="2" t="n">
        <f aca="false">A50/86400/2</f>
        <v>0.0013599537037037</v>
      </c>
      <c r="C50" s="3" t="n">
        <v>63.035397</v>
      </c>
      <c r="D50" s="3" t="n">
        <v>663.73832</v>
      </c>
      <c r="E50" s="4" t="n">
        <v>0.001592</v>
      </c>
      <c r="F50" s="0" t="n">
        <f aca="false">E50*1000</f>
        <v>1.592</v>
      </c>
    </row>
    <row r="51" customFormat="false" ht="12.75" hidden="false" customHeight="false" outlineLevel="0" collapsed="false">
      <c r="A51" s="0" t="n">
        <v>240</v>
      </c>
      <c r="B51" s="2" t="n">
        <f aca="false">A51/86400/2</f>
        <v>0.00138888888888889</v>
      </c>
      <c r="C51" s="3" t="n">
        <v>63.898697</v>
      </c>
      <c r="D51" s="3" t="n">
        <v>643.58724</v>
      </c>
      <c r="E51" s="4" t="n">
        <v>0.001628</v>
      </c>
      <c r="F51" s="0" t="n">
        <f aca="false">E51*1000</f>
        <v>1.628</v>
      </c>
    </row>
    <row r="52" customFormat="false" ht="12.75" hidden="false" customHeight="false" outlineLevel="0" collapsed="false">
      <c r="A52" s="0" t="n">
        <v>245</v>
      </c>
      <c r="B52" s="2" t="n">
        <f aca="false">A52/86400/2</f>
        <v>0.00141782407407407</v>
      </c>
      <c r="C52" s="3" t="n">
        <v>64.760597</v>
      </c>
      <c r="D52" s="3" t="n">
        <v>624.140866</v>
      </c>
      <c r="E52" s="4" t="n">
        <v>0.001663</v>
      </c>
      <c r="F52" s="0" t="n">
        <f aca="false">E52*1000</f>
        <v>1.663</v>
      </c>
    </row>
    <row r="53" customFormat="false" ht="12.75" hidden="false" customHeight="false" outlineLevel="0" collapsed="false">
      <c r="A53" s="0" t="n">
        <v>250</v>
      </c>
      <c r="B53" s="2" t="n">
        <f aca="false">A53/86400/2</f>
        <v>0.00144675925925926</v>
      </c>
      <c r="C53" s="3" t="n">
        <v>65.615374</v>
      </c>
      <c r="D53" s="3" t="n">
        <v>606.069482</v>
      </c>
      <c r="E53" s="4" t="n">
        <v>0.001699</v>
      </c>
      <c r="F53" s="0" t="n">
        <f aca="false">E53*1000</f>
        <v>1.699</v>
      </c>
    </row>
    <row r="54" customFormat="false" ht="12.75" hidden="false" customHeight="false" outlineLevel="0" collapsed="false">
      <c r="A54" s="0" t="n">
        <v>255</v>
      </c>
      <c r="B54" s="2" t="n">
        <f aca="false">A54/86400/2</f>
        <v>0.00147569444444444</v>
      </c>
      <c r="C54" s="3" t="n">
        <v>66.46836</v>
      </c>
      <c r="D54" s="3" t="n">
        <v>588.904326</v>
      </c>
      <c r="E54" s="4" t="n">
        <v>0.001734</v>
      </c>
      <c r="F54" s="0" t="n">
        <f aca="false">E54*1000</f>
        <v>1.734</v>
      </c>
    </row>
    <row r="55" customFormat="false" ht="12.75" hidden="false" customHeight="false" outlineLevel="0" collapsed="false">
      <c r="A55" s="0" t="n">
        <v>260</v>
      </c>
      <c r="B55" s="2" t="n">
        <f aca="false">A55/86400/2</f>
        <v>0.00150462962962963</v>
      </c>
      <c r="C55" s="3" t="n">
        <v>67.309959</v>
      </c>
      <c r="D55" s="3" t="n">
        <v>572.527115</v>
      </c>
      <c r="E55" s="4" t="n">
        <v>0.001769</v>
      </c>
      <c r="F55" s="0" t="n">
        <f aca="false">E55*1000</f>
        <v>1.769</v>
      </c>
    </row>
    <row r="56" customFormat="false" ht="12.75" hidden="false" customHeight="false" outlineLevel="0" collapsed="false">
      <c r="A56" s="0" t="n">
        <v>265</v>
      </c>
      <c r="B56" s="2" t="n">
        <f aca="false">A56/86400/2</f>
        <v>0.00153356481481481</v>
      </c>
      <c r="C56" s="3" t="n">
        <v>68.146354</v>
      </c>
      <c r="D56" s="3" t="n">
        <v>557.392213</v>
      </c>
      <c r="E56" s="4" t="n">
        <v>0.001803</v>
      </c>
      <c r="F56" s="0" t="n">
        <f aca="false">E56*1000</f>
        <v>1.803</v>
      </c>
    </row>
    <row r="57" customFormat="false" ht="12.75" hidden="false" customHeight="false" outlineLevel="0" collapsed="false">
      <c r="A57" s="0" t="n">
        <v>270</v>
      </c>
      <c r="B57" s="2" t="n">
        <f aca="false">A57/86400/2</f>
        <v>0.0015625</v>
      </c>
      <c r="C57" s="3" t="n">
        <v>68.980173</v>
      </c>
      <c r="D57" s="3" t="n">
        <v>540.836009</v>
      </c>
      <c r="E57" s="4" t="n">
        <v>0.001838</v>
      </c>
      <c r="F57" s="0" t="n">
        <f aca="false">E57*1000</f>
        <v>1.838</v>
      </c>
    </row>
    <row r="58" customFormat="false" ht="12.75" hidden="false" customHeight="false" outlineLevel="0" collapsed="false">
      <c r="A58" s="0" t="n">
        <v>275</v>
      </c>
      <c r="B58" s="2" t="n">
        <f aca="false">A58/86400/2</f>
        <v>0.00159143518518519</v>
      </c>
      <c r="C58" s="3" t="n">
        <v>69.805529</v>
      </c>
      <c r="D58" s="3" t="n">
        <v>526.523472</v>
      </c>
      <c r="E58" s="4" t="n">
        <v>0.001874</v>
      </c>
      <c r="F58" s="0" t="n">
        <f aca="false">E58*1000</f>
        <v>1.874</v>
      </c>
    </row>
    <row r="59" customFormat="false" ht="12.75" hidden="false" customHeight="false" outlineLevel="0" collapsed="false">
      <c r="A59" s="0" t="n">
        <v>280</v>
      </c>
      <c r="B59" s="2" t="n">
        <f aca="false">A59/86400/2</f>
        <v>0.00162037037037037</v>
      </c>
      <c r="C59" s="3" t="n">
        <v>70.628611</v>
      </c>
      <c r="D59" s="3" t="n">
        <v>511.238993</v>
      </c>
      <c r="E59" s="4" t="n">
        <v>0.001907</v>
      </c>
      <c r="F59" s="0" t="n">
        <f aca="false">E59*1000</f>
        <v>1.907</v>
      </c>
    </row>
    <row r="60" customFormat="false" ht="12.75" hidden="false" customHeight="false" outlineLevel="0" collapsed="false">
      <c r="A60" s="0" t="n">
        <v>285</v>
      </c>
      <c r="B60" s="2" t="n">
        <f aca="false">A60/86400/2</f>
        <v>0.00164930555555556</v>
      </c>
      <c r="C60" s="3" t="n">
        <v>71.446708</v>
      </c>
      <c r="D60" s="3" t="n">
        <v>496.982157</v>
      </c>
      <c r="E60" s="4" t="n">
        <v>0.001939</v>
      </c>
      <c r="F60" s="0" t="n">
        <f aca="false">E60*1000</f>
        <v>1.939</v>
      </c>
    </row>
    <row r="61" customFormat="false" ht="12.75" hidden="false" customHeight="false" outlineLevel="0" collapsed="false">
      <c r="A61" s="0" t="n">
        <v>290</v>
      </c>
      <c r="B61" s="2" t="n">
        <f aca="false">A61/86400/2</f>
        <v>0.00167824074074074</v>
      </c>
      <c r="C61" s="3" t="n">
        <v>72.262061</v>
      </c>
      <c r="D61" s="3" t="n">
        <v>483.368694</v>
      </c>
      <c r="E61" s="4" t="n">
        <v>0.001974</v>
      </c>
      <c r="F61" s="0" t="n">
        <f aca="false">E61*1000</f>
        <v>1.974</v>
      </c>
    </row>
    <row r="62" customFormat="false" ht="12.75" hidden="false" customHeight="false" outlineLevel="0" collapsed="false">
      <c r="A62" s="0" t="n">
        <v>295</v>
      </c>
      <c r="B62" s="2" t="n">
        <f aca="false">A62/86400/2</f>
        <v>0.00170717592592593</v>
      </c>
      <c r="C62" s="3" t="n">
        <v>73.067694</v>
      </c>
      <c r="D62" s="3" t="n">
        <v>470.384209</v>
      </c>
      <c r="E62" s="4" t="n">
        <v>0.002007</v>
      </c>
      <c r="F62" s="0" t="n">
        <f aca="false">E62*1000</f>
        <v>2.007</v>
      </c>
    </row>
    <row r="63" customFormat="false" ht="12.75" hidden="false" customHeight="false" outlineLevel="0" collapsed="false">
      <c r="A63" s="0" t="n">
        <v>300</v>
      </c>
      <c r="B63" s="2" t="n">
        <f aca="false">A63/86400/2</f>
        <v>0.00173611111111111</v>
      </c>
      <c r="C63" s="3" t="n">
        <v>73.868562</v>
      </c>
      <c r="D63" s="3" t="n">
        <v>457.958606</v>
      </c>
      <c r="E63" s="4" t="n">
        <v>0.00204</v>
      </c>
      <c r="F63" s="0" t="n">
        <f aca="false">E63*1000</f>
        <v>2.04</v>
      </c>
    </row>
    <row r="64" customFormat="false" ht="12.75" hidden="false" customHeight="false" outlineLevel="0" collapsed="false">
      <c r="A64" s="0" t="n">
        <v>305</v>
      </c>
      <c r="B64" s="2" t="n">
        <f aca="false">A64/86400/2</f>
        <v>0.0017650462962963</v>
      </c>
      <c r="C64" s="3" t="n">
        <v>74.664194</v>
      </c>
      <c r="D64" s="3" t="n">
        <v>446.083751</v>
      </c>
      <c r="E64" s="4" t="n">
        <v>0.002073</v>
      </c>
      <c r="F64" s="0" t="n">
        <f aca="false">E64*1000</f>
        <v>2.073</v>
      </c>
    </row>
    <row r="65" customFormat="false" ht="12.75" hidden="false" customHeight="false" outlineLevel="0" collapsed="false">
      <c r="A65" s="0" t="n">
        <v>310</v>
      </c>
      <c r="B65" s="2" t="n">
        <f aca="false">A65/86400/2</f>
        <v>0.00179398148148148</v>
      </c>
      <c r="C65" s="3" t="n">
        <v>75.454124</v>
      </c>
      <c r="D65" s="3" t="n">
        <v>434.3228</v>
      </c>
      <c r="E65" s="4" t="n">
        <v>0.002106</v>
      </c>
      <c r="F65" s="0" t="n">
        <f aca="false">E65*1000</f>
        <v>2.106</v>
      </c>
    </row>
    <row r="66" customFormat="false" ht="12.75" hidden="false" customHeight="false" outlineLevel="0" collapsed="false">
      <c r="A66" s="0" t="n">
        <v>315</v>
      </c>
      <c r="B66" s="2" t="n">
        <f aca="false">A66/86400/2</f>
        <v>0.00182291666666667</v>
      </c>
      <c r="C66" s="3" t="n">
        <v>76.242612</v>
      </c>
      <c r="D66" s="3" t="n">
        <v>422.902937</v>
      </c>
      <c r="E66" s="4" t="n">
        <v>0.002139</v>
      </c>
      <c r="F66" s="0" t="n">
        <f aca="false">E66*1000</f>
        <v>2.139</v>
      </c>
    </row>
    <row r="67" customFormat="false" ht="12.75" hidden="false" customHeight="false" outlineLevel="0" collapsed="false">
      <c r="A67" s="0" t="n">
        <v>320</v>
      </c>
      <c r="B67" s="2" t="n">
        <f aca="false">A67/86400/2</f>
        <v>0.00185185185185185</v>
      </c>
      <c r="C67" s="3" t="n">
        <v>77.027252</v>
      </c>
      <c r="D67" s="3" t="n">
        <v>412.270392</v>
      </c>
      <c r="E67" s="4" t="n">
        <v>0.002173</v>
      </c>
      <c r="F67" s="0" t="n">
        <f aca="false">E67*1000</f>
        <v>2.173</v>
      </c>
    </row>
    <row r="68" customFormat="false" ht="12.75" hidden="false" customHeight="false" outlineLevel="0" collapsed="false">
      <c r="A68" s="0" t="n">
        <v>325</v>
      </c>
      <c r="B68" s="2" t="n">
        <f aca="false">A68/86400/2</f>
        <v>0.00188078703703704</v>
      </c>
      <c r="C68" s="3" t="n">
        <v>77.796167</v>
      </c>
      <c r="D68" s="3" t="n">
        <v>402.542198</v>
      </c>
      <c r="E68" s="4" t="n">
        <v>0.002205</v>
      </c>
      <c r="F68" s="0" t="n">
        <f aca="false">E68*1000</f>
        <v>2.205</v>
      </c>
    </row>
    <row r="69" customFormat="false" ht="12.75" hidden="false" customHeight="false" outlineLevel="0" collapsed="false">
      <c r="A69" s="0" t="n">
        <v>330</v>
      </c>
      <c r="B69" s="2" t="n">
        <f aca="false">A69/86400/2</f>
        <v>0.00190972222222222</v>
      </c>
      <c r="C69" s="3" t="n">
        <v>78.562932</v>
      </c>
      <c r="D69" s="3" t="n">
        <v>393.130058</v>
      </c>
      <c r="E69" s="4" t="n">
        <v>0.002236</v>
      </c>
      <c r="F69" s="0" t="n">
        <f aca="false">E69*1000</f>
        <v>2.236</v>
      </c>
    </row>
    <row r="70" customFormat="false" ht="12.75" hidden="false" customHeight="false" outlineLevel="0" collapsed="false">
      <c r="A70" s="0" t="n">
        <v>335</v>
      </c>
      <c r="B70" s="2" t="n">
        <f aca="false">A70/86400/2</f>
        <v>0.00193865740740741</v>
      </c>
      <c r="C70" s="3" t="n">
        <v>79.333679</v>
      </c>
      <c r="D70" s="3" t="n">
        <v>382.596396</v>
      </c>
      <c r="E70" s="4" t="n">
        <v>0.00227</v>
      </c>
      <c r="F70" s="0" t="n">
        <f aca="false">E70*1000</f>
        <v>2.27</v>
      </c>
    </row>
    <row r="71" customFormat="false" ht="12.75" hidden="false" customHeight="false" outlineLevel="0" collapsed="false">
      <c r="A71" s="0" t="n">
        <v>340</v>
      </c>
      <c r="B71" s="2" t="n">
        <f aca="false">A71/86400/2</f>
        <v>0.00196759259259259</v>
      </c>
      <c r="C71" s="3" t="n">
        <v>80.099324</v>
      </c>
      <c r="D71" s="3" t="n">
        <v>373.198651</v>
      </c>
      <c r="E71" s="4" t="n">
        <v>0.002301</v>
      </c>
      <c r="F71" s="0" t="n">
        <f aca="false">E71*1000</f>
        <v>2.301</v>
      </c>
    </row>
    <row r="72" customFormat="false" ht="12.75" hidden="false" customHeight="false" outlineLevel="0" collapsed="false">
      <c r="A72" s="0" t="n">
        <v>345</v>
      </c>
      <c r="B72" s="2" t="n">
        <f aca="false">A72/86400/2</f>
        <v>0.00199652777777778</v>
      </c>
      <c r="C72" s="3" t="n">
        <v>80.858076</v>
      </c>
      <c r="D72" s="3" t="n">
        <v>363.710783</v>
      </c>
      <c r="E72" s="4" t="n">
        <v>0.002333</v>
      </c>
      <c r="F72" s="0" t="n">
        <f aca="false">E72*1000</f>
        <v>2.333</v>
      </c>
    </row>
    <row r="73" customFormat="false" ht="12.75" hidden="false" customHeight="false" outlineLevel="0" collapsed="false">
      <c r="A73" s="0" t="n">
        <v>350</v>
      </c>
      <c r="B73" s="2" t="n">
        <f aca="false">A73/86400/2</f>
        <v>0.00202546296296296</v>
      </c>
      <c r="C73" s="3" t="n">
        <v>81.608844</v>
      </c>
      <c r="D73" s="3" t="n">
        <v>354.793063</v>
      </c>
      <c r="E73" s="4" t="n">
        <v>0.002365</v>
      </c>
      <c r="F73" s="0" t="n">
        <f aca="false">E73*1000</f>
        <v>2.365</v>
      </c>
    </row>
    <row r="74" customFormat="false" ht="12.75" hidden="false" customHeight="false" outlineLevel="0" collapsed="false">
      <c r="A74" s="0" t="n">
        <v>355</v>
      </c>
      <c r="B74" s="2" t="n">
        <f aca="false">A74/86400/2</f>
        <v>0.00205439814814815</v>
      </c>
      <c r="C74" s="3" t="n">
        <v>82.358615</v>
      </c>
      <c r="D74" s="3" t="n">
        <v>346.431723</v>
      </c>
      <c r="E74" s="4" t="n">
        <v>0.002397</v>
      </c>
      <c r="F74" s="0" t="n">
        <f aca="false">E74*1000</f>
        <v>2.397</v>
      </c>
    </row>
    <row r="75" customFormat="false" ht="12.75" hidden="false" customHeight="false" outlineLevel="0" collapsed="false">
      <c r="A75" s="0" t="n">
        <v>360</v>
      </c>
      <c r="B75" s="2" t="n">
        <f aca="false">A75/86400/2</f>
        <v>0.00208333333333333</v>
      </c>
      <c r="C75" s="3" t="n">
        <v>83.100317</v>
      </c>
      <c r="D75" s="3" t="n">
        <v>338.454028</v>
      </c>
      <c r="E75" s="4" t="n">
        <v>0.00243</v>
      </c>
      <c r="F75" s="0" t="n">
        <f aca="false">E75*1000</f>
        <v>2.43</v>
      </c>
    </row>
    <row r="76" customFormat="false" ht="12.75" hidden="false" customHeight="false" outlineLevel="0" collapsed="false">
      <c r="A76" s="0" t="n">
        <v>365</v>
      </c>
      <c r="B76" s="2" t="n">
        <f aca="false">A76/86400/2</f>
        <v>0.00211226851851852</v>
      </c>
      <c r="C76" s="3" t="n">
        <v>83.832232</v>
      </c>
      <c r="D76" s="3" t="n">
        <v>330.021341</v>
      </c>
      <c r="E76" s="4" t="n">
        <v>0.002461</v>
      </c>
      <c r="F76" s="0" t="n">
        <f aca="false">E76*1000</f>
        <v>2.461</v>
      </c>
    </row>
    <row r="77" customFormat="false" ht="12.75" hidden="false" customHeight="false" outlineLevel="0" collapsed="false">
      <c r="A77" s="0" t="n">
        <v>370</v>
      </c>
      <c r="B77" s="2" t="n">
        <f aca="false">A77/86400/2</f>
        <v>0.0021412037037037</v>
      </c>
      <c r="C77" s="3" t="n">
        <v>84.559642</v>
      </c>
      <c r="D77" s="3" t="n">
        <v>321.001608</v>
      </c>
      <c r="E77" s="4" t="n">
        <v>0.002495</v>
      </c>
      <c r="F77" s="0" t="n">
        <f aca="false">E77*1000</f>
        <v>2.495</v>
      </c>
    </row>
    <row r="78" customFormat="false" ht="12.75" hidden="false" customHeight="false" outlineLevel="0" collapsed="false">
      <c r="A78" s="0" t="n">
        <v>375</v>
      </c>
      <c r="B78" s="2" t="n">
        <f aca="false">A78/86400/2</f>
        <v>0.00217013888888889</v>
      </c>
      <c r="C78" s="3" t="n">
        <v>85.282545</v>
      </c>
      <c r="D78" s="3" t="n">
        <v>313.410688</v>
      </c>
      <c r="E78" s="4" t="n">
        <v>0.002528</v>
      </c>
      <c r="F78" s="0" t="n">
        <f aca="false">E78*1000</f>
        <v>2.528</v>
      </c>
    </row>
    <row r="79" customFormat="false" ht="12.75" hidden="false" customHeight="false" outlineLevel="0" collapsed="false">
      <c r="A79" s="0" t="n">
        <v>380</v>
      </c>
      <c r="B79" s="2" t="n">
        <f aca="false">A79/86400/2</f>
        <v>0.00219907407407407</v>
      </c>
      <c r="C79" s="3" t="n">
        <v>86.010897</v>
      </c>
      <c r="D79" s="3" t="n">
        <v>307.492036</v>
      </c>
      <c r="E79" s="4" t="n">
        <v>0.002556</v>
      </c>
      <c r="F79" s="0" t="n">
        <f aca="false">E79*1000</f>
        <v>2.556</v>
      </c>
    </row>
    <row r="80" customFormat="false" ht="12.75" hidden="false" customHeight="false" outlineLevel="0" collapsed="false">
      <c r="A80" s="0" t="n">
        <v>385</v>
      </c>
      <c r="B80" s="2" t="n">
        <f aca="false">A80/86400/2</f>
        <v>0.00222800925925926</v>
      </c>
      <c r="C80" s="3" t="n">
        <v>86.737463</v>
      </c>
      <c r="D80" s="3" t="n">
        <v>301.021385</v>
      </c>
      <c r="E80" s="4" t="n">
        <v>0.002587</v>
      </c>
      <c r="F80" s="0" t="n">
        <f aca="false">E80*1000</f>
        <v>2.587</v>
      </c>
    </row>
    <row r="81" customFormat="false" ht="12.75" hidden="false" customHeight="false" outlineLevel="0" collapsed="false">
      <c r="A81" s="0" t="n">
        <v>390</v>
      </c>
      <c r="B81" s="2" t="n">
        <f aca="false">A81/86400/2</f>
        <v>0.00225694444444444</v>
      </c>
      <c r="C81" s="3" t="n">
        <v>87.455238</v>
      </c>
      <c r="D81" s="3" t="n">
        <v>294.880557</v>
      </c>
      <c r="E81" s="4" t="n">
        <v>0.002618</v>
      </c>
      <c r="F81" s="0" t="n">
        <f aca="false">E81*1000</f>
        <v>2.618</v>
      </c>
    </row>
    <row r="82" customFormat="false" ht="12.75" hidden="false" customHeight="false" outlineLevel="0" collapsed="false">
      <c r="A82" s="0" t="n">
        <v>395</v>
      </c>
      <c r="B82" s="2" t="n">
        <f aca="false">A82/86400/2</f>
        <v>0.00228587962962963</v>
      </c>
      <c r="C82" s="3" t="n">
        <v>88.167251</v>
      </c>
      <c r="D82" s="3" t="n">
        <v>288.293498</v>
      </c>
      <c r="E82" s="4" t="n">
        <v>0.002648</v>
      </c>
      <c r="F82" s="0" t="n">
        <f aca="false">E82*1000</f>
        <v>2.648</v>
      </c>
    </row>
    <row r="83" customFormat="false" ht="12.75" hidden="false" customHeight="false" outlineLevel="0" collapsed="false">
      <c r="A83" s="0" t="n">
        <v>400</v>
      </c>
      <c r="B83" s="2" t="n">
        <f aca="false">A83/86400/2</f>
        <v>0.00231481481481481</v>
      </c>
      <c r="C83" s="3" t="n">
        <v>88.881209</v>
      </c>
      <c r="D83" s="3" t="n">
        <v>281.672644</v>
      </c>
      <c r="E83" s="4" t="n">
        <v>0.002675</v>
      </c>
      <c r="F83" s="0" t="n">
        <f aca="false">E83*1000</f>
        <v>2.675</v>
      </c>
    </row>
    <row r="84" customFormat="false" ht="12.75" hidden="false" customHeight="false" outlineLevel="0" collapsed="false">
      <c r="A84" s="0" t="n">
        <v>405</v>
      </c>
      <c r="B84" s="2" t="n">
        <f aca="false">A84/86400/2</f>
        <v>0.00234375</v>
      </c>
      <c r="C84" s="3" t="n">
        <v>89.587142</v>
      </c>
      <c r="D84" s="3" t="n">
        <v>275.498645</v>
      </c>
      <c r="E84" s="4" t="n">
        <v>0.002705</v>
      </c>
      <c r="F84" s="0" t="n">
        <f aca="false">E84*1000</f>
        <v>2.705</v>
      </c>
    </row>
    <row r="85" customFormat="false" ht="12.75" hidden="false" customHeight="false" outlineLevel="0" collapsed="false">
      <c r="A85" s="0" t="n">
        <v>410</v>
      </c>
      <c r="B85" s="2" t="n">
        <f aca="false">A85/86400/2</f>
        <v>0.00237268518518519</v>
      </c>
      <c r="C85" s="3" t="n">
        <v>90.290344</v>
      </c>
      <c r="D85" s="3" t="n">
        <v>269.92108</v>
      </c>
      <c r="E85" s="4" t="n">
        <v>0.002732</v>
      </c>
      <c r="F85" s="0" t="n">
        <f aca="false">E85*1000</f>
        <v>2.732</v>
      </c>
    </row>
    <row r="86" customFormat="false" ht="12.75" hidden="false" customHeight="false" outlineLevel="0" collapsed="false">
      <c r="A86" s="0" t="n">
        <v>415</v>
      </c>
      <c r="B86" s="2" t="n">
        <f aca="false">A86/86400/2</f>
        <v>0.00240162037037037</v>
      </c>
      <c r="C86" s="3" t="n">
        <v>90.993462</v>
      </c>
      <c r="D86" s="3" t="n">
        <v>264.736549</v>
      </c>
      <c r="E86" s="4" t="n">
        <v>0.002763</v>
      </c>
      <c r="F86" s="0" t="n">
        <f aca="false">E86*1000</f>
        <v>2.763</v>
      </c>
    </row>
    <row r="87" customFormat="false" ht="12.75" hidden="false" customHeight="false" outlineLevel="0" collapsed="false">
      <c r="A87" s="0" t="n">
        <v>420</v>
      </c>
      <c r="B87" s="2" t="n">
        <f aca="false">A87/86400/2</f>
        <v>0.00243055555555556</v>
      </c>
      <c r="C87" s="3" t="n">
        <v>91.684805</v>
      </c>
      <c r="D87" s="3" t="n">
        <v>259.165869</v>
      </c>
      <c r="E87" s="4" t="n">
        <v>0.00279</v>
      </c>
      <c r="F87" s="0" t="n">
        <f aca="false">E87*1000</f>
        <v>2.79</v>
      </c>
    </row>
    <row r="88" customFormat="false" ht="12.75" hidden="false" customHeight="false" outlineLevel="0" collapsed="false">
      <c r="A88" s="0" t="n">
        <v>425</v>
      </c>
      <c r="B88" s="2" t="n">
        <f aca="false">A88/86400/2</f>
        <v>0.00245949074074074</v>
      </c>
      <c r="C88" s="3" t="n">
        <v>92.370601</v>
      </c>
      <c r="D88" s="3" t="n">
        <v>253.657148</v>
      </c>
      <c r="E88" s="4" t="n">
        <v>0.002818</v>
      </c>
      <c r="F88" s="0" t="n">
        <f aca="false">E88*1000</f>
        <v>2.818</v>
      </c>
    </row>
    <row r="89" customFormat="false" ht="12.75" hidden="false" customHeight="false" outlineLevel="0" collapsed="false">
      <c r="A89" s="0" t="n">
        <v>430</v>
      </c>
      <c r="B89" s="2" t="n">
        <f aca="false">A89/86400/2</f>
        <v>0.00248842592592593</v>
      </c>
      <c r="C89" s="3" t="n">
        <v>93.050848</v>
      </c>
      <c r="D89" s="3" t="n">
        <v>248.580888</v>
      </c>
      <c r="E89" s="4" t="n">
        <v>0.002849</v>
      </c>
      <c r="F89" s="0" t="n">
        <f aca="false">E89*1000</f>
        <v>2.849</v>
      </c>
    </row>
    <row r="90" customFormat="false" ht="12.75" hidden="false" customHeight="false" outlineLevel="0" collapsed="false">
      <c r="A90" s="0" t="n">
        <v>435</v>
      </c>
      <c r="B90" s="2" t="n">
        <f aca="false">A90/86400/2</f>
        <v>0.00251736111111111</v>
      </c>
      <c r="C90" s="3" t="n">
        <v>93.722813</v>
      </c>
      <c r="D90" s="3" t="n">
        <v>243.523404</v>
      </c>
      <c r="E90" s="4" t="n">
        <v>0.002874</v>
      </c>
      <c r="F90" s="0" t="n">
        <f aca="false">E90*1000</f>
        <v>2.874</v>
      </c>
    </row>
    <row r="91" customFormat="false" ht="12.75" hidden="false" customHeight="false" outlineLevel="0" collapsed="false">
      <c r="A91" s="0" t="n">
        <v>440</v>
      </c>
      <c r="B91" s="2" t="n">
        <f aca="false">A91/86400/2</f>
        <v>0.0025462962962963</v>
      </c>
      <c r="C91" s="3" t="n">
        <v>94.386958</v>
      </c>
      <c r="D91" s="3" t="n">
        <v>238.428368</v>
      </c>
      <c r="E91" s="4" t="n">
        <v>0.002905</v>
      </c>
      <c r="F91" s="0" t="n">
        <f aca="false">E91*1000</f>
        <v>2.905</v>
      </c>
    </row>
    <row r="92" customFormat="false" ht="12.75" hidden="false" customHeight="false" outlineLevel="0" collapsed="false">
      <c r="A92" s="0" t="n">
        <v>445</v>
      </c>
      <c r="B92" s="2" t="n">
        <f aca="false">A92/86400/2</f>
        <v>0.00257523148148148</v>
      </c>
      <c r="C92" s="3" t="n">
        <v>95.051938</v>
      </c>
      <c r="D92" s="3" t="n">
        <v>234.053685</v>
      </c>
      <c r="E92" s="4" t="n">
        <v>0.002933</v>
      </c>
      <c r="F92" s="0" t="n">
        <f aca="false">E92*1000</f>
        <v>2.933</v>
      </c>
    </row>
    <row r="93" customFormat="false" ht="12.75" hidden="false" customHeight="false" outlineLevel="0" collapsed="false">
      <c r="A93" s="0" t="n">
        <v>450</v>
      </c>
      <c r="B93" s="2" t="n">
        <f aca="false">A93/86400/2</f>
        <v>0.00260416666666667</v>
      </c>
      <c r="C93" s="3" t="n">
        <v>95.714322</v>
      </c>
      <c r="D93" s="3" t="n">
        <v>229.427411</v>
      </c>
      <c r="E93" s="4" t="n">
        <v>0.002959</v>
      </c>
      <c r="F93" s="0" t="n">
        <f aca="false">E93*1000</f>
        <v>2.959</v>
      </c>
    </row>
    <row r="94" customFormat="false" ht="12.75" hidden="false" customHeight="false" outlineLevel="0" collapsed="false">
      <c r="A94" s="0" t="n">
        <v>455</v>
      </c>
      <c r="B94" s="2" t="n">
        <f aca="false">A94/86400/2</f>
        <v>0.00263310185185185</v>
      </c>
      <c r="C94" s="3" t="n">
        <v>96.368019</v>
      </c>
      <c r="D94" s="3" t="n">
        <v>224.941953</v>
      </c>
      <c r="E94" s="4" t="n">
        <v>0.002988</v>
      </c>
      <c r="F94" s="0" t="n">
        <f aca="false">E94*1000</f>
        <v>2.988</v>
      </c>
    </row>
    <row r="95" customFormat="false" ht="12.75" hidden="false" customHeight="false" outlineLevel="0" collapsed="false">
      <c r="A95" s="0" t="n">
        <v>460</v>
      </c>
      <c r="B95" s="2" t="n">
        <f aca="false">A95/86400/2</f>
        <v>0.00266203703703704</v>
      </c>
      <c r="C95" s="3" t="n">
        <v>97.014663</v>
      </c>
      <c r="D95" s="3" t="n">
        <v>220.363868</v>
      </c>
      <c r="E95" s="4" t="n">
        <v>0.003016</v>
      </c>
      <c r="F95" s="0" t="n">
        <f aca="false">E95*1000</f>
        <v>3.016</v>
      </c>
    </row>
    <row r="96" customFormat="false" ht="12.75" hidden="false" customHeight="false" outlineLevel="0" collapsed="false">
      <c r="A96" s="0" t="n">
        <v>465</v>
      </c>
      <c r="B96" s="2" t="n">
        <f aca="false">A96/86400/2</f>
        <v>0.00269097222222222</v>
      </c>
      <c r="C96" s="3" t="n">
        <v>97.663465</v>
      </c>
      <c r="D96" s="3" t="n">
        <v>216.626925</v>
      </c>
      <c r="E96" s="4" t="n">
        <v>0.003043</v>
      </c>
      <c r="F96" s="0" t="n">
        <f aca="false">E96*1000</f>
        <v>3.043</v>
      </c>
    </row>
    <row r="97" customFormat="false" ht="12.75" hidden="false" customHeight="false" outlineLevel="0" collapsed="false">
      <c r="A97" s="0" t="n">
        <v>470</v>
      </c>
      <c r="B97" s="2" t="n">
        <f aca="false">A97/86400/2</f>
        <v>0.00271990740740741</v>
      </c>
      <c r="C97" s="3" t="n">
        <v>98.311378</v>
      </c>
      <c r="D97" s="3" t="n">
        <v>212.620867</v>
      </c>
      <c r="E97" s="4" t="n">
        <v>0.003071</v>
      </c>
      <c r="F97" s="0" t="n">
        <f aca="false">E97*1000</f>
        <v>3.071</v>
      </c>
    </row>
    <row r="98" customFormat="false" ht="12.75" hidden="false" customHeight="false" outlineLevel="0" collapsed="false">
      <c r="A98" s="0" t="n">
        <v>475</v>
      </c>
      <c r="B98" s="2" t="n">
        <f aca="false">A98/86400/2</f>
        <v>0.00274884259259259</v>
      </c>
      <c r="C98" s="3" t="n">
        <v>98.943172</v>
      </c>
      <c r="D98" s="3" t="n">
        <v>208.457721</v>
      </c>
      <c r="E98" s="4" t="n">
        <v>0.003095</v>
      </c>
      <c r="F98" s="0" t="n">
        <f aca="false">E98*1000</f>
        <v>3.095</v>
      </c>
    </row>
    <row r="99" customFormat="false" ht="12.75" hidden="false" customHeight="false" outlineLevel="0" collapsed="false">
      <c r="A99" s="0" t="n">
        <v>480</v>
      </c>
      <c r="B99" s="2" t="n">
        <f aca="false">A99/86400/2</f>
        <v>0.00277777777777778</v>
      </c>
      <c r="C99" s="3" t="n">
        <v>99.565087</v>
      </c>
      <c r="D99" s="3" t="n">
        <v>204.180044</v>
      </c>
      <c r="E99" s="4" t="n">
        <v>0.003121</v>
      </c>
      <c r="F99" s="0" t="n">
        <f aca="false">E99*1000</f>
        <v>3.121</v>
      </c>
    </row>
    <row r="100" customFormat="false" ht="12.75" hidden="false" customHeight="false" outlineLevel="0" collapsed="false">
      <c r="A100" s="0" t="n">
        <v>485</v>
      </c>
      <c r="B100" s="2" t="n">
        <f aca="false">A100/86400/2</f>
        <v>0.00280671296296296</v>
      </c>
      <c r="C100" s="3" t="n">
        <v>100.180399</v>
      </c>
      <c r="D100" s="3" t="n">
        <v>199.511212</v>
      </c>
      <c r="E100" s="4" t="n">
        <v>0.00315</v>
      </c>
      <c r="F100" s="0" t="n">
        <f aca="false">E100*1000</f>
        <v>3.15</v>
      </c>
    </row>
    <row r="105" customFormat="false" ht="12.75" hidden="false" customHeight="false" outlineLevel="0" collapsed="false">
      <c r="A105" s="0" t="n">
        <v>500</v>
      </c>
      <c r="B105" s="2" t="n">
        <f aca="false">A105/86400/2</f>
        <v>0.00289351851851852</v>
      </c>
      <c r="C105" s="3" t="n">
        <v>100.371149</v>
      </c>
      <c r="D105" s="3" t="n">
        <v>213.298035</v>
      </c>
      <c r="E105" s="3" t="n">
        <v>0.003117</v>
      </c>
      <c r="F105" s="0" t="n">
        <f aca="false">E105*1000</f>
        <v>3.117</v>
      </c>
    </row>
    <row r="106" customFormat="false" ht="12.75" hidden="false" customHeight="false" outlineLevel="0" collapsed="false">
      <c r="A106" s="0" t="n">
        <v>505</v>
      </c>
      <c r="B106" s="2" t="n">
        <f aca="false">A106/86400/2</f>
        <v>0.0029224537037037</v>
      </c>
      <c r="C106" s="3" t="n">
        <v>99.883941</v>
      </c>
      <c r="D106" s="3" t="n">
        <v>216.868503</v>
      </c>
      <c r="E106" s="3" t="n">
        <v>0.003092</v>
      </c>
      <c r="F106" s="0" t="n">
        <f aca="false">E106*1000</f>
        <v>3.092</v>
      </c>
    </row>
    <row r="107" customFormat="false" ht="12.75" hidden="false" customHeight="false" outlineLevel="0" collapsed="false">
      <c r="A107" s="0" t="n">
        <v>510</v>
      </c>
      <c r="B107" s="2" t="n">
        <f aca="false">A107/86400/2</f>
        <v>0.00295138888888889</v>
      </c>
      <c r="C107" s="3" t="n">
        <v>99.252357</v>
      </c>
      <c r="D107" s="3" t="n">
        <v>220.651133</v>
      </c>
      <c r="E107" s="3" t="n">
        <v>0.003065</v>
      </c>
      <c r="F107" s="0" t="n">
        <f aca="false">E107*1000</f>
        <v>3.065</v>
      </c>
    </row>
    <row r="108" customFormat="false" ht="12.75" hidden="false" customHeight="false" outlineLevel="0" collapsed="false">
      <c r="A108" s="0" t="n">
        <v>515</v>
      </c>
      <c r="B108" s="2" t="n">
        <f aca="false">A108/86400/2</f>
        <v>0.00298032407407407</v>
      </c>
      <c r="C108" s="3" t="n">
        <v>98.507566</v>
      </c>
      <c r="D108" s="3" t="n">
        <v>226.063474</v>
      </c>
      <c r="E108" s="3" t="n">
        <v>0.003029</v>
      </c>
      <c r="F108" s="0" t="n">
        <f aca="false">E108*1000</f>
        <v>3.029</v>
      </c>
    </row>
    <row r="109" customFormat="false" ht="12.75" hidden="false" customHeight="false" outlineLevel="0" collapsed="false">
      <c r="A109" s="0" t="n">
        <v>520</v>
      </c>
      <c r="B109" s="2" t="n">
        <f aca="false">A109/86400/2</f>
        <v>0.00300925925925926</v>
      </c>
      <c r="C109" s="3" t="n">
        <v>97.665104</v>
      </c>
      <c r="D109" s="3" t="n">
        <v>231.706126</v>
      </c>
      <c r="E109" s="3" t="n">
        <v>0.002992</v>
      </c>
      <c r="F109" s="0" t="n">
        <f aca="false">E109*1000</f>
        <v>2.992</v>
      </c>
    </row>
    <row r="110" customFormat="false" ht="12.75" hidden="false" customHeight="false" outlineLevel="0" collapsed="false">
      <c r="A110" s="0" t="n">
        <v>525</v>
      </c>
      <c r="B110" s="2" t="n">
        <f aca="false">A110/86400/2</f>
        <v>0.00303819444444444</v>
      </c>
      <c r="C110" s="3" t="n">
        <v>96.75994</v>
      </c>
      <c r="D110" s="3" t="n">
        <v>237.302466</v>
      </c>
      <c r="E110" s="3" t="n">
        <v>0.002954</v>
      </c>
      <c r="F110" s="0" t="n">
        <f aca="false">E110*1000</f>
        <v>2.954</v>
      </c>
    </row>
    <row r="111" customFormat="false" ht="12.75" hidden="false" customHeight="false" outlineLevel="0" collapsed="false">
      <c r="A111" s="0" t="n">
        <v>530</v>
      </c>
      <c r="B111" s="2" t="n">
        <f aca="false">A111/86400/2</f>
        <v>0.00306712962962963</v>
      </c>
      <c r="C111" s="3" t="n">
        <v>95.802504</v>
      </c>
      <c r="D111" s="3" t="n">
        <v>243.19984</v>
      </c>
      <c r="E111" s="3" t="n">
        <v>0.002917</v>
      </c>
      <c r="F111" s="0" t="n">
        <f aca="false">E111*1000</f>
        <v>2.917</v>
      </c>
    </row>
    <row r="112" customFormat="false" ht="12.75" hidden="false" customHeight="false" outlineLevel="0" collapsed="false">
      <c r="A112" s="0" t="n">
        <v>535</v>
      </c>
      <c r="B112" s="2" t="n">
        <f aca="false">A112/86400/2</f>
        <v>0.00309606481481482</v>
      </c>
      <c r="C112" s="3" t="n">
        <v>94.794402</v>
      </c>
      <c r="D112" s="3" t="n">
        <v>250.9491</v>
      </c>
      <c r="E112" s="3" t="n">
        <v>0.002873</v>
      </c>
      <c r="F112" s="0" t="n">
        <f aca="false">E112*1000</f>
        <v>2.873</v>
      </c>
    </row>
    <row r="113" customFormat="false" ht="12.75" hidden="false" customHeight="false" outlineLevel="0" collapsed="false">
      <c r="A113" s="0" t="n">
        <v>540</v>
      </c>
      <c r="B113" s="2" t="n">
        <f aca="false">A113/86400/2</f>
        <v>0.003125</v>
      </c>
      <c r="C113" s="3" t="n">
        <v>93.770465</v>
      </c>
      <c r="D113" s="3" t="n">
        <v>259.199665</v>
      </c>
      <c r="E113" s="3" t="n">
        <v>0.002828</v>
      </c>
      <c r="F113" s="0" t="n">
        <f aca="false">E113*1000</f>
        <v>2.828</v>
      </c>
    </row>
    <row r="114" customFormat="false" ht="12.75" hidden="false" customHeight="false" outlineLevel="0" collapsed="false">
      <c r="A114" s="0" t="n">
        <v>545</v>
      </c>
      <c r="B114" s="2" t="n">
        <f aca="false">A114/86400/2</f>
        <v>0.00315393518518519</v>
      </c>
      <c r="C114" s="3" t="n">
        <v>92.723611</v>
      </c>
      <c r="D114" s="3" t="n">
        <v>267.216788</v>
      </c>
      <c r="E114" s="3" t="n">
        <v>0.002783</v>
      </c>
      <c r="F114" s="0" t="n">
        <f aca="false">E114*1000</f>
        <v>2.783</v>
      </c>
    </row>
    <row r="115" customFormat="false" ht="12.75" hidden="false" customHeight="false" outlineLevel="0" collapsed="false">
      <c r="A115" s="0" t="n">
        <v>550</v>
      </c>
      <c r="B115" s="2" t="n">
        <f aca="false">A115/86400/2</f>
        <v>0.00318287037037037</v>
      </c>
      <c r="C115" s="3" t="n">
        <v>91.666333</v>
      </c>
      <c r="D115" s="3" t="n">
        <v>276.043759</v>
      </c>
      <c r="E115" s="3" t="n">
        <v>0.00274</v>
      </c>
      <c r="F115" s="0" t="n">
        <f aca="false">E115*1000</f>
        <v>2.74</v>
      </c>
    </row>
    <row r="116" customFormat="false" ht="12.75" hidden="false" customHeight="false" outlineLevel="0" collapsed="false">
      <c r="A116" s="0" t="n">
        <v>555</v>
      </c>
      <c r="B116" s="2" t="n">
        <f aca="false">A116/86400/2</f>
        <v>0.00321180555555556</v>
      </c>
      <c r="C116" s="3" t="n">
        <v>90.604095</v>
      </c>
      <c r="D116" s="3" t="n">
        <v>284.390079</v>
      </c>
      <c r="E116" s="3" t="n">
        <v>0.002698</v>
      </c>
      <c r="F116" s="0" t="n">
        <f aca="false">E116*1000</f>
        <v>2.698</v>
      </c>
    </row>
    <row r="117" customFormat="false" ht="12.75" hidden="false" customHeight="false" outlineLevel="0" collapsed="false">
      <c r="A117" s="0" t="n">
        <v>560</v>
      </c>
      <c r="B117" s="2" t="n">
        <f aca="false">A117/86400/2</f>
        <v>0.00324074074074074</v>
      </c>
      <c r="C117" s="3" t="n">
        <v>89.544147</v>
      </c>
      <c r="D117" s="3" t="n">
        <v>292.778331</v>
      </c>
      <c r="E117" s="3" t="n">
        <v>0.002653</v>
      </c>
      <c r="F117" s="0" t="n">
        <f aca="false">E117*1000</f>
        <v>2.653</v>
      </c>
    </row>
    <row r="118" customFormat="false" ht="12.75" hidden="false" customHeight="false" outlineLevel="0" collapsed="false">
      <c r="A118" s="0" t="n">
        <v>565</v>
      </c>
      <c r="B118" s="2" t="n">
        <f aca="false">A118/86400/2</f>
        <v>0.00326967592592593</v>
      </c>
      <c r="C118" s="3" t="n">
        <v>88.4801</v>
      </c>
      <c r="D118" s="3" t="n">
        <v>301.202881</v>
      </c>
      <c r="E118" s="3" t="n">
        <v>0.002613</v>
      </c>
      <c r="F118" s="0" t="n">
        <f aca="false">E118*1000</f>
        <v>2.613</v>
      </c>
    </row>
    <row r="119" customFormat="false" ht="12.75" hidden="false" customHeight="false" outlineLevel="0" collapsed="false">
      <c r="A119" s="0" t="n">
        <v>570</v>
      </c>
      <c r="B119" s="2" t="n">
        <f aca="false">A119/86400/2</f>
        <v>0.00329861111111111</v>
      </c>
      <c r="C119" s="3" t="n">
        <v>87.427526</v>
      </c>
      <c r="D119" s="3" t="n">
        <v>312.167753</v>
      </c>
      <c r="E119" s="3" t="n">
        <v>0.002567</v>
      </c>
      <c r="F119" s="0" t="n">
        <f aca="false">E119*1000</f>
        <v>2.567</v>
      </c>
    </row>
    <row r="120" customFormat="false" ht="12.75" hidden="false" customHeight="false" outlineLevel="0" collapsed="false">
      <c r="A120" s="0" t="n">
        <v>575</v>
      </c>
      <c r="B120" s="2" t="n">
        <f aca="false">A120/86400/2</f>
        <v>0.0033275462962963</v>
      </c>
      <c r="C120" s="3" t="n">
        <v>86.39412</v>
      </c>
      <c r="D120" s="3" t="n">
        <v>321.364601</v>
      </c>
      <c r="E120" s="3" t="n">
        <v>0.002525</v>
      </c>
      <c r="F120" s="0" t="n">
        <f aca="false">E120*1000</f>
        <v>2.525</v>
      </c>
    </row>
    <row r="121" customFormat="false" ht="12.75" hidden="false" customHeight="false" outlineLevel="0" collapsed="false">
      <c r="A121" s="0" t="n">
        <v>580</v>
      </c>
      <c r="B121" s="2" t="n">
        <f aca="false">A121/86400/2</f>
        <v>0.00335648148148148</v>
      </c>
      <c r="C121" s="3" t="n">
        <v>85.367259</v>
      </c>
      <c r="D121" s="3" t="n">
        <v>332.587322</v>
      </c>
      <c r="E121" s="3" t="n">
        <v>0.002481</v>
      </c>
      <c r="F121" s="0" t="n">
        <f aca="false">E121*1000</f>
        <v>2.481</v>
      </c>
    </row>
    <row r="122" customFormat="false" ht="12.75" hidden="false" customHeight="false" outlineLevel="0" collapsed="false">
      <c r="A122" s="0" t="n">
        <v>585</v>
      </c>
      <c r="B122" s="2" t="n">
        <f aca="false">A122/86400/2</f>
        <v>0.00338541666666667</v>
      </c>
      <c r="C122" s="3" t="n">
        <v>84.348805</v>
      </c>
      <c r="D122" s="3" t="n">
        <v>342.507651</v>
      </c>
      <c r="E122" s="3" t="n">
        <v>0.002439</v>
      </c>
      <c r="F122" s="0" t="n">
        <f aca="false">E122*1000</f>
        <v>2.439</v>
      </c>
    </row>
    <row r="123" customFormat="false" ht="12.75" hidden="false" customHeight="false" outlineLevel="0" collapsed="false">
      <c r="A123" s="0" t="n">
        <v>590</v>
      </c>
      <c r="B123" s="2" t="n">
        <f aca="false">A123/86400/2</f>
        <v>0.00341435185185185</v>
      </c>
      <c r="C123" s="3" t="n">
        <v>83.350023</v>
      </c>
      <c r="D123" s="3" t="n">
        <v>353.7141</v>
      </c>
      <c r="E123" s="3" t="n">
        <v>0.002399</v>
      </c>
      <c r="F123" s="0" t="n">
        <f aca="false">E123*1000</f>
        <v>2.399</v>
      </c>
    </row>
    <row r="124" customFormat="false" ht="12.75" hidden="false" customHeight="false" outlineLevel="0" collapsed="false">
      <c r="A124" s="0" t="n">
        <v>595</v>
      </c>
      <c r="B124" s="2" t="n">
        <f aca="false">A124/86400/2</f>
        <v>0.00344328703703704</v>
      </c>
      <c r="C124" s="3" t="n">
        <v>82.369419</v>
      </c>
      <c r="D124" s="3" t="n">
        <v>365.929417</v>
      </c>
      <c r="E124" s="3" t="n">
        <v>0.002353</v>
      </c>
      <c r="F124" s="0" t="n">
        <f aca="false">E124*1000</f>
        <v>2.353</v>
      </c>
    </row>
    <row r="125" customFormat="false" ht="12.75" hidden="false" customHeight="false" outlineLevel="0" collapsed="false">
      <c r="A125" s="0" t="n">
        <v>600</v>
      </c>
      <c r="B125" s="2" t="n">
        <f aca="false">A125/86400/2</f>
        <v>0.00347222222222222</v>
      </c>
      <c r="C125" s="3" t="n">
        <v>81.395942</v>
      </c>
      <c r="D125" s="3" t="n">
        <v>377.634041</v>
      </c>
      <c r="E125" s="3" t="n">
        <v>0.002311</v>
      </c>
      <c r="F125" s="0" t="n">
        <f aca="false">E125*1000</f>
        <v>2.311</v>
      </c>
    </row>
    <row r="126" customFormat="false" ht="12.75" hidden="false" customHeight="false" outlineLevel="0" collapsed="false">
      <c r="A126" s="0" t="n">
        <v>605</v>
      </c>
      <c r="B126" s="2" t="n">
        <f aca="false">A126/86400/2</f>
        <v>0.00350115740740741</v>
      </c>
      <c r="C126" s="3" t="n">
        <v>80.438131</v>
      </c>
      <c r="D126" s="3" t="n">
        <v>389.339291</v>
      </c>
      <c r="E126" s="3" t="n">
        <v>0.002274</v>
      </c>
      <c r="F126" s="0" t="n">
        <f aca="false">E126*1000</f>
        <v>2.274</v>
      </c>
    </row>
    <row r="127" customFormat="false" ht="12.75" hidden="false" customHeight="false" outlineLevel="0" collapsed="false">
      <c r="A127" s="0" t="n">
        <v>610</v>
      </c>
      <c r="B127" s="2" t="n">
        <f aca="false">A127/86400/2</f>
        <v>0.00353009259259259</v>
      </c>
      <c r="C127" s="3" t="n">
        <v>79.500166</v>
      </c>
      <c r="D127" s="3" t="n">
        <v>401.027018</v>
      </c>
      <c r="E127" s="3" t="n">
        <v>0.002234</v>
      </c>
      <c r="F127" s="0" t="n">
        <f aca="false">E127*1000</f>
        <v>2.234</v>
      </c>
    </row>
    <row r="128" customFormat="false" ht="12.75" hidden="false" customHeight="false" outlineLevel="0" collapsed="false">
      <c r="A128" s="0" t="n">
        <v>615</v>
      </c>
      <c r="B128" s="2" t="n">
        <f aca="false">A128/86400/2</f>
        <v>0.00355902777777778</v>
      </c>
      <c r="C128" s="3" t="n">
        <v>78.578148</v>
      </c>
      <c r="D128" s="3" t="n">
        <v>412.79235</v>
      </c>
      <c r="E128" s="3" t="n">
        <v>0.002195</v>
      </c>
      <c r="F128" s="0" t="n">
        <f aca="false">E128*1000</f>
        <v>2.195</v>
      </c>
    </row>
    <row r="129" customFormat="false" ht="12.75" hidden="false" customHeight="false" outlineLevel="0" collapsed="false">
      <c r="A129" s="0" t="n">
        <v>620</v>
      </c>
      <c r="B129" s="2" t="n">
        <f aca="false">A129/86400/2</f>
        <v>0.00358796296296296</v>
      </c>
      <c r="C129" s="3" t="n">
        <v>77.666631</v>
      </c>
      <c r="D129" s="3" t="n">
        <v>426.218684</v>
      </c>
      <c r="E129" s="3" t="n">
        <v>0.002154</v>
      </c>
      <c r="F129" s="0" t="n">
        <f aca="false">E129*1000</f>
        <v>2.154</v>
      </c>
    </row>
    <row r="130" customFormat="false" ht="12.75" hidden="false" customHeight="false" outlineLevel="0" collapsed="false">
      <c r="A130" s="0" t="n">
        <v>625</v>
      </c>
      <c r="B130" s="2" t="n">
        <f aca="false">A130/86400/2</f>
        <v>0.00361689814814815</v>
      </c>
      <c r="C130" s="3" t="n">
        <v>76.77228</v>
      </c>
      <c r="D130" s="3" t="n">
        <v>438.733783</v>
      </c>
      <c r="E130" s="3" t="n">
        <v>0.002118</v>
      </c>
      <c r="F130" s="0" t="n">
        <f aca="false">E130*1000</f>
        <v>2.118</v>
      </c>
    </row>
    <row r="131" customFormat="false" ht="12.75" hidden="false" customHeight="false" outlineLevel="0" collapsed="false">
      <c r="A131" s="0" t="n">
        <v>630</v>
      </c>
      <c r="B131" s="2" t="n">
        <f aca="false">A131/86400/2</f>
        <v>0.00364583333333333</v>
      </c>
      <c r="C131" s="3" t="n">
        <v>75.884918</v>
      </c>
      <c r="D131" s="3" t="n">
        <v>451.782104</v>
      </c>
      <c r="E131" s="3" t="n">
        <v>0.002081</v>
      </c>
      <c r="F131" s="0" t="n">
        <f aca="false">E131*1000</f>
        <v>2.081</v>
      </c>
    </row>
    <row r="132" customFormat="false" ht="12.75" hidden="false" customHeight="false" outlineLevel="0" collapsed="false">
      <c r="A132" s="0" t="n">
        <v>635</v>
      </c>
      <c r="B132" s="2" t="n">
        <f aca="false">A132/86400/2</f>
        <v>0.00367476851851852</v>
      </c>
      <c r="C132" s="3" t="n">
        <v>75.017569</v>
      </c>
      <c r="D132" s="3" t="n">
        <v>462.258814</v>
      </c>
      <c r="E132" s="3" t="n">
        <v>0.002049</v>
      </c>
      <c r="F132" s="0" t="n">
        <f aca="false">E132*1000</f>
        <v>2.049</v>
      </c>
    </row>
    <row r="133" customFormat="false" ht="12.75" hidden="false" customHeight="false" outlineLevel="0" collapsed="false">
      <c r="A133" s="0" t="n">
        <v>640</v>
      </c>
      <c r="B133" s="2" t="n">
        <f aca="false">A133/86400/2</f>
        <v>0.0037037037037037</v>
      </c>
      <c r="C133" s="3" t="n">
        <v>74.165564</v>
      </c>
      <c r="D133" s="3" t="n">
        <v>475.555597</v>
      </c>
      <c r="E133" s="3" t="n">
        <v>0.002012</v>
      </c>
      <c r="F133" s="0" t="n">
        <f aca="false">E133*1000</f>
        <v>2.012</v>
      </c>
    </row>
    <row r="134" customFormat="false" ht="12.75" hidden="false" customHeight="false" outlineLevel="0" collapsed="false">
      <c r="A134" s="0" t="n">
        <v>645</v>
      </c>
      <c r="B134" s="2" t="n">
        <f aca="false">A134/86400/2</f>
        <v>0.00373263888888889</v>
      </c>
      <c r="C134" s="3" t="n">
        <v>73.327498</v>
      </c>
      <c r="D134" s="3" t="n">
        <v>488.74098</v>
      </c>
      <c r="E134" s="3" t="n">
        <v>0.001976</v>
      </c>
      <c r="F134" s="0" t="n">
        <f aca="false">E134*1000</f>
        <v>1.976</v>
      </c>
    </row>
    <row r="135" customFormat="false" ht="12.75" hidden="false" customHeight="false" outlineLevel="0" collapsed="false">
      <c r="A135" s="0" t="n">
        <v>650</v>
      </c>
      <c r="B135" s="2" t="n">
        <f aca="false">A135/86400/2</f>
        <v>0.00376157407407407</v>
      </c>
      <c r="C135" s="3" t="n">
        <v>72.505218</v>
      </c>
      <c r="D135" s="3" t="n">
        <v>503.231883</v>
      </c>
      <c r="E135" s="3" t="n">
        <v>0.001943</v>
      </c>
      <c r="F135" s="0" t="n">
        <f aca="false">E135*1000</f>
        <v>1.943</v>
      </c>
    </row>
    <row r="136" customFormat="false" ht="12.75" hidden="false" customHeight="false" outlineLevel="0" collapsed="false">
      <c r="A136" s="0" t="n">
        <v>655</v>
      </c>
      <c r="B136" s="2" t="n">
        <f aca="false">A136/86400/2</f>
        <v>0.00379050925925926</v>
      </c>
      <c r="C136" s="3" t="n">
        <v>71.696855</v>
      </c>
      <c r="D136" s="3" t="n">
        <v>516.568721</v>
      </c>
      <c r="E136" s="3" t="n">
        <v>0.001909</v>
      </c>
      <c r="F136" s="0" t="n">
        <f aca="false">E136*1000</f>
        <v>1.909</v>
      </c>
    </row>
    <row r="137" customFormat="false" ht="12.75" hidden="false" customHeight="false" outlineLevel="0" collapsed="false">
      <c r="A137" s="0" t="n">
        <v>660</v>
      </c>
      <c r="B137" s="2" t="n">
        <f aca="false">A137/86400/2</f>
        <v>0.00381944444444444</v>
      </c>
      <c r="C137" s="3" t="n">
        <v>70.898138</v>
      </c>
      <c r="D137" s="3" t="n">
        <v>529.6402</v>
      </c>
      <c r="E137" s="3" t="n">
        <v>0.001877</v>
      </c>
      <c r="F137" s="0" t="n">
        <f aca="false">E137*1000</f>
        <v>1.877</v>
      </c>
    </row>
    <row r="138" customFormat="false" ht="12.75" hidden="false" customHeight="false" outlineLevel="0" collapsed="false">
      <c r="A138" s="0" t="n">
        <v>665</v>
      </c>
      <c r="B138" s="2" t="n">
        <f aca="false">A138/86400/2</f>
        <v>0.00384837962962963</v>
      </c>
      <c r="C138" s="3" t="n">
        <v>70.111073</v>
      </c>
      <c r="D138" s="3" t="n">
        <v>543.564084</v>
      </c>
      <c r="E138" s="3" t="n">
        <v>0.001847</v>
      </c>
      <c r="F138" s="0" t="n">
        <f aca="false">E138*1000</f>
        <v>1.847</v>
      </c>
    </row>
    <row r="139" customFormat="false" ht="12.75" hidden="false" customHeight="false" outlineLevel="0" collapsed="false">
      <c r="A139" s="0" t="n">
        <v>670</v>
      </c>
      <c r="B139" s="2" t="n">
        <f aca="false">A139/86400/2</f>
        <v>0.00387731481481481</v>
      </c>
      <c r="C139" s="3" t="n">
        <v>69.339291</v>
      </c>
      <c r="D139" s="3" t="n">
        <v>558.100048</v>
      </c>
      <c r="E139" s="3" t="n">
        <v>0.001813</v>
      </c>
      <c r="F139" s="0" t="n">
        <f aca="false">E139*1000</f>
        <v>1.813</v>
      </c>
    </row>
    <row r="140" customFormat="false" ht="12.75" hidden="false" customHeight="false" outlineLevel="0" collapsed="false">
      <c r="A140" s="0" t="n">
        <v>675</v>
      </c>
      <c r="B140" s="2" t="n">
        <f aca="false">A140/86400/2</f>
        <v>0.00390625</v>
      </c>
      <c r="C140" s="3" t="n">
        <v>68.577053</v>
      </c>
      <c r="D140" s="3" t="n">
        <v>572.952066</v>
      </c>
      <c r="E140" s="3" t="n">
        <v>0.001783</v>
      </c>
      <c r="F140" s="0" t="n">
        <f aca="false">E140*1000</f>
        <v>1.783</v>
      </c>
    </row>
    <row r="141" customFormat="false" ht="12.75" hidden="false" customHeight="false" outlineLevel="0" collapsed="false">
      <c r="A141" s="0" t="n">
        <v>680</v>
      </c>
      <c r="B141" s="2" t="n">
        <f aca="false">A141/86400/2</f>
        <v>0.00393518518518519</v>
      </c>
      <c r="C141" s="3" t="n">
        <v>67.835496</v>
      </c>
      <c r="D141" s="3" t="n">
        <v>586.227571</v>
      </c>
      <c r="E141" s="3" t="n">
        <v>0.001753</v>
      </c>
      <c r="F141" s="0" t="n">
        <f aca="false">E141*1000</f>
        <v>1.753</v>
      </c>
    </row>
    <row r="142" customFormat="false" ht="12.75" hidden="false" customHeight="false" outlineLevel="0" collapsed="false">
      <c r="A142" s="0" t="n">
        <v>685</v>
      </c>
      <c r="B142" s="2" t="n">
        <f aca="false">A142/86400/2</f>
        <v>0.00396412037037037</v>
      </c>
      <c r="C142" s="3" t="n">
        <v>67.100371</v>
      </c>
      <c r="D142" s="3" t="n">
        <v>601.878798</v>
      </c>
      <c r="E142" s="3" t="n">
        <v>0.001722</v>
      </c>
      <c r="F142" s="0" t="n">
        <f aca="false">E142*1000</f>
        <v>1.722</v>
      </c>
    </row>
    <row r="143" customFormat="false" ht="12.75" hidden="false" customHeight="false" outlineLevel="0" collapsed="false">
      <c r="A143" s="0" t="n">
        <v>690</v>
      </c>
      <c r="B143" s="2" t="n">
        <f aca="false">A143/86400/2</f>
        <v>0.00399305555555556</v>
      </c>
      <c r="C143" s="3" t="n">
        <v>66.381188</v>
      </c>
      <c r="D143" s="3" t="n">
        <v>615.434057</v>
      </c>
      <c r="E143" s="3" t="n">
        <v>0.001693</v>
      </c>
      <c r="F143" s="0" t="n">
        <f aca="false">E143*1000</f>
        <v>1.693</v>
      </c>
    </row>
    <row r="144" customFormat="false" ht="12.75" hidden="false" customHeight="false" outlineLevel="0" collapsed="false">
      <c r="A144" s="0" t="n">
        <v>695</v>
      </c>
      <c r="B144" s="2" t="n">
        <f aca="false">A144/86400/2</f>
        <v>0.00402199074074074</v>
      </c>
      <c r="C144" s="3" t="n">
        <v>65.676157</v>
      </c>
      <c r="D144" s="3" t="n">
        <v>627.787687</v>
      </c>
      <c r="E144" s="3" t="n">
        <v>0.001664</v>
      </c>
      <c r="F144" s="0" t="n">
        <f aca="false">E144*1000</f>
        <v>1.664</v>
      </c>
    </row>
    <row r="145" customFormat="false" ht="12.75" hidden="false" customHeight="false" outlineLevel="0" collapsed="false">
      <c r="A145" s="0" t="n">
        <v>700</v>
      </c>
      <c r="B145" s="2" t="n">
        <f aca="false">A145/86400/2</f>
        <v>0.00405092592592593</v>
      </c>
      <c r="C145" s="3" t="n">
        <v>64.97978</v>
      </c>
      <c r="D145" s="3" t="n">
        <v>641.8987</v>
      </c>
      <c r="E145" s="3" t="n">
        <v>0.001639</v>
      </c>
      <c r="F145" s="0" t="n">
        <f aca="false">E145*1000</f>
        <v>1.639</v>
      </c>
    </row>
    <row r="146" customFormat="false" ht="12.75" hidden="false" customHeight="false" outlineLevel="0" collapsed="false">
      <c r="A146" s="0" t="n">
        <v>705</v>
      </c>
      <c r="B146" s="2" t="n">
        <f aca="false">A146/86400/2</f>
        <v>0.00407986111111111</v>
      </c>
      <c r="C146" s="3" t="n">
        <v>64.292438</v>
      </c>
      <c r="D146" s="3" t="n">
        <v>656.202475</v>
      </c>
      <c r="E146" s="3" t="n">
        <v>0.00161</v>
      </c>
      <c r="F146" s="0" t="n">
        <f aca="false">E146*1000</f>
        <v>1.61</v>
      </c>
    </row>
    <row r="147" customFormat="false" ht="12.75" hidden="false" customHeight="false" outlineLevel="0" collapsed="false">
      <c r="A147" s="0" t="n">
        <v>710</v>
      </c>
      <c r="B147" s="2" t="n">
        <f aca="false">A147/86400/2</f>
        <v>0.0041087962962963</v>
      </c>
      <c r="C147" s="3" t="n">
        <v>63.620154</v>
      </c>
      <c r="D147" s="3" t="n">
        <v>672.78559</v>
      </c>
      <c r="E147" s="3" t="n">
        <v>0.001582</v>
      </c>
      <c r="F147" s="0" t="n">
        <f aca="false">E147*1000</f>
        <v>1.582</v>
      </c>
    </row>
    <row r="148" customFormat="false" ht="12.75" hidden="false" customHeight="false" outlineLevel="0" collapsed="false">
      <c r="A148" s="0" t="n">
        <v>715</v>
      </c>
      <c r="B148" s="2" t="n">
        <f aca="false">A148/86400/2</f>
        <v>0.00413773148148148</v>
      </c>
      <c r="C148" s="3" t="n">
        <v>62.961605</v>
      </c>
      <c r="D148" s="3" t="n">
        <v>689.094585</v>
      </c>
      <c r="E148" s="3" t="n">
        <v>0.001555</v>
      </c>
      <c r="F148" s="0" t="n">
        <f aca="false">E148*1000</f>
        <v>1.555</v>
      </c>
    </row>
    <row r="149" customFormat="false" ht="12.75" hidden="false" customHeight="false" outlineLevel="0" collapsed="false">
      <c r="A149" s="0" t="n">
        <v>720</v>
      </c>
      <c r="B149" s="2" t="n">
        <f aca="false">A149/86400/2</f>
        <v>0.00416666666666667</v>
      </c>
      <c r="C149" s="3" t="n">
        <v>62.310834</v>
      </c>
      <c r="D149" s="3" t="n">
        <v>706.322951</v>
      </c>
      <c r="E149" s="3" t="n">
        <v>0.001529</v>
      </c>
      <c r="F149" s="0" t="n">
        <f aca="false">E149*1000</f>
        <v>1.529</v>
      </c>
    </row>
    <row r="150" customFormat="false" ht="12.75" hidden="false" customHeight="false" outlineLevel="0" collapsed="false">
      <c r="A150" s="0" t="n">
        <v>725</v>
      </c>
      <c r="B150" s="2" t="n">
        <f aca="false">A150/86400/2</f>
        <v>0.00419560185185185</v>
      </c>
      <c r="C150" s="3" t="n">
        <v>61.670463</v>
      </c>
      <c r="D150" s="3" t="n">
        <v>722.235156</v>
      </c>
      <c r="E150" s="3" t="n">
        <v>0.0015</v>
      </c>
      <c r="F150" s="0" t="n">
        <f aca="false">E150*1000</f>
        <v>1.5</v>
      </c>
    </row>
    <row r="151" customFormat="false" ht="12.75" hidden="false" customHeight="false" outlineLevel="0" collapsed="false">
      <c r="A151" s="0" t="n">
        <v>730</v>
      </c>
      <c r="B151" s="2" t="n">
        <f aca="false">A151/86400/2</f>
        <v>0.00422453703703704</v>
      </c>
      <c r="C151" s="3" t="n">
        <v>61.043343</v>
      </c>
      <c r="D151" s="3" t="n">
        <v>737.367555</v>
      </c>
      <c r="E151" s="3" t="n">
        <v>0.001475</v>
      </c>
      <c r="F151" s="0" t="n">
        <f aca="false">E151*1000</f>
        <v>1.475</v>
      </c>
    </row>
    <row r="152" customFormat="false" ht="12.75" hidden="false" customHeight="false" outlineLevel="0" collapsed="false">
      <c r="A152" s="0" t="n">
        <v>735</v>
      </c>
      <c r="B152" s="2" t="n">
        <f aca="false">A152/86400/2</f>
        <v>0.00425347222222222</v>
      </c>
      <c r="C152" s="3" t="n">
        <v>60.428618</v>
      </c>
      <c r="D152" s="3" t="n">
        <v>750.97476</v>
      </c>
      <c r="E152" s="3" t="n">
        <v>0.001452</v>
      </c>
      <c r="F152" s="0" t="n">
        <f aca="false">E152*1000</f>
        <v>1.452</v>
      </c>
    </row>
    <row r="153" customFormat="false" ht="12.75" hidden="false" customHeight="false" outlineLevel="0" collapsed="false">
      <c r="A153" s="0" t="n">
        <v>740</v>
      </c>
      <c r="B153" s="2" t="n">
        <f aca="false">A153/86400/2</f>
        <v>0.00428240740740741</v>
      </c>
      <c r="C153" s="3" t="n">
        <v>59.818715</v>
      </c>
      <c r="D153" s="3" t="n">
        <v>765.371785</v>
      </c>
      <c r="E153" s="3" t="n">
        <v>0.001427</v>
      </c>
      <c r="F153" s="0" t="n">
        <f aca="false">E153*1000</f>
        <v>1.427</v>
      </c>
    </row>
    <row r="154" customFormat="false" ht="12.75" hidden="false" customHeight="false" outlineLevel="0" collapsed="false">
      <c r="A154" s="0" t="n">
        <v>745</v>
      </c>
      <c r="B154" s="2" t="n">
        <f aca="false">A154/86400/2</f>
        <v>0.00431134259259259</v>
      </c>
      <c r="C154" s="3" t="n">
        <v>59.226366</v>
      </c>
      <c r="D154" s="3" t="n">
        <v>781.314658</v>
      </c>
      <c r="E154" s="3" t="n">
        <v>0.001402</v>
      </c>
      <c r="F154" s="0" t="n">
        <f aca="false">E154*1000</f>
        <v>1.402</v>
      </c>
    </row>
    <row r="155" customFormat="false" ht="12.75" hidden="false" customHeight="false" outlineLevel="0" collapsed="false">
      <c r="A155" s="0" t="n">
        <v>750</v>
      </c>
      <c r="B155" s="2" t="n">
        <f aca="false">A155/86400/2</f>
        <v>0.00434027777777778</v>
      </c>
      <c r="C155" s="3" t="n">
        <v>58.637596</v>
      </c>
      <c r="D155" s="3" t="n">
        <v>798.417854</v>
      </c>
      <c r="E155" s="3" t="n">
        <v>0.001378</v>
      </c>
      <c r="F155" s="0" t="n">
        <f aca="false">E155*1000</f>
        <v>1.378</v>
      </c>
    </row>
    <row r="156" customFormat="false" ht="12.75" hidden="false" customHeight="false" outlineLevel="0" collapsed="false">
      <c r="A156" s="0" t="n">
        <v>755</v>
      </c>
      <c r="B156" s="2" t="n">
        <f aca="false">A156/86400/2</f>
        <v>0.00436921296296296</v>
      </c>
      <c r="C156" s="3" t="n">
        <v>58.062817</v>
      </c>
      <c r="D156" s="3" t="n">
        <v>817.385454</v>
      </c>
      <c r="E156" s="3" t="n">
        <v>0.001352</v>
      </c>
      <c r="F156" s="0" t="n">
        <f aca="false">E156*1000</f>
        <v>1.352</v>
      </c>
    </row>
    <row r="157" customFormat="false" ht="12.75" hidden="false" customHeight="false" outlineLevel="0" collapsed="false">
      <c r="A157" s="0" t="n">
        <v>760</v>
      </c>
      <c r="B157" s="2" t="n">
        <f aca="false">A157/86400/2</f>
        <v>0.00439814814814815</v>
      </c>
      <c r="C157" s="3" t="n">
        <v>57.494849</v>
      </c>
      <c r="D157" s="3" t="n">
        <v>834.185739</v>
      </c>
      <c r="E157" s="3" t="n">
        <v>0.001328</v>
      </c>
      <c r="F157" s="0" t="n">
        <f aca="false">E157*1000</f>
        <v>1.328</v>
      </c>
    </row>
    <row r="158" customFormat="false" ht="12.75" hidden="false" customHeight="false" outlineLevel="0" collapsed="false">
      <c r="A158" s="0" t="n">
        <v>765</v>
      </c>
      <c r="B158" s="2" t="n">
        <f aca="false">A158/86400/2</f>
        <v>0.00442708333333333</v>
      </c>
      <c r="C158" s="3" t="n">
        <v>56.938084</v>
      </c>
      <c r="D158" s="3" t="n">
        <v>849.739334</v>
      </c>
      <c r="E158" s="3" t="n">
        <v>0.001306</v>
      </c>
      <c r="F158" s="0" t="n">
        <f aca="false">E158*1000</f>
        <v>1.306</v>
      </c>
    </row>
    <row r="159" customFormat="false" ht="12.75" hidden="false" customHeight="false" outlineLevel="0" collapsed="false">
      <c r="A159" s="0" t="n">
        <v>770</v>
      </c>
      <c r="B159" s="2" t="n">
        <f aca="false">A159/86400/2</f>
        <v>0.00445601851851852</v>
      </c>
      <c r="C159" s="3" t="n">
        <v>56.392979</v>
      </c>
      <c r="D159" s="3" t="n">
        <v>865.730397</v>
      </c>
      <c r="E159" s="3" t="n">
        <v>0.001285</v>
      </c>
      <c r="F159" s="0" t="n">
        <f aca="false">E159*1000</f>
        <v>1.285</v>
      </c>
    </row>
    <row r="160" customFormat="false" ht="12.75" hidden="false" customHeight="false" outlineLevel="0" collapsed="false">
      <c r="A160" s="0" t="n">
        <v>775</v>
      </c>
      <c r="B160" s="2" t="n">
        <f aca="false">A160/86400/2</f>
        <v>0.0044849537037037</v>
      </c>
      <c r="C160" s="3" t="n">
        <v>55.861303</v>
      </c>
      <c r="D160" s="3" t="n">
        <v>882.109486</v>
      </c>
      <c r="E160" s="3" t="n">
        <v>0.001263</v>
      </c>
      <c r="F160" s="0" t="n">
        <f aca="false">E160*1000</f>
        <v>1.263</v>
      </c>
    </row>
    <row r="161" customFormat="false" ht="12.75" hidden="false" customHeight="false" outlineLevel="0" collapsed="false">
      <c r="A161" s="0" t="n">
        <v>780</v>
      </c>
      <c r="B161" s="2" t="n">
        <f aca="false">A161/86400/2</f>
        <v>0.00451388888888889</v>
      </c>
      <c r="C161" s="3" t="n">
        <v>55.33079</v>
      </c>
      <c r="D161" s="3" t="n">
        <v>895.294869</v>
      </c>
      <c r="E161" s="3" t="n">
        <v>0.001243</v>
      </c>
      <c r="F161" s="0" t="n">
        <f aca="false">E161*1000</f>
        <v>1.243</v>
      </c>
    </row>
    <row r="162" customFormat="false" ht="12.75" hidden="false" customHeight="false" outlineLevel="0" collapsed="false">
      <c r="A162" s="0" t="n">
        <v>785</v>
      </c>
      <c r="B162" s="2" t="n">
        <f aca="false">A162/86400/2</f>
        <v>0.00454282407407407</v>
      </c>
      <c r="C162" s="3" t="n">
        <v>54.814545</v>
      </c>
      <c r="D162" s="3" t="n">
        <v>913.748647</v>
      </c>
      <c r="E162" s="3" t="n">
        <v>0.001223</v>
      </c>
      <c r="F162" s="0" t="n">
        <f aca="false">E162*1000</f>
        <v>1.223</v>
      </c>
    </row>
    <row r="163" customFormat="false" ht="12.75" hidden="false" customHeight="false" outlineLevel="0" collapsed="false">
      <c r="A163" s="0" t="n">
        <v>790</v>
      </c>
      <c r="B163" s="2" t="n">
        <f aca="false">A163/86400/2</f>
        <v>0.00457175925925926</v>
      </c>
      <c r="C163" s="3" t="n">
        <v>54.304159</v>
      </c>
      <c r="D163" s="3" t="n">
        <v>925.273027</v>
      </c>
      <c r="E163" s="3" t="n">
        <v>0.001203</v>
      </c>
      <c r="F163" s="0" t="n">
        <f aca="false">E163*1000</f>
        <v>1.203</v>
      </c>
    </row>
    <row r="164" customFormat="false" ht="12.75" hidden="false" customHeight="false" outlineLevel="0" collapsed="false">
      <c r="A164" s="0" t="n">
        <v>795</v>
      </c>
      <c r="B164" s="2" t="n">
        <f aca="false">A164/86400/2</f>
        <v>0.00460069444444445</v>
      </c>
      <c r="C164" s="3" t="n">
        <v>53.802482</v>
      </c>
      <c r="D164" s="3" t="n">
        <v>945.391562</v>
      </c>
      <c r="E164" s="3" t="n">
        <v>0.001182</v>
      </c>
      <c r="F164" s="0" t="n">
        <f aca="false">E164*1000</f>
        <v>1.182</v>
      </c>
    </row>
    <row r="165" customFormat="false" ht="12.75" hidden="false" customHeight="false" outlineLevel="0" collapsed="false">
      <c r="A165" s="0" t="n">
        <v>800</v>
      </c>
      <c r="B165" s="2" t="n">
        <f aca="false">A165/86400/2</f>
        <v>0.00462962962962963</v>
      </c>
      <c r="C165" s="3" t="n">
        <v>53.304039</v>
      </c>
      <c r="D165" s="3" t="n">
        <v>963.007329</v>
      </c>
      <c r="E165" s="3" t="n">
        <v>0.001161</v>
      </c>
      <c r="F165" s="0" t="n">
        <f aca="false">E165*1000</f>
        <v>1.161</v>
      </c>
    </row>
    <row r="166" customFormat="false" ht="12.75" hidden="false" customHeight="false" outlineLevel="0" collapsed="false">
      <c r="A166" s="0" t="n">
        <v>805</v>
      </c>
      <c r="B166" s="2" t="n">
        <f aca="false">A166/86400/2</f>
        <v>0.00465856481481482</v>
      </c>
      <c r="C166" s="3" t="n">
        <v>52.817687</v>
      </c>
      <c r="D166" s="3" t="n">
        <v>983.256041</v>
      </c>
      <c r="E166" s="3" t="n">
        <v>0.001139</v>
      </c>
      <c r="F166" s="0" t="n">
        <f aca="false">E166*1000</f>
        <v>1.139</v>
      </c>
    </row>
    <row r="167" customFormat="false" ht="12.75" hidden="false" customHeight="false" outlineLevel="0" collapsed="false">
      <c r="A167" s="0" t="n">
        <v>810</v>
      </c>
      <c r="B167" s="2" t="n">
        <f aca="false">A167/86400/2</f>
        <v>0.0046875</v>
      </c>
      <c r="C167" s="3" t="n">
        <v>52.34065</v>
      </c>
      <c r="D167" s="3" t="n">
        <v>1004.705757</v>
      </c>
      <c r="E167" s="3" t="n">
        <v>0.001117</v>
      </c>
      <c r="F167" s="0" t="n">
        <f aca="false">E167*1000</f>
        <v>1.117</v>
      </c>
    </row>
    <row r="168" customFormat="false" ht="12.75" hidden="false" customHeight="false" outlineLevel="0" collapsed="false">
      <c r="A168" s="0" t="n">
        <v>815</v>
      </c>
      <c r="B168" s="2" t="n">
        <f aca="false">A168/86400/2</f>
        <v>0.00471643518518519</v>
      </c>
      <c r="C168" s="3" t="n">
        <v>51.868224</v>
      </c>
      <c r="D168" s="3" t="n">
        <v>1023.028733</v>
      </c>
      <c r="E168" s="3" t="n">
        <v>0.001096</v>
      </c>
      <c r="F168" s="0" t="n">
        <f aca="false">E168*1000</f>
        <v>1.096</v>
      </c>
    </row>
    <row r="169" customFormat="false" ht="12.75" hidden="false" customHeight="false" outlineLevel="0" collapsed="false">
      <c r="A169" s="0" t="n">
        <v>820</v>
      </c>
      <c r="B169" s="2" t="n">
        <f aca="false">A169/86400/2</f>
        <v>0.00474537037037037</v>
      </c>
      <c r="C169" s="3" t="n">
        <v>51.402949</v>
      </c>
      <c r="D169" s="3" t="n">
        <v>1041.279736</v>
      </c>
      <c r="E169" s="3" t="n">
        <v>0.001077</v>
      </c>
      <c r="F169" s="0" t="n">
        <f aca="false">E169*1000</f>
        <v>1.077</v>
      </c>
    </row>
    <row r="170" customFormat="false" ht="12.75" hidden="false" customHeight="false" outlineLevel="0" collapsed="false">
      <c r="A170" s="0" t="n">
        <v>825</v>
      </c>
      <c r="B170" s="2" t="n">
        <f aca="false">A170/86400/2</f>
        <v>0.00477430555555556</v>
      </c>
      <c r="C170" s="3" t="n">
        <v>50.950673</v>
      </c>
      <c r="D170" s="3" t="n">
        <v>1059.684072</v>
      </c>
      <c r="E170" s="3" t="n">
        <v>0.001058</v>
      </c>
      <c r="F170" s="0" t="n">
        <f aca="false">E170*1000</f>
        <v>1.058</v>
      </c>
    </row>
    <row r="171" customFormat="false" ht="12.75" hidden="false" customHeight="false" outlineLevel="0" collapsed="false">
      <c r="A171" s="0" t="n">
        <v>830</v>
      </c>
      <c r="B171" s="2" t="n">
        <f aca="false">A171/86400/2</f>
        <v>0.00480324074074074</v>
      </c>
      <c r="C171" s="3" t="n">
        <v>50.503924</v>
      </c>
      <c r="D171" s="3" t="n">
        <v>1075.794046</v>
      </c>
      <c r="E171" s="3" t="n">
        <v>0.001039</v>
      </c>
      <c r="F171" s="0" t="n">
        <f aca="false">E171*1000</f>
        <v>1.039</v>
      </c>
    </row>
    <row r="172" customFormat="false" ht="12.75" hidden="false" customHeight="false" outlineLevel="0" collapsed="false">
      <c r="A172" s="0" t="n">
        <v>835</v>
      </c>
      <c r="B172" s="2" t="n">
        <f aca="false">A172/86400/2</f>
        <v>0.00483217592592593</v>
      </c>
      <c r="C172" s="3" t="n">
        <v>50.063085</v>
      </c>
      <c r="D172" s="3" t="n">
        <v>1091.509109</v>
      </c>
      <c r="E172" s="3" t="n">
        <v>0.001024</v>
      </c>
      <c r="F172" s="0" t="n">
        <f aca="false">E172*1000</f>
        <v>1.024</v>
      </c>
    </row>
    <row r="173" customFormat="false" ht="12.75" hidden="false" customHeight="false" outlineLevel="0" collapsed="false">
      <c r="A173" s="0" t="n">
        <v>840</v>
      </c>
      <c r="B173" s="2" t="n">
        <f aca="false">A173/86400/2</f>
        <v>0.00486111111111111</v>
      </c>
      <c r="C173" s="3" t="n">
        <v>49.62923</v>
      </c>
      <c r="D173" s="3" t="n">
        <v>1107.426322</v>
      </c>
      <c r="E173" s="3" t="n">
        <v>0.001006</v>
      </c>
      <c r="F173" s="0" t="n">
        <f aca="false">E173*1000</f>
        <v>1.006</v>
      </c>
    </row>
    <row r="174" customFormat="false" ht="12.75" hidden="false" customHeight="false" outlineLevel="0" collapsed="false">
      <c r="A174" s="0" t="n">
        <v>845</v>
      </c>
      <c r="B174" s="2" t="n">
        <f aca="false">A174/86400/2</f>
        <v>0.0048900462962963</v>
      </c>
      <c r="C174" s="3" t="n">
        <v>49.205512</v>
      </c>
      <c r="D174" s="3" t="n">
        <v>1122.31902</v>
      </c>
      <c r="E174" s="3" t="n">
        <v>0.00099</v>
      </c>
      <c r="F174" s="0" t="n">
        <f aca="false">E174*1000</f>
        <v>0.99</v>
      </c>
    </row>
    <row r="175" customFormat="false" ht="12.75" hidden="false" customHeight="false" outlineLevel="0" collapsed="false">
      <c r="A175" s="0" t="n">
        <v>850</v>
      </c>
      <c r="B175" s="2" t="n">
        <f aca="false">A175/86400/2</f>
        <v>0.00491898148148148</v>
      </c>
      <c r="C175" s="3" t="n">
        <v>48.790542</v>
      </c>
      <c r="D175" s="3" t="n">
        <v>1138.665565</v>
      </c>
      <c r="E175" s="3" t="n">
        <v>0.000973</v>
      </c>
      <c r="F175" s="0" t="n">
        <f aca="false">E175*1000</f>
        <v>0.973</v>
      </c>
    </row>
    <row r="176" customFormat="false" ht="12.75" hidden="false" customHeight="false" outlineLevel="0" collapsed="false">
      <c r="A176" s="0" t="n">
        <v>855</v>
      </c>
      <c r="B176" s="2" t="n">
        <f aca="false">A176/86400/2</f>
        <v>0.00494791666666667</v>
      </c>
      <c r="C176" s="3" t="n">
        <v>48.379701</v>
      </c>
      <c r="D176" s="3" t="n">
        <v>1158.474306</v>
      </c>
      <c r="E176" s="3" t="n">
        <v>0.000956</v>
      </c>
      <c r="F176" s="0" t="n">
        <f aca="false">E176*1000</f>
        <v>0.956</v>
      </c>
    </row>
    <row r="177" customFormat="false" ht="12.75" hidden="false" customHeight="false" outlineLevel="0" collapsed="false">
      <c r="A177" s="0" t="n">
        <v>860</v>
      </c>
      <c r="B177" s="2" t="n">
        <f aca="false">A177/86400/2</f>
        <v>0.00497685185185185</v>
      </c>
      <c r="C177" s="3" t="n">
        <v>47.977602</v>
      </c>
      <c r="D177" s="3" t="n">
        <v>1174.659382</v>
      </c>
      <c r="E177" s="3" t="n">
        <v>0.000939</v>
      </c>
      <c r="F177" s="0" t="n">
        <f aca="false">E177*1000</f>
        <v>0.939</v>
      </c>
    </row>
    <row r="178" customFormat="false" ht="12.75" hidden="false" customHeight="false" outlineLevel="0" collapsed="false">
      <c r="A178" s="0" t="n">
        <v>865</v>
      </c>
      <c r="B178" s="2" t="n">
        <f aca="false">A178/86400/2</f>
        <v>0.00500578703703704</v>
      </c>
      <c r="C178" s="3" t="n">
        <v>47.580782</v>
      </c>
      <c r="D178" s="3" t="n">
        <v>1195.364338</v>
      </c>
      <c r="E178" s="3" t="n">
        <v>0.000923</v>
      </c>
      <c r="F178" s="0" t="n">
        <f aca="false">E178*1000</f>
        <v>0.923</v>
      </c>
    </row>
    <row r="179" customFormat="false" ht="12.75" hidden="false" customHeight="false" outlineLevel="0" collapsed="false">
      <c r="A179" s="0" t="n">
        <v>870</v>
      </c>
      <c r="B179" s="2" t="n">
        <f aca="false">A179/86400/2</f>
        <v>0.00503472222222222</v>
      </c>
      <c r="C179" s="3" t="n">
        <v>47.1907</v>
      </c>
      <c r="D179" s="3" t="n">
        <v>1214.970303</v>
      </c>
      <c r="E179" s="3" t="n">
        <v>0.000906</v>
      </c>
      <c r="F179" s="0" t="n">
        <f aca="false">E179*1000</f>
        <v>0.906</v>
      </c>
    </row>
    <row r="180" customFormat="false" ht="12.75" hidden="false" customHeight="false" outlineLevel="0" collapsed="false">
      <c r="A180" s="0" t="n">
        <v>875</v>
      </c>
      <c r="B180" s="2" t="n">
        <f aca="false">A180/86400/2</f>
        <v>0.00506365740740741</v>
      </c>
      <c r="C180" s="3" t="n">
        <v>46.803201</v>
      </c>
      <c r="D180" s="3" t="n">
        <v>1231.845065</v>
      </c>
      <c r="E180" s="3" t="n">
        <v>0.00089</v>
      </c>
      <c r="F180" s="0" t="n">
        <f aca="false">E180*1000</f>
        <v>0.89</v>
      </c>
    </row>
    <row r="181" customFormat="false" ht="12.75" hidden="false" customHeight="false" outlineLevel="0" collapsed="false">
      <c r="A181" s="0" t="n">
        <v>880</v>
      </c>
      <c r="B181" s="2" t="n">
        <f aca="false">A181/86400/2</f>
        <v>0.00509259259259259</v>
      </c>
      <c r="C181" s="3" t="n">
        <v>46.423435</v>
      </c>
      <c r="D181" s="3" t="n">
        <v>1245.231345</v>
      </c>
      <c r="E181" s="3" t="n">
        <v>0.000876</v>
      </c>
      <c r="F181" s="0" t="n">
        <f aca="false">E181*1000</f>
        <v>0.876</v>
      </c>
    </row>
    <row r="182" customFormat="false" ht="12.75" hidden="false" customHeight="false" outlineLevel="0" collapsed="false">
      <c r="A182" s="0" t="n">
        <v>885</v>
      </c>
      <c r="B182" s="2" t="n">
        <f aca="false">A182/86400/2</f>
        <v>0.00512152777777778</v>
      </c>
      <c r="C182" s="3" t="n">
        <v>46.054322</v>
      </c>
      <c r="D182" s="3" t="n">
        <v>1263.998673</v>
      </c>
      <c r="E182" s="3" t="n">
        <v>0.000861</v>
      </c>
      <c r="F182" s="0" t="n">
        <f aca="false">E182*1000</f>
        <v>0.861</v>
      </c>
    </row>
    <row r="183" customFormat="false" ht="12.75" hidden="false" customHeight="false" outlineLevel="0" collapsed="false">
      <c r="A183" s="0" t="n">
        <v>890</v>
      </c>
      <c r="B183" s="2" t="n">
        <f aca="false">A183/86400/2</f>
        <v>0.00515046296296296</v>
      </c>
      <c r="C183" s="3" t="n">
        <v>45.695703</v>
      </c>
      <c r="D183" s="3" t="n">
        <v>1280.767666</v>
      </c>
      <c r="E183" s="3" t="n">
        <v>0.000847</v>
      </c>
      <c r="F183" s="0" t="n">
        <f aca="false">E183*1000</f>
        <v>0.847</v>
      </c>
    </row>
    <row r="184" customFormat="false" ht="12.75" hidden="false" customHeight="false" outlineLevel="0" collapsed="false">
      <c r="A184" s="0" t="n">
        <v>895</v>
      </c>
      <c r="B184" s="2" t="n">
        <f aca="false">A184/86400/2</f>
        <v>0.00517939814814815</v>
      </c>
      <c r="C184" s="3" t="n">
        <v>45.344348</v>
      </c>
      <c r="D184" s="3" t="n">
        <v>1299.764681</v>
      </c>
      <c r="E184" s="3" t="n">
        <v>0.000833</v>
      </c>
      <c r="F184" s="0" t="n">
        <f aca="false">E184*1000</f>
        <v>0.833</v>
      </c>
    </row>
    <row r="185" customFormat="false" ht="12.75" hidden="false" customHeight="false" outlineLevel="0" collapsed="false">
      <c r="A185" s="0" t="n">
        <v>900</v>
      </c>
      <c r="B185" s="2" t="n">
        <f aca="false">A185/86400/2</f>
        <v>0.00520833333333333</v>
      </c>
      <c r="C185" s="3" t="n">
        <v>44.99549</v>
      </c>
      <c r="D185" s="3" t="n">
        <v>1318.007548</v>
      </c>
      <c r="E185" s="3" t="n">
        <v>0.000819</v>
      </c>
      <c r="F185" s="0" t="n">
        <f aca="false">E185*1000</f>
        <v>0.819</v>
      </c>
    </row>
    <row r="186" customFormat="false" ht="12.75" hidden="false" customHeight="false" outlineLevel="0" collapsed="false">
      <c r="A186" s="0" t="n">
        <v>905</v>
      </c>
      <c r="B186" s="2" t="n">
        <f aca="false">A186/86400/2</f>
        <v>0.00523726851851852</v>
      </c>
      <c r="C186" s="3" t="n">
        <v>44.65489</v>
      </c>
      <c r="D186" s="3" t="n">
        <v>1336.27983</v>
      </c>
      <c r="E186" s="3" t="n">
        <v>0.000803</v>
      </c>
      <c r="F186" s="0" t="n">
        <f aca="false">E186*1000</f>
        <v>0.803</v>
      </c>
    </row>
    <row r="187" customFormat="false" ht="12.75" hidden="false" customHeight="false" outlineLevel="0" collapsed="false">
      <c r="A187" s="0" t="n">
        <v>910</v>
      </c>
      <c r="B187" s="2" t="n">
        <f aca="false">A187/86400/2</f>
        <v>0.0052662037037037</v>
      </c>
      <c r="C187" s="3" t="n">
        <v>44.318397</v>
      </c>
      <c r="D187" s="3" t="n">
        <v>1352.9587</v>
      </c>
      <c r="E187" s="3" t="n">
        <v>0.000788</v>
      </c>
      <c r="F187" s="0" t="n">
        <f aca="false">E187*1000</f>
        <v>0.788</v>
      </c>
    </row>
    <row r="188" customFormat="false" ht="12.75" hidden="false" customHeight="false" outlineLevel="0" collapsed="false">
      <c r="A188" s="0" t="n">
        <v>915</v>
      </c>
      <c r="B188" s="2" t="n">
        <f aca="false">A188/86400/2</f>
        <v>0.00529513888888889</v>
      </c>
      <c r="C188" s="3" t="n">
        <v>43.980094</v>
      </c>
      <c r="D188" s="3" t="n">
        <v>1371.19969</v>
      </c>
      <c r="E188" s="3" t="n">
        <v>0.000775</v>
      </c>
      <c r="F188" s="0" t="n">
        <f aca="false">E188*1000</f>
        <v>0.775</v>
      </c>
    </row>
    <row r="189" customFormat="false" ht="12.75" hidden="false" customHeight="false" outlineLevel="0" collapsed="false">
      <c r="A189" s="0" t="n">
        <v>920</v>
      </c>
      <c r="B189" s="2" t="n">
        <f aca="false">A189/86400/2</f>
        <v>0.00532407407407407</v>
      </c>
      <c r="C189" s="3" t="n">
        <v>43.657421</v>
      </c>
      <c r="D189" s="3" t="n">
        <v>1387.843513</v>
      </c>
      <c r="E189" s="3" t="n">
        <v>0.000764</v>
      </c>
      <c r="F189" s="0" t="n">
        <f aca="false">E189*1000</f>
        <v>0.764</v>
      </c>
    </row>
    <row r="190" customFormat="false" ht="12.75" hidden="false" customHeight="false" outlineLevel="0" collapsed="false">
      <c r="A190" s="0" t="n">
        <v>925</v>
      </c>
      <c r="B190" s="2" t="n">
        <f aca="false">A190/86400/2</f>
        <v>0.00535300925925926</v>
      </c>
      <c r="C190" s="3" t="n">
        <v>43.337236</v>
      </c>
      <c r="D190" s="3" t="n">
        <v>1403.392726</v>
      </c>
      <c r="E190" s="3" t="n">
        <v>0.000749</v>
      </c>
      <c r="F190" s="0" t="n">
        <f aca="false">E190*1000</f>
        <v>0.749</v>
      </c>
    </row>
    <row r="191" customFormat="false" ht="12.75" hidden="false" customHeight="false" outlineLevel="0" collapsed="false">
      <c r="A191" s="0" t="n">
        <v>930</v>
      </c>
      <c r="B191" s="2" t="n">
        <f aca="false">A191/86400/2</f>
        <v>0.00538194444444444</v>
      </c>
      <c r="C191" s="3" t="n">
        <v>43.017851</v>
      </c>
      <c r="D191" s="3" t="n">
        <v>1417.361046</v>
      </c>
      <c r="E191" s="3" t="n">
        <v>0.000736</v>
      </c>
      <c r="F191" s="0" t="n">
        <f aca="false">E191*1000</f>
        <v>0.736</v>
      </c>
    </row>
    <row r="192" customFormat="false" ht="12.75" hidden="false" customHeight="false" outlineLevel="0" collapsed="false">
      <c r="A192" s="0" t="n">
        <v>935</v>
      </c>
      <c r="B192" s="2" t="n">
        <f aca="false">A192/86400/2</f>
        <v>0.00541087962962963</v>
      </c>
      <c r="C192" s="3" t="n">
        <v>42.710016</v>
      </c>
      <c r="D192" s="3" t="n">
        <v>1436.84059</v>
      </c>
      <c r="E192" s="3" t="n">
        <v>0.000726</v>
      </c>
      <c r="F192" s="0" t="n">
        <f aca="false">E192*1000</f>
        <v>0.726</v>
      </c>
    </row>
    <row r="193" customFormat="false" ht="12.75" hidden="false" customHeight="false" outlineLevel="0" collapsed="false">
      <c r="A193" s="0" t="n">
        <v>940</v>
      </c>
      <c r="B193" s="2" t="n">
        <f aca="false">A193/86400/2</f>
        <v>0.00543981481481482</v>
      </c>
      <c r="C193" s="3" t="n">
        <v>42.405588</v>
      </c>
      <c r="D193" s="3" t="n">
        <v>1453.133312</v>
      </c>
      <c r="E193" s="3" t="n">
        <v>0.000712</v>
      </c>
      <c r="F193" s="0" t="n">
        <f aca="false">E193*1000</f>
        <v>0.712</v>
      </c>
    </row>
    <row r="194" customFormat="false" ht="12.75" hidden="false" customHeight="false" outlineLevel="0" collapsed="false">
      <c r="A194" s="0" t="n">
        <v>945</v>
      </c>
      <c r="B194" s="2" t="n">
        <f aca="false">A194/86400/2</f>
        <v>0.00546875</v>
      </c>
      <c r="C194" s="3" t="n">
        <v>42.109941</v>
      </c>
      <c r="D194" s="3" t="n">
        <v>1469.738958</v>
      </c>
      <c r="E194" s="3" t="n">
        <v>0.000698</v>
      </c>
      <c r="F194" s="0" t="n">
        <f aca="false">E194*1000</f>
        <v>0.698</v>
      </c>
    </row>
    <row r="195" customFormat="false" ht="12.75" hidden="false" customHeight="false" outlineLevel="0" collapsed="false">
      <c r="A195" s="0" t="n">
        <v>950</v>
      </c>
      <c r="B195" s="2" t="n">
        <f aca="false">A195/86400/2</f>
        <v>0.00549768518518519</v>
      </c>
      <c r="C195" s="3" t="n">
        <v>41.816778</v>
      </c>
      <c r="D195" s="3" t="n">
        <v>1485.964089</v>
      </c>
      <c r="E195" s="3" t="n">
        <v>0.000688</v>
      </c>
      <c r="F195" s="0" t="n">
        <f aca="false">E195*1000</f>
        <v>0.688</v>
      </c>
    </row>
    <row r="196" customFormat="false" ht="12.75" hidden="false" customHeight="false" outlineLevel="0" collapsed="false">
      <c r="A196" s="0" t="n">
        <v>955</v>
      </c>
      <c r="B196" s="2" t="n">
        <f aca="false">A196/86400/2</f>
        <v>0.00552662037037037</v>
      </c>
      <c r="C196" s="3" t="n">
        <v>41.528324</v>
      </c>
      <c r="D196" s="3" t="n">
        <v>1500.178367</v>
      </c>
      <c r="E196" s="3" t="n">
        <v>0.000679</v>
      </c>
      <c r="F196" s="0" t="n">
        <f aca="false">E196*1000</f>
        <v>0.679</v>
      </c>
    </row>
    <row r="197" customFormat="false" ht="12.75" hidden="false" customHeight="false" outlineLevel="0" collapsed="false">
      <c r="A197" s="0" t="n">
        <v>960</v>
      </c>
      <c r="B197" s="2" t="n">
        <f aca="false">A197/86400/2</f>
        <v>0.00555555555555556</v>
      </c>
      <c r="C197" s="3" t="n">
        <v>41.246343</v>
      </c>
      <c r="D197" s="3" t="n">
        <v>1518.343629</v>
      </c>
      <c r="E197" s="3" t="n">
        <v>0.000665</v>
      </c>
      <c r="F197" s="0" t="n">
        <f aca="false">E197*1000</f>
        <v>0.665</v>
      </c>
    </row>
    <row r="198" customFormat="false" ht="12.75" hidden="false" customHeight="false" outlineLevel="0" collapsed="false">
      <c r="A198" s="0" t="n">
        <v>965</v>
      </c>
      <c r="B198" s="2" t="n">
        <f aca="false">A198/86400/2</f>
        <v>0.00558449074074074</v>
      </c>
      <c r="C198" s="3" t="n">
        <v>40.970834</v>
      </c>
      <c r="D198" s="3" t="n">
        <v>1536.809298</v>
      </c>
      <c r="E198" s="3" t="n">
        <v>0.000652</v>
      </c>
      <c r="F198" s="0" t="n">
        <f aca="false">E198*1000</f>
        <v>0.652</v>
      </c>
    </row>
    <row r="199" customFormat="false" ht="12.75" hidden="false" customHeight="false" outlineLevel="0" collapsed="false">
      <c r="A199" s="0" t="n">
        <v>970</v>
      </c>
      <c r="B199" s="2" t="n">
        <f aca="false">A199/86400/2</f>
        <v>0.00561342592592593</v>
      </c>
      <c r="C199" s="3" t="n">
        <v>40.692277</v>
      </c>
      <c r="D199" s="3" t="n">
        <v>1552.825394</v>
      </c>
      <c r="E199" s="3" t="n">
        <v>0.000641</v>
      </c>
      <c r="F199" s="0" t="n">
        <f aca="false">E199*1000</f>
        <v>0.641</v>
      </c>
    </row>
    <row r="200" customFormat="false" ht="12.75" hidden="false" customHeight="false" outlineLevel="0" collapsed="false">
      <c r="A200" s="0" t="n">
        <v>975</v>
      </c>
      <c r="B200" s="2" t="n">
        <f aca="false">A200/86400/2</f>
        <v>0.00564236111111111</v>
      </c>
      <c r="C200" s="3" t="n">
        <v>40.416583</v>
      </c>
      <c r="D200" s="3" t="n">
        <v>1566.81687</v>
      </c>
      <c r="E200" s="3" t="n">
        <v>0.000633</v>
      </c>
      <c r="F200" s="0" t="n">
        <f aca="false">E200*1000</f>
        <v>0.633</v>
      </c>
    </row>
    <row r="201" customFormat="false" ht="12.75" hidden="false" customHeight="false" outlineLevel="0" collapsed="false">
      <c r="A201" s="0" t="n">
        <v>980</v>
      </c>
      <c r="B201" s="2" t="n">
        <f aca="false">A201/86400/2</f>
        <v>0.0056712962962963</v>
      </c>
      <c r="C201" s="3" t="n">
        <v>40.148048</v>
      </c>
      <c r="D201" s="3" t="n">
        <v>1583.370571</v>
      </c>
      <c r="E201" s="3" t="n">
        <v>0.000621</v>
      </c>
      <c r="F201" s="0" t="n">
        <f aca="false">E201*1000</f>
        <v>0.621</v>
      </c>
    </row>
    <row r="202" customFormat="false" ht="12.75" hidden="false" customHeight="false" outlineLevel="0" collapsed="false">
      <c r="A202" s="0" t="n">
        <v>985</v>
      </c>
      <c r="B202" s="2" t="n">
        <f aca="false">A202/86400/2</f>
        <v>0.00570023148148148</v>
      </c>
      <c r="C202" s="3" t="n">
        <v>39.883833</v>
      </c>
      <c r="D202" s="3" t="n">
        <v>1599.290913</v>
      </c>
      <c r="E202" s="3" t="n">
        <v>0.000611</v>
      </c>
      <c r="F202" s="0" t="n">
        <f aca="false">E202*1000</f>
        <v>0.611</v>
      </c>
    </row>
    <row r="203" customFormat="false" ht="12.75" hidden="false" customHeight="false" outlineLevel="0" collapsed="false">
      <c r="A203" s="0" t="n">
        <v>990</v>
      </c>
      <c r="B203" s="2" t="n">
        <f aca="false">A203/86400/2</f>
        <v>0.00572916666666667</v>
      </c>
      <c r="C203" s="3" t="n">
        <v>39.6257</v>
      </c>
      <c r="D203" s="3" t="n">
        <v>1618.046976</v>
      </c>
      <c r="E203" s="3" t="n">
        <v>0.000599</v>
      </c>
      <c r="F203" s="0" t="n">
        <f aca="false">E203*1000</f>
        <v>0.599</v>
      </c>
    </row>
    <row r="204" customFormat="false" ht="12.75" hidden="false" customHeight="false" outlineLevel="0" collapsed="false">
      <c r="A204" s="0" t="n">
        <v>995</v>
      </c>
      <c r="B204" s="2" t="n">
        <f aca="false">A204/86400/2</f>
        <v>0.00575810185185185</v>
      </c>
      <c r="C204" s="3" t="n">
        <v>39.373418</v>
      </c>
      <c r="D204" s="3" t="n">
        <v>1633.153715</v>
      </c>
      <c r="E204" s="3" t="n">
        <v>0.000589</v>
      </c>
      <c r="F204" s="0" t="n">
        <f aca="false">E204*1000</f>
        <v>0.589</v>
      </c>
    </row>
    <row r="205" customFormat="false" ht="12.75" hidden="false" customHeight="false" outlineLevel="0" collapsed="false">
      <c r="A205" s="0" t="n">
        <v>1000</v>
      </c>
      <c r="B205" s="2" t="n">
        <f aca="false">A205/86400/2</f>
        <v>0.00578703703703704</v>
      </c>
      <c r="C205" s="3" t="n">
        <v>39.125068</v>
      </c>
      <c r="D205" s="3" t="n">
        <v>1646.753409</v>
      </c>
      <c r="E205" s="3" t="n">
        <v>0.000579</v>
      </c>
      <c r="F205" s="0" t="n">
        <f aca="false">E205*1000</f>
        <v>0.579</v>
      </c>
    </row>
    <row r="206" customFormat="false" ht="12.75" hidden="false" customHeight="false" outlineLevel="0" collapsed="false">
      <c r="A206" s="0" t="n">
        <v>1005</v>
      </c>
      <c r="B206" s="2" t="n">
        <f aca="false">A206/86400/2</f>
        <v>0.00581597222222222</v>
      </c>
      <c r="C206" s="3" t="n">
        <v>38.879958</v>
      </c>
      <c r="D206" s="3" t="n">
        <v>1662.5805</v>
      </c>
      <c r="E206" s="3" t="n">
        <v>0.000569</v>
      </c>
      <c r="F206" s="0" t="n">
        <f aca="false">E206*1000</f>
        <v>0.569</v>
      </c>
    </row>
    <row r="207" customFormat="false" ht="12.75" hidden="false" customHeight="false" outlineLevel="0" collapsed="false">
      <c r="A207" s="0" t="n">
        <v>1010</v>
      </c>
      <c r="B207" s="2" t="n">
        <f aca="false">A207/86400/2</f>
        <v>0.00584490740740741</v>
      </c>
      <c r="C207" s="3" t="n">
        <v>38.641616</v>
      </c>
      <c r="D207" s="3" t="n">
        <v>1680.233817</v>
      </c>
      <c r="E207" s="3" t="n">
        <v>0.000559</v>
      </c>
      <c r="F207" s="0" t="n">
        <f aca="false">E207*1000</f>
        <v>0.559</v>
      </c>
    </row>
    <row r="208" customFormat="false" ht="12.75" hidden="false" customHeight="false" outlineLevel="0" collapsed="false">
      <c r="A208" s="0" t="n">
        <v>1015</v>
      </c>
      <c r="B208" s="2" t="n">
        <f aca="false">A208/86400/2</f>
        <v>0.00587384259259259</v>
      </c>
      <c r="C208" s="3" t="n">
        <v>38.408968</v>
      </c>
      <c r="D208" s="3" t="n">
        <v>1695.553344</v>
      </c>
      <c r="E208" s="3" t="n">
        <v>0.000549</v>
      </c>
      <c r="F208" s="0" t="n">
        <f aca="false">E208*1000</f>
        <v>0.549</v>
      </c>
    </row>
    <row r="209" customFormat="false" ht="12.75" hidden="false" customHeight="false" outlineLevel="0" collapsed="false">
      <c r="A209" s="0" t="n">
        <v>1020</v>
      </c>
      <c r="B209" s="2" t="n">
        <f aca="false">A209/86400/2</f>
        <v>0.00590277777777778</v>
      </c>
      <c r="C209" s="3" t="n">
        <v>38.176949</v>
      </c>
      <c r="D209" s="3" t="n">
        <v>1710.80528</v>
      </c>
      <c r="E209" s="3" t="n">
        <v>0.00054</v>
      </c>
      <c r="F209" s="0" t="n">
        <f aca="false">E209*1000</f>
        <v>0.54</v>
      </c>
    </row>
    <row r="210" customFormat="false" ht="12.75" hidden="false" customHeight="false" outlineLevel="0" collapsed="false">
      <c r="A210" s="0" t="n">
        <v>1025</v>
      </c>
      <c r="B210" s="2" t="n">
        <f aca="false">A210/86400/2</f>
        <v>0.00593171296296296</v>
      </c>
      <c r="C210" s="3" t="n">
        <v>37.953689</v>
      </c>
      <c r="D210" s="3" t="n">
        <v>1725.755556</v>
      </c>
      <c r="E210" s="3" t="n">
        <v>0.00053</v>
      </c>
      <c r="F210" s="0" t="n">
        <f aca="false">E210*1000</f>
        <v>0.53</v>
      </c>
    </row>
    <row r="211" customFormat="false" ht="12.75" hidden="false" customHeight="false" outlineLevel="0" collapsed="false">
      <c r="A211" s="0" t="n">
        <v>1030</v>
      </c>
      <c r="B211" s="2" t="n">
        <f aca="false">A211/86400/2</f>
        <v>0.00596064814814815</v>
      </c>
      <c r="C211" s="3" t="n">
        <v>37.730827</v>
      </c>
      <c r="D211" s="3" t="n">
        <v>1740.217044</v>
      </c>
      <c r="E211" s="3" t="n">
        <v>0.000522</v>
      </c>
      <c r="F211" s="0" t="n">
        <f aca="false">E211*1000</f>
        <v>0.522</v>
      </c>
    </row>
    <row r="212" customFormat="false" ht="12.75" hidden="false" customHeight="false" outlineLevel="0" collapsed="false">
      <c r="A212" s="0" t="n">
        <v>1035</v>
      </c>
      <c r="B212" s="2" t="n">
        <f aca="false">A212/86400/2</f>
        <v>0.00598958333333333</v>
      </c>
      <c r="C212" s="3" t="n">
        <v>37.514038</v>
      </c>
      <c r="D212" s="3" t="n">
        <v>1755.714938</v>
      </c>
      <c r="E212" s="3" t="n">
        <v>0.000513</v>
      </c>
      <c r="F212" s="0" t="n">
        <f aca="false">E212*1000</f>
        <v>0.513</v>
      </c>
    </row>
    <row r="213" customFormat="false" ht="12.75" hidden="false" customHeight="false" outlineLevel="0" collapsed="false">
      <c r="A213" s="0" t="n">
        <v>1040</v>
      </c>
      <c r="B213" s="2" t="n">
        <f aca="false">A213/86400/2</f>
        <v>0.00601851851851852</v>
      </c>
      <c r="C213" s="3" t="n">
        <v>37.298797</v>
      </c>
      <c r="D213" s="3" t="n">
        <v>1769.478605</v>
      </c>
      <c r="E213" s="3" t="n">
        <v>0.000503</v>
      </c>
      <c r="F213" s="0" t="n">
        <f aca="false">E213*1000</f>
        <v>0.503</v>
      </c>
    </row>
    <row r="214" customFormat="false" ht="12.75" hidden="false" customHeight="false" outlineLevel="0" collapsed="false">
      <c r="A214" s="0" t="n">
        <v>1045</v>
      </c>
      <c r="B214" s="2" t="n">
        <f aca="false">A214/86400/2</f>
        <v>0.0060474537037037</v>
      </c>
      <c r="C214" s="3" t="n">
        <v>37.09139</v>
      </c>
      <c r="D214" s="3" t="n">
        <v>1784.611004</v>
      </c>
      <c r="E214" s="3" t="n">
        <v>0.000497</v>
      </c>
      <c r="F214" s="0" t="n">
        <f aca="false">E214*1000</f>
        <v>0.497</v>
      </c>
    </row>
    <row r="215" customFormat="false" ht="12.75" hidden="false" customHeight="false" outlineLevel="0" collapsed="false">
      <c r="A215" s="0" t="n">
        <v>1050</v>
      </c>
      <c r="B215" s="2" t="n">
        <f aca="false">A215/86400/2</f>
        <v>0.00607638888888889</v>
      </c>
      <c r="C215" s="3" t="n">
        <v>36.885222</v>
      </c>
      <c r="D215" s="3" t="n">
        <v>1798.653799</v>
      </c>
      <c r="E215" s="3" t="n">
        <v>0.000488</v>
      </c>
      <c r="F215" s="0" t="n">
        <f aca="false">E215*1000</f>
        <v>0.488</v>
      </c>
    </row>
    <row r="216" customFormat="false" ht="12.75" hidden="false" customHeight="false" outlineLevel="0" collapsed="false">
      <c r="A216" s="0" t="n">
        <v>1055</v>
      </c>
      <c r="B216" s="2" t="n">
        <f aca="false">A216/86400/2</f>
        <v>0.00610532407407407</v>
      </c>
      <c r="C216" s="3" t="n">
        <v>36.685124</v>
      </c>
      <c r="D216" s="3" t="n">
        <v>1812.830526</v>
      </c>
      <c r="E216" s="3" t="n">
        <v>0.000481</v>
      </c>
      <c r="F216" s="0" t="n">
        <f aca="false">E216*1000</f>
        <v>0.481</v>
      </c>
    </row>
    <row r="217" customFormat="false" ht="12.75" hidden="false" customHeight="false" outlineLevel="0" collapsed="false">
      <c r="A217" s="0" t="n">
        <v>1060</v>
      </c>
      <c r="B217" s="2" t="n">
        <f aca="false">A217/86400/2</f>
        <v>0.00613425925925926</v>
      </c>
      <c r="C217" s="3" t="n">
        <v>36.484808</v>
      </c>
      <c r="D217" s="3" t="n">
        <v>1827.210654</v>
      </c>
      <c r="E217" s="3" t="n">
        <v>0.000472</v>
      </c>
      <c r="F217" s="0" t="n">
        <f aca="false">E217*1000</f>
        <v>0.472</v>
      </c>
    </row>
    <row r="218" customFormat="false" ht="12.75" hidden="false" customHeight="false" outlineLevel="0" collapsed="false">
      <c r="A218" s="0" t="n">
        <v>1065</v>
      </c>
      <c r="B218" s="2" t="n">
        <f aca="false">A218/86400/2</f>
        <v>0.00616319444444444</v>
      </c>
      <c r="C218" s="3" t="n">
        <v>36.292628</v>
      </c>
      <c r="D218" s="3" t="n">
        <v>1840.874186</v>
      </c>
      <c r="E218" s="3" t="n">
        <v>0.000464</v>
      </c>
      <c r="F218" s="0" t="n">
        <f aca="false">E218*1000</f>
        <v>0.464</v>
      </c>
    </row>
    <row r="219" customFormat="false" ht="12.75" hidden="false" customHeight="false" outlineLevel="0" collapsed="false">
      <c r="A219" s="0" t="n">
        <v>1070</v>
      </c>
      <c r="B219" s="2" t="n">
        <f aca="false">A219/86400/2</f>
        <v>0.00619212962962963</v>
      </c>
      <c r="C219" s="3" t="n">
        <v>36.100307</v>
      </c>
      <c r="D219" s="3" t="n">
        <v>1855.935863</v>
      </c>
      <c r="E219" s="3" t="n">
        <v>0.000456</v>
      </c>
      <c r="F219" s="0" t="n">
        <f aca="false">E219*1000</f>
        <v>0.456</v>
      </c>
    </row>
    <row r="220" customFormat="false" ht="12.75" hidden="false" customHeight="false" outlineLevel="0" collapsed="false">
      <c r="A220" s="0" t="n">
        <v>1075</v>
      </c>
      <c r="B220" s="2" t="n">
        <f aca="false">A220/86400/2</f>
        <v>0.00622106481481482</v>
      </c>
      <c r="C220" s="3" t="n">
        <v>35.909453</v>
      </c>
      <c r="D220" s="3" t="n">
        <v>1869.926087</v>
      </c>
      <c r="E220" s="3" t="n">
        <v>0.000449</v>
      </c>
      <c r="F220" s="0" t="n">
        <f aca="false">E220*1000</f>
        <v>0.449</v>
      </c>
    </row>
    <row r="221" customFormat="false" ht="12.75" hidden="false" customHeight="false" outlineLevel="0" collapsed="false">
      <c r="A221" s="0" t="n">
        <v>1080</v>
      </c>
      <c r="B221" s="2" t="n">
        <f aca="false">A221/86400/2</f>
        <v>0.00625</v>
      </c>
      <c r="C221" s="3" t="n">
        <v>35.720296</v>
      </c>
      <c r="D221" s="3" t="n">
        <v>1884.631657</v>
      </c>
      <c r="E221" s="3" t="n">
        <v>0.000441</v>
      </c>
      <c r="F221" s="0" t="n">
        <f aca="false">E221*1000</f>
        <v>0.441</v>
      </c>
    </row>
    <row r="222" customFormat="false" ht="12.75" hidden="false" customHeight="false" outlineLevel="0" collapsed="false">
      <c r="A222" s="0" t="n">
        <v>1085</v>
      </c>
      <c r="B222" s="2" t="n">
        <f aca="false">A222/86400/2</f>
        <v>0.00627893518518519</v>
      </c>
      <c r="C222" s="3" t="n">
        <v>35.534675</v>
      </c>
      <c r="D222" s="3" t="n">
        <v>1899.192655</v>
      </c>
      <c r="E222" s="3" t="n">
        <v>0.000434</v>
      </c>
      <c r="F222" s="0" t="n">
        <f aca="false">E222*1000</f>
        <v>0.434</v>
      </c>
    </row>
    <row r="223" customFormat="false" ht="12.75" hidden="false" customHeight="false" outlineLevel="0" collapsed="false">
      <c r="A223" s="0" t="n">
        <v>1090</v>
      </c>
      <c r="B223" s="2" t="n">
        <f aca="false">A223/86400/2</f>
        <v>0.00630787037037037</v>
      </c>
      <c r="C223" s="3" t="n">
        <v>35.354505</v>
      </c>
      <c r="D223" s="3" t="n">
        <v>1913.067723</v>
      </c>
      <c r="E223" s="3" t="n">
        <v>0.000426</v>
      </c>
      <c r="F223" s="0" t="n">
        <f aca="false">E223*1000</f>
        <v>0.426</v>
      </c>
    </row>
    <row r="224" customFormat="false" ht="12.75" hidden="false" customHeight="false" outlineLevel="0" collapsed="false">
      <c r="A224" s="0" t="n">
        <v>1095</v>
      </c>
      <c r="B224" s="2" t="n">
        <f aca="false">A224/86400/2</f>
        <v>0.00633680555555556</v>
      </c>
      <c r="C224" s="3" t="n">
        <v>35.173349</v>
      </c>
      <c r="D224" s="3" t="n">
        <v>1926.662411</v>
      </c>
      <c r="E224" s="3" t="n">
        <v>0.000418</v>
      </c>
      <c r="F224" s="0" t="n">
        <f aca="false">E224*1000</f>
        <v>0.418</v>
      </c>
    </row>
    <row r="225" customFormat="false" ht="12.75" hidden="false" customHeight="false" outlineLevel="0" collapsed="false">
      <c r="A225" s="0" t="n">
        <v>1100</v>
      </c>
      <c r="B225" s="2" t="n">
        <f aca="false">A225/86400/2</f>
        <v>0.00636574074074074</v>
      </c>
      <c r="C225" s="3" t="n">
        <v>34.998409</v>
      </c>
      <c r="D225" s="3" t="n">
        <v>1940.000501</v>
      </c>
      <c r="E225" s="3" t="n">
        <v>0.000411</v>
      </c>
      <c r="F225" s="0" t="n">
        <f aca="false">E225*1000</f>
        <v>0.411</v>
      </c>
    </row>
    <row r="226" customFormat="false" ht="12.75" hidden="false" customHeight="false" outlineLevel="0" collapsed="false">
      <c r="A226" s="0" t="n">
        <v>1105</v>
      </c>
      <c r="B226" s="2" t="n">
        <f aca="false">A226/86400/2</f>
        <v>0.00639467592592593</v>
      </c>
      <c r="C226" s="3" t="n">
        <v>34.827845</v>
      </c>
      <c r="D226" s="3" t="n">
        <v>1950.855222</v>
      </c>
      <c r="E226" s="3" t="n">
        <v>0.000404</v>
      </c>
      <c r="F226" s="0" t="n">
        <f aca="false">E226*1000</f>
        <v>0.404</v>
      </c>
    </row>
    <row r="227" customFormat="false" ht="12.75" hidden="false" customHeight="false" outlineLevel="0" collapsed="false">
      <c r="A227" s="0" t="n">
        <v>1110</v>
      </c>
      <c r="B227" s="2" t="n">
        <f aca="false">A227/86400/2</f>
        <v>0.00642361111111111</v>
      </c>
      <c r="C227" s="3" t="n">
        <v>34.660509</v>
      </c>
      <c r="D227" s="3" t="n">
        <v>1964.125721</v>
      </c>
      <c r="E227" s="3" t="n">
        <v>0.000399</v>
      </c>
      <c r="F227" s="0" t="n">
        <f aca="false">E227*1000</f>
        <v>0.399</v>
      </c>
    </row>
    <row r="228" customFormat="false" ht="12.75" hidden="false" customHeight="false" outlineLevel="0" collapsed="false">
      <c r="A228" s="0" t="n">
        <v>1115</v>
      </c>
      <c r="B228" s="2" t="n">
        <f aca="false">A228/86400/2</f>
        <v>0.0064525462962963</v>
      </c>
      <c r="C228" s="3" t="n">
        <v>34.494023</v>
      </c>
      <c r="D228" s="3" t="n">
        <v>1977.816789</v>
      </c>
      <c r="E228" s="3" t="n">
        <v>0.00039</v>
      </c>
      <c r="F228" s="0" t="n">
        <f aca="false">E228*1000</f>
        <v>0.39</v>
      </c>
    </row>
    <row r="229" customFormat="false" ht="12.75" hidden="false" customHeight="false" outlineLevel="0" collapsed="false">
      <c r="A229" s="0" t="n">
        <v>1120</v>
      </c>
      <c r="B229" s="2" t="n">
        <f aca="false">A229/86400/2</f>
        <v>0.00648148148148148</v>
      </c>
      <c r="C229" s="3" t="n">
        <v>34.330227</v>
      </c>
      <c r="D229" s="3" t="n">
        <v>1991.698741</v>
      </c>
      <c r="E229" s="3" t="n">
        <v>0.000383</v>
      </c>
      <c r="F229" s="0" t="n">
        <f aca="false">E229*1000</f>
        <v>0.383</v>
      </c>
    </row>
    <row r="230" customFormat="false" ht="12.75" hidden="false" customHeight="false" outlineLevel="0" collapsed="false">
      <c r="A230" s="0" t="n">
        <v>1125</v>
      </c>
      <c r="B230" s="2" t="n">
        <f aca="false">A230/86400/2</f>
        <v>0.00651041666666667</v>
      </c>
      <c r="C230" s="3" t="n">
        <v>34.167817</v>
      </c>
      <c r="D230" s="3" t="n">
        <v>2004.748941</v>
      </c>
      <c r="E230" s="3" t="n">
        <v>0.000377</v>
      </c>
      <c r="F230" s="0" t="n">
        <f aca="false">E230*1000</f>
        <v>0.377</v>
      </c>
    </row>
    <row r="231" customFormat="false" ht="12.75" hidden="false" customHeight="false" outlineLevel="0" collapsed="false">
      <c r="A231" s="0" t="n">
        <v>1130</v>
      </c>
      <c r="B231" s="2" t="n">
        <f aca="false">A231/86400/2</f>
        <v>0.00653935185185185</v>
      </c>
      <c r="C231" s="3" t="n">
        <v>34.007484</v>
      </c>
      <c r="D231" s="3" t="n">
        <v>2017.749698</v>
      </c>
      <c r="E231" s="3" t="n">
        <v>0.000371</v>
      </c>
      <c r="F231" s="0" t="n">
        <f aca="false">E231*1000</f>
        <v>0.371</v>
      </c>
    </row>
    <row r="232" customFormat="false" ht="12.75" hidden="false" customHeight="false" outlineLevel="0" collapsed="false">
      <c r="A232" s="0" t="n">
        <v>1135</v>
      </c>
      <c r="B232" s="2" t="n">
        <f aca="false">A232/86400/2</f>
        <v>0.00656828703703704</v>
      </c>
      <c r="C232" s="3" t="n">
        <v>33.850606</v>
      </c>
      <c r="D232" s="3" t="n">
        <v>2030.524524</v>
      </c>
      <c r="E232" s="3" t="n">
        <v>0.000364</v>
      </c>
      <c r="F232" s="0" t="n">
        <f aca="false">E232*1000</f>
        <v>0.364</v>
      </c>
    </row>
    <row r="233" customFormat="false" ht="12.75" hidden="false" customHeight="false" outlineLevel="0" collapsed="false">
      <c r="A233" s="0" t="n">
        <v>1140</v>
      </c>
      <c r="B233" s="2" t="n">
        <f aca="false">A233/86400/2</f>
        <v>0.00659722222222222</v>
      </c>
      <c r="C233" s="3" t="n">
        <v>33.695956</v>
      </c>
      <c r="D233" s="3" t="n">
        <v>2042.741718</v>
      </c>
      <c r="E233" s="3" t="n">
        <v>0.000359</v>
      </c>
      <c r="F233" s="0" t="n">
        <f aca="false">E233*1000</f>
        <v>0.359</v>
      </c>
    </row>
    <row r="234" customFormat="false" ht="12.75" hidden="false" customHeight="false" outlineLevel="0" collapsed="false">
      <c r="A234" s="0" t="n">
        <v>1145</v>
      </c>
      <c r="B234" s="2" t="n">
        <f aca="false">A234/86400/2</f>
        <v>0.00662615740740741</v>
      </c>
      <c r="C234" s="3" t="n">
        <v>33.545449</v>
      </c>
      <c r="D234" s="3" t="n">
        <v>2054.346833</v>
      </c>
      <c r="E234" s="3" t="n">
        <v>0.000352</v>
      </c>
      <c r="F234" s="0" t="n">
        <f aca="false">E234*1000</f>
        <v>0.352</v>
      </c>
    </row>
    <row r="235" customFormat="false" ht="12.75" hidden="false" customHeight="false" outlineLevel="0" collapsed="false">
      <c r="A235" s="0" t="n">
        <v>1150</v>
      </c>
      <c r="B235" s="2" t="n">
        <f aca="false">A235/86400/2</f>
        <v>0.00665509259259259</v>
      </c>
      <c r="C235" s="3" t="n">
        <v>33.396174</v>
      </c>
      <c r="D235" s="3" t="n">
        <v>2067.179863</v>
      </c>
      <c r="E235" s="3" t="n">
        <v>0.000346</v>
      </c>
      <c r="F235" s="0" t="n">
        <f aca="false">E235*1000</f>
        <v>0.346</v>
      </c>
    </row>
    <row r="236" customFormat="false" ht="12.75" hidden="false" customHeight="false" outlineLevel="0" collapsed="false">
      <c r="A236" s="0" t="n">
        <v>1155</v>
      </c>
      <c r="B236" s="2" t="n">
        <f aca="false">A236/86400/2</f>
        <v>0.00668402777777778</v>
      </c>
      <c r="C236" s="3" t="n">
        <v>33.249434</v>
      </c>
      <c r="D236" s="3" t="n">
        <v>2080.190634</v>
      </c>
      <c r="E236" s="3" t="n">
        <v>0.00034</v>
      </c>
      <c r="F236" s="0" t="n">
        <f aca="false">E236*1000</f>
        <v>0.34</v>
      </c>
    </row>
    <row r="237" customFormat="false" ht="12.75" hidden="false" customHeight="false" outlineLevel="0" collapsed="false">
      <c r="A237" s="0" t="n">
        <v>1160</v>
      </c>
      <c r="B237" s="2" t="n">
        <f aca="false">A237/86400/2</f>
        <v>0.00671296296296296</v>
      </c>
      <c r="C237" s="3" t="n">
        <v>33.107294</v>
      </c>
      <c r="D237" s="3" t="n">
        <v>2092.34274</v>
      </c>
      <c r="E237" s="3" t="n">
        <v>0.000334</v>
      </c>
      <c r="F237" s="0" t="n">
        <f aca="false">E237*1000</f>
        <v>0.334</v>
      </c>
    </row>
    <row r="238" customFormat="false" ht="12.75" hidden="false" customHeight="false" outlineLevel="0" collapsed="false">
      <c r="A238" s="0" t="n">
        <v>1165</v>
      </c>
      <c r="B238" s="2" t="n">
        <f aca="false">A238/86400/2</f>
        <v>0.00674189814814815</v>
      </c>
      <c r="C238" s="3" t="n">
        <v>32.966003</v>
      </c>
      <c r="D238" s="3" t="n">
        <v>2103.633052</v>
      </c>
      <c r="E238" s="3" t="n">
        <v>0.00033</v>
      </c>
      <c r="F238" s="0" t="n">
        <f aca="false">E238*1000</f>
        <v>0.33</v>
      </c>
    </row>
    <row r="239" customFormat="false" ht="12.75" hidden="false" customHeight="false" outlineLevel="0" collapsed="false">
      <c r="A239" s="0" t="n">
        <v>1170</v>
      </c>
      <c r="B239" s="2" t="n">
        <f aca="false">A239/86400/2</f>
        <v>0.00677083333333333</v>
      </c>
      <c r="C239" s="3" t="n">
        <v>32.827398</v>
      </c>
      <c r="D239" s="3" t="n">
        <v>2114.793814</v>
      </c>
      <c r="E239" s="3" t="n">
        <v>0.000322</v>
      </c>
      <c r="F239" s="0" t="n">
        <f aca="false">E239*1000</f>
        <v>0.322</v>
      </c>
    </row>
    <row r="240" customFormat="false" ht="12.75" hidden="false" customHeight="false" outlineLevel="0" collapsed="false">
      <c r="A240" s="0" t="n">
        <v>1175</v>
      </c>
      <c r="B240" s="2" t="n">
        <f aca="false">A240/86400/2</f>
        <v>0.00679976851851852</v>
      </c>
      <c r="C240" s="3" t="n">
        <v>32.692092</v>
      </c>
      <c r="D240" s="3" t="n">
        <v>2127.317049</v>
      </c>
      <c r="E240" s="3" t="n">
        <v>0.000318</v>
      </c>
      <c r="F240" s="0" t="n">
        <f aca="false">E240*1000</f>
        <v>0.318</v>
      </c>
    </row>
    <row r="241" customFormat="false" ht="12.75" hidden="false" customHeight="false" outlineLevel="0" collapsed="false">
      <c r="A241" s="0" t="n">
        <v>1180</v>
      </c>
      <c r="B241" s="2" t="n">
        <f aca="false">A241/86400/2</f>
        <v>0.0068287037037037</v>
      </c>
      <c r="C241" s="3" t="n">
        <v>32.555259</v>
      </c>
      <c r="D241" s="3" t="n">
        <v>2137.946465</v>
      </c>
      <c r="E241" s="3" t="n">
        <v>0.000313</v>
      </c>
      <c r="F241" s="0" t="n">
        <f aca="false">E241*1000</f>
        <v>0.313</v>
      </c>
    </row>
    <row r="242" customFormat="false" ht="12.75" hidden="false" customHeight="false" outlineLevel="0" collapsed="false">
      <c r="A242" s="0" t="n">
        <v>1185</v>
      </c>
      <c r="B242" s="2" t="n">
        <f aca="false">A242/86400/2</f>
        <v>0.00685763888888889</v>
      </c>
      <c r="C242" s="3" t="n">
        <v>32.423945</v>
      </c>
      <c r="D242" s="3" t="n">
        <v>2149.877021</v>
      </c>
      <c r="E242" s="3" t="n">
        <v>0.000308</v>
      </c>
      <c r="F242" s="0" t="n">
        <f aca="false">E242*1000</f>
        <v>0.308</v>
      </c>
    </row>
    <row r="243" customFormat="false" ht="12.75" hidden="false" customHeight="false" outlineLevel="0" collapsed="false">
      <c r="A243" s="0" t="n">
        <v>1190</v>
      </c>
      <c r="B243" s="2" t="n">
        <f aca="false">A243/86400/2</f>
        <v>0.00688657407407407</v>
      </c>
      <c r="C243" s="3" t="n">
        <v>32.294703</v>
      </c>
      <c r="D243" s="3" t="n">
        <v>2160.171608</v>
      </c>
      <c r="E243" s="3" t="n">
        <v>0.000302</v>
      </c>
      <c r="F243" s="0" t="n">
        <f aca="false">E243*1000</f>
        <v>0.302</v>
      </c>
    </row>
    <row r="244" customFormat="false" ht="12.75" hidden="false" customHeight="false" outlineLevel="0" collapsed="false">
      <c r="A244" s="0" t="n">
        <v>1195</v>
      </c>
      <c r="B244" s="2" t="n">
        <f aca="false">A244/86400/2</f>
        <v>0.00691550925925926</v>
      </c>
      <c r="C244" s="3" t="n">
        <v>32.166385</v>
      </c>
      <c r="D244" s="3" t="n">
        <v>2171.588342</v>
      </c>
      <c r="E244" s="3" t="n">
        <v>0.000296</v>
      </c>
      <c r="F244" s="0" t="n">
        <f aca="false">E244*1000</f>
        <v>0.296</v>
      </c>
    </row>
    <row r="245" customFormat="false" ht="12.75" hidden="false" customHeight="false" outlineLevel="0" collapsed="false">
      <c r="A245" s="0" t="n">
        <v>1200</v>
      </c>
      <c r="B245" s="2" t="n">
        <f aca="false">A245/86400/2</f>
        <v>0.00694444444444444</v>
      </c>
      <c r="C245" s="3" t="n">
        <v>32.043967</v>
      </c>
      <c r="D245" s="3" t="n">
        <v>2181.483637</v>
      </c>
      <c r="E245" s="3" t="n">
        <v>0.000292</v>
      </c>
      <c r="F245" s="0" t="n">
        <f aca="false">E245*1000</f>
        <v>0.292</v>
      </c>
    </row>
    <row r="246" customFormat="false" ht="12.75" hidden="false" customHeight="false" outlineLevel="0" collapsed="false">
      <c r="A246" s="0" t="n">
        <v>1205</v>
      </c>
      <c r="B246" s="2" t="n">
        <f aca="false">A246/86400/2</f>
        <v>0.00697337962962963</v>
      </c>
      <c r="C246" s="3" t="n">
        <v>31.923773</v>
      </c>
      <c r="D246" s="3" t="n">
        <v>2192.59746</v>
      </c>
      <c r="E246" s="3" t="n">
        <v>0.000289</v>
      </c>
      <c r="F246" s="0" t="n">
        <f aca="false">E246*1000</f>
        <v>0.289</v>
      </c>
    </row>
    <row r="247" customFormat="false" ht="12.75" hidden="false" customHeight="false" outlineLevel="0" collapsed="false">
      <c r="A247" s="0" t="n">
        <v>1210</v>
      </c>
      <c r="B247" s="2" t="n">
        <f aca="false">A247/86400/2</f>
        <v>0.00700231481481481</v>
      </c>
      <c r="C247" s="3" t="n">
        <v>31.804885</v>
      </c>
      <c r="D247" s="3" t="n">
        <v>2202.100974</v>
      </c>
      <c r="E247" s="3" t="n">
        <v>0.000284</v>
      </c>
      <c r="F247" s="0" t="n">
        <f aca="false">E247*1000</f>
        <v>0.284</v>
      </c>
    </row>
    <row r="248" customFormat="false" ht="12.75" hidden="false" customHeight="false" outlineLevel="0" collapsed="false">
      <c r="A248" s="0" t="n">
        <v>1215</v>
      </c>
      <c r="B248" s="2" t="n">
        <f aca="false">A248/86400/2</f>
        <v>0.00703125</v>
      </c>
      <c r="C248" s="3" t="n">
        <v>31.688068</v>
      </c>
      <c r="D248" s="3" t="n">
        <v>2213.668538</v>
      </c>
      <c r="E248" s="3" t="n">
        <v>0.000277</v>
      </c>
      <c r="F248" s="0" t="n">
        <f aca="false">E248*1000</f>
        <v>0.277</v>
      </c>
    </row>
    <row r="249" customFormat="false" ht="12.75" hidden="false" customHeight="false" outlineLevel="0" collapsed="false">
      <c r="A249" s="0" t="n">
        <v>1220</v>
      </c>
      <c r="B249" s="2" t="n">
        <f aca="false">A249/86400/2</f>
        <v>0.00706018518518519</v>
      </c>
      <c r="C249" s="3" t="n">
        <v>31.571485</v>
      </c>
      <c r="D249" s="3" t="n">
        <v>2223.616405</v>
      </c>
      <c r="E249" s="3" t="n">
        <v>0.000271</v>
      </c>
      <c r="F249" s="0" t="n">
        <f aca="false">E249*1000</f>
        <v>0.271</v>
      </c>
    </row>
    <row r="250" customFormat="false" ht="12.75" hidden="false" customHeight="false" outlineLevel="0" collapsed="false">
      <c r="A250" s="0" t="n">
        <v>1225</v>
      </c>
      <c r="B250" s="2" t="n">
        <f aca="false">A250/86400/2</f>
        <v>0.00708912037037037</v>
      </c>
      <c r="C250" s="3" t="n">
        <v>31.457355</v>
      </c>
      <c r="D250" s="3" t="n">
        <v>2235.228404</v>
      </c>
      <c r="E250" s="3" t="n">
        <v>0.000269</v>
      </c>
      <c r="F250" s="0" t="n">
        <f aca="false">E250*1000</f>
        <v>0.269</v>
      </c>
    </row>
    <row r="251" customFormat="false" ht="12.75" hidden="false" customHeight="false" outlineLevel="0" collapsed="false">
      <c r="A251" s="0" t="n">
        <v>1230</v>
      </c>
      <c r="B251" s="2" t="n">
        <f aca="false">A251/86400/2</f>
        <v>0.00711805555555556</v>
      </c>
      <c r="C251" s="3" t="n">
        <v>31.343</v>
      </c>
      <c r="D251" s="3" t="n">
        <v>2246.190771</v>
      </c>
      <c r="E251" s="3" t="n">
        <v>0.000263</v>
      </c>
      <c r="F251" s="0" t="n">
        <f aca="false">E251*1000</f>
        <v>0.263</v>
      </c>
    </row>
    <row r="252" customFormat="false" ht="12.75" hidden="false" customHeight="false" outlineLevel="0" collapsed="false">
      <c r="A252" s="0" t="n">
        <v>1235</v>
      </c>
      <c r="B252" s="2" t="n">
        <f aca="false">A252/86400/2</f>
        <v>0.00714699074074074</v>
      </c>
      <c r="C252" s="3" t="n">
        <v>31.230255</v>
      </c>
      <c r="D252" s="3" t="n">
        <v>2254.827485</v>
      </c>
      <c r="E252" s="3" t="n">
        <v>0.000258</v>
      </c>
      <c r="F252" s="0" t="n">
        <f aca="false">E252*1000</f>
        <v>0.258</v>
      </c>
    </row>
    <row r="253" customFormat="false" ht="12.75" hidden="false" customHeight="false" outlineLevel="0" collapsed="false">
      <c r="A253" s="0" t="n">
        <v>1240</v>
      </c>
      <c r="B253" s="2" t="n">
        <f aca="false">A253/86400/2</f>
        <v>0.00717592592592593</v>
      </c>
      <c r="C253" s="3" t="n">
        <v>31.119887</v>
      </c>
      <c r="D253" s="3" t="n">
        <v>2264.048115</v>
      </c>
      <c r="E253" s="3" t="n">
        <v>0.000257</v>
      </c>
      <c r="F253" s="0" t="n">
        <f aca="false">E253*1000</f>
        <v>0.257</v>
      </c>
    </row>
    <row r="254" customFormat="false" ht="12.75" hidden="false" customHeight="false" outlineLevel="0" collapsed="false">
      <c r="A254" s="0" t="n">
        <v>1245</v>
      </c>
      <c r="B254" s="2" t="n">
        <f aca="false">A254/86400/2</f>
        <v>0.00720486111111111</v>
      </c>
      <c r="C254" s="3" t="n">
        <v>31.011743</v>
      </c>
      <c r="D254" s="3" t="n">
        <v>2273.649888</v>
      </c>
      <c r="E254" s="3" t="n">
        <v>0.00025</v>
      </c>
      <c r="F254" s="0" t="n">
        <f aca="false">E254*1000</f>
        <v>0.25</v>
      </c>
    </row>
    <row r="255" customFormat="false" ht="12.75" hidden="false" customHeight="false" outlineLevel="0" collapsed="false">
      <c r="A255" s="0" t="n">
        <v>1250</v>
      </c>
      <c r="B255" s="2" t="n">
        <f aca="false">A255/86400/2</f>
        <v>0.0072337962962963</v>
      </c>
      <c r="C255" s="3" t="n">
        <v>30.909494</v>
      </c>
      <c r="D255" s="3" t="n">
        <v>2284.272419</v>
      </c>
      <c r="E255" s="3" t="n">
        <v>0.000245</v>
      </c>
      <c r="F255" s="0" t="n">
        <f aca="false">E255*1000</f>
        <v>0.245</v>
      </c>
    </row>
    <row r="256" customFormat="false" ht="12.75" hidden="false" customHeight="false" outlineLevel="0" collapsed="false">
      <c r="A256" s="0" t="n">
        <v>1255</v>
      </c>
      <c r="B256" s="2" t="n">
        <f aca="false">A256/86400/2</f>
        <v>0.00726273148148148</v>
      </c>
      <c r="C256" s="3" t="n">
        <v>30.807555</v>
      </c>
      <c r="D256" s="3" t="n">
        <v>2293.938028</v>
      </c>
      <c r="E256" s="3" t="n">
        <v>0.000242</v>
      </c>
      <c r="F256" s="0" t="n">
        <f aca="false">E256*1000</f>
        <v>0.242</v>
      </c>
    </row>
    <row r="257" customFormat="false" ht="12.75" hidden="false" customHeight="false" outlineLevel="0" collapsed="false">
      <c r="A257" s="0" t="n">
        <v>1260</v>
      </c>
      <c r="B257" s="2" t="n">
        <f aca="false">A257/86400/2</f>
        <v>0.00729166666666667</v>
      </c>
      <c r="C257" s="3" t="n">
        <v>30.708144</v>
      </c>
      <c r="D257" s="3" t="n">
        <v>2303.120482</v>
      </c>
      <c r="E257" s="3" t="n">
        <v>0.000238</v>
      </c>
      <c r="F257" s="0" t="n">
        <f aca="false">E257*1000</f>
        <v>0.238</v>
      </c>
    </row>
    <row r="258" customFormat="false" ht="12.75" hidden="false" customHeight="false" outlineLevel="0" collapsed="false">
      <c r="A258" s="0" t="n">
        <v>1265</v>
      </c>
      <c r="B258" s="2" t="n">
        <f aca="false">A258/86400/2</f>
        <v>0.00732060185185185</v>
      </c>
      <c r="C258" s="3" t="n">
        <v>30.60866</v>
      </c>
      <c r="D258" s="3" t="n">
        <v>2311.842311</v>
      </c>
      <c r="E258" s="3" t="n">
        <v>0.000234</v>
      </c>
      <c r="F258" s="0" t="n">
        <f aca="false">E258*1000</f>
        <v>0.234</v>
      </c>
    </row>
    <row r="259" customFormat="false" ht="12.75" hidden="false" customHeight="false" outlineLevel="0" collapsed="false">
      <c r="A259" s="0" t="n">
        <v>1270</v>
      </c>
      <c r="B259" s="2" t="n">
        <f aca="false">A259/86400/2</f>
        <v>0.00734953703703704</v>
      </c>
      <c r="C259" s="3" t="n">
        <v>30.512163</v>
      </c>
      <c r="D259" s="3" t="n">
        <v>2321.712573</v>
      </c>
      <c r="E259" s="3" t="n">
        <v>0.000229</v>
      </c>
      <c r="F259" s="0" t="n">
        <f aca="false">E259*1000</f>
        <v>0.229</v>
      </c>
    </row>
    <row r="260" customFormat="false" ht="12.75" hidden="false" customHeight="false" outlineLevel="0" collapsed="false">
      <c r="A260" s="0" t="n">
        <v>1275</v>
      </c>
      <c r="B260" s="2" t="n">
        <f aca="false">A260/86400/2</f>
        <v>0.00737847222222222</v>
      </c>
      <c r="C260" s="3" t="n">
        <v>30.413909</v>
      </c>
      <c r="D260" s="3" t="n">
        <v>2330.999543</v>
      </c>
      <c r="E260" s="3" t="n">
        <v>0.000227</v>
      </c>
      <c r="F260" s="0" t="n">
        <f aca="false">E260*1000</f>
        <v>0.227</v>
      </c>
    </row>
    <row r="261" customFormat="false" ht="12.75" hidden="false" customHeight="false" outlineLevel="0" collapsed="false">
      <c r="A261" s="0" t="n">
        <v>1280</v>
      </c>
      <c r="B261" s="2" t="n">
        <f aca="false">A261/86400/2</f>
        <v>0.00740740740740741</v>
      </c>
      <c r="C261" s="3" t="n">
        <v>30.320479</v>
      </c>
      <c r="D261" s="3" t="n">
        <v>2339.545509</v>
      </c>
      <c r="E261" s="3" t="n">
        <v>0.000222</v>
      </c>
      <c r="F261" s="0" t="n">
        <f aca="false">E261*1000</f>
        <v>0.222</v>
      </c>
    </row>
    <row r="262" customFormat="false" ht="12.75" hidden="false" customHeight="false" outlineLevel="0" collapsed="false">
      <c r="A262" s="0" t="n">
        <v>1285</v>
      </c>
      <c r="B262" s="2" t="n">
        <f aca="false">A262/86400/2</f>
        <v>0.00743634259259259</v>
      </c>
      <c r="C262" s="3" t="n">
        <v>30.224143</v>
      </c>
      <c r="D262" s="3" t="n">
        <v>2349.557212</v>
      </c>
      <c r="E262" s="3" t="n">
        <v>0.00022</v>
      </c>
      <c r="F262" s="0" t="n">
        <f aca="false">E262*1000</f>
        <v>0.22</v>
      </c>
    </row>
    <row r="263" customFormat="false" ht="12.75" hidden="false" customHeight="false" outlineLevel="0" collapsed="false">
      <c r="A263" s="0" t="n">
        <v>1290</v>
      </c>
      <c r="B263" s="2" t="n">
        <f aca="false">A263/86400/2</f>
        <v>0.00746527777777778</v>
      </c>
      <c r="C263" s="3" t="n">
        <v>30.131713</v>
      </c>
      <c r="D263" s="3" t="n">
        <v>2357.965491</v>
      </c>
      <c r="E263" s="3" t="n">
        <v>0.000215</v>
      </c>
      <c r="F263" s="0" t="n">
        <f aca="false">E263*1000</f>
        <v>0.215</v>
      </c>
    </row>
    <row r="264" customFormat="false" ht="12.75" hidden="false" customHeight="false" outlineLevel="0" collapsed="false">
      <c r="A264" s="0" t="n">
        <v>1295</v>
      </c>
      <c r="B264" s="2" t="n">
        <f aca="false">A264/86400/2</f>
        <v>0.00749421296296296</v>
      </c>
      <c r="C264" s="3" t="n">
        <v>30.040585</v>
      </c>
      <c r="D264" s="3" t="n">
        <v>2366.587184</v>
      </c>
      <c r="E264" s="3" t="n">
        <v>0.000212</v>
      </c>
      <c r="F264" s="0" t="n">
        <f aca="false">E264*1000</f>
        <v>0.212</v>
      </c>
    </row>
    <row r="265" customFormat="false" ht="12.75" hidden="false" customHeight="false" outlineLevel="0" collapsed="false">
      <c r="A265" s="0" t="n">
        <v>1300</v>
      </c>
      <c r="B265" s="2" t="n">
        <f aca="false">A265/86400/2</f>
        <v>0.00752314814814815</v>
      </c>
      <c r="C265" s="3" t="n">
        <v>29.953056</v>
      </c>
      <c r="D265" s="3" t="n">
        <v>2374.792688</v>
      </c>
      <c r="E265" s="3" t="n">
        <v>0.000208</v>
      </c>
      <c r="F265" s="0" t="n">
        <f aca="false">E265*1000</f>
        <v>0.208</v>
      </c>
    </row>
    <row r="266" customFormat="false" ht="12.75" hidden="false" customHeight="false" outlineLevel="0" collapsed="false">
      <c r="A266" s="0" t="n">
        <v>1305</v>
      </c>
      <c r="B266" s="2" t="n">
        <f aca="false">A266/86400/2</f>
        <v>0.00755208333333333</v>
      </c>
      <c r="C266" s="3" t="n">
        <v>29.863923</v>
      </c>
      <c r="D266" s="3" t="n">
        <v>2383.523278</v>
      </c>
      <c r="E266" s="3" t="n">
        <v>0.000206</v>
      </c>
      <c r="F266" s="0" t="n">
        <f aca="false">E266*1000</f>
        <v>0.206</v>
      </c>
    </row>
    <row r="267" customFormat="false" ht="12.75" hidden="false" customHeight="false" outlineLevel="0" collapsed="false">
      <c r="A267" s="0" t="n">
        <v>1310</v>
      </c>
      <c r="B267" s="2" t="n">
        <f aca="false">A267/86400/2</f>
        <v>0.00758101851851852</v>
      </c>
      <c r="C267" s="3" t="n">
        <v>29.779306</v>
      </c>
      <c r="D267" s="3" t="n">
        <v>2391.546034</v>
      </c>
      <c r="E267" s="3" t="n">
        <v>0.000202</v>
      </c>
      <c r="F267" s="0" t="n">
        <f aca="false">E267*1000</f>
        <v>0.202</v>
      </c>
    </row>
    <row r="268" customFormat="false" ht="12.75" hidden="false" customHeight="false" outlineLevel="0" collapsed="false">
      <c r="A268" s="0" t="n">
        <v>1315</v>
      </c>
      <c r="B268" s="2" t="n">
        <f aca="false">A268/86400/2</f>
        <v>0.0076099537037037</v>
      </c>
      <c r="C268" s="3" t="n">
        <v>29.695303</v>
      </c>
      <c r="D268" s="3" t="n">
        <v>2398.99739</v>
      </c>
      <c r="E268" s="3" t="n">
        <v>0.000197</v>
      </c>
      <c r="F268" s="0" t="n">
        <f aca="false">E268*1000</f>
        <v>0.197</v>
      </c>
    </row>
    <row r="269" customFormat="false" ht="12.75" hidden="false" customHeight="false" outlineLevel="0" collapsed="false">
      <c r="A269" s="0" t="n">
        <v>1320</v>
      </c>
      <c r="B269" s="2" t="n">
        <f aca="false">A269/86400/2</f>
        <v>0.00763888888888889</v>
      </c>
      <c r="C269" s="3" t="n">
        <v>29.613903</v>
      </c>
      <c r="D269" s="3" t="n">
        <v>2405.022437</v>
      </c>
      <c r="E269" s="3" t="n">
        <v>0.000195</v>
      </c>
      <c r="F269" s="0" t="n">
        <f aca="false">E269*1000</f>
        <v>0.195</v>
      </c>
    </row>
    <row r="270" customFormat="false" ht="12.75" hidden="false" customHeight="false" outlineLevel="0" collapsed="false">
      <c r="A270" s="0" t="n">
        <v>1325</v>
      </c>
      <c r="B270" s="2" t="n">
        <f aca="false">A270/86400/2</f>
        <v>0.00766782407407407</v>
      </c>
      <c r="C270" s="3" t="n">
        <v>29.535183</v>
      </c>
      <c r="D270" s="3" t="n">
        <v>2413.77681</v>
      </c>
      <c r="E270" s="3" t="n">
        <v>0.000192</v>
      </c>
      <c r="F270" s="0" t="n">
        <f aca="false">E270*1000</f>
        <v>0.192</v>
      </c>
    </row>
    <row r="271" customFormat="false" ht="12.75" hidden="false" customHeight="false" outlineLevel="0" collapsed="false">
      <c r="A271" s="0" t="n">
        <v>1330</v>
      </c>
      <c r="B271" s="2" t="n">
        <f aca="false">A271/86400/2</f>
        <v>0.00769675925925926</v>
      </c>
      <c r="C271" s="3" t="n">
        <v>29.457383</v>
      </c>
      <c r="D271" s="3" t="n">
        <v>2421.611811</v>
      </c>
      <c r="E271" s="3" t="n">
        <v>0.000188</v>
      </c>
      <c r="F271" s="0" t="n">
        <f aca="false">E271*1000</f>
        <v>0.188</v>
      </c>
    </row>
    <row r="272" customFormat="false" ht="12.75" hidden="false" customHeight="false" outlineLevel="0" collapsed="false">
      <c r="A272" s="0" t="n">
        <v>1335</v>
      </c>
      <c r="B272" s="2" t="n">
        <f aca="false">A272/86400/2</f>
        <v>0.00772569444444445</v>
      </c>
      <c r="C272" s="3" t="n">
        <v>29.379049</v>
      </c>
      <c r="D272" s="3" t="n">
        <v>2429.799791</v>
      </c>
      <c r="E272" s="3" t="n">
        <v>0.000184</v>
      </c>
      <c r="F272" s="0" t="n">
        <f aca="false">E272*1000</f>
        <v>0.184</v>
      </c>
    </row>
    <row r="273" customFormat="false" ht="12.75" hidden="false" customHeight="false" outlineLevel="0" collapsed="false">
      <c r="A273" s="0" t="n">
        <v>1340</v>
      </c>
      <c r="B273" s="2" t="n">
        <f aca="false">A273/86400/2</f>
        <v>0.00775462962962963</v>
      </c>
      <c r="C273" s="3" t="n">
        <v>29.304312</v>
      </c>
      <c r="D273" s="3" t="n">
        <v>2438.450273</v>
      </c>
      <c r="E273" s="3" t="n">
        <v>0.000182</v>
      </c>
      <c r="F273" s="0" t="n">
        <f aca="false">E273*1000</f>
        <v>0.182</v>
      </c>
    </row>
    <row r="274" customFormat="false" ht="12.75" hidden="false" customHeight="false" outlineLevel="0" collapsed="false">
      <c r="A274" s="0" t="n">
        <v>1345</v>
      </c>
      <c r="B274" s="2" t="n">
        <f aca="false">A274/86400/2</f>
        <v>0.00778356481481482</v>
      </c>
      <c r="C274" s="3" t="n">
        <v>29.229653</v>
      </c>
      <c r="D274" s="3" t="n">
        <v>2445.560541</v>
      </c>
      <c r="E274" s="3" t="n">
        <v>0.000178</v>
      </c>
      <c r="F274" s="0" t="n">
        <f aca="false">E274*1000</f>
        <v>0.178</v>
      </c>
    </row>
    <row r="275" customFormat="false" ht="12.75" hidden="false" customHeight="false" outlineLevel="0" collapsed="false">
      <c r="A275" s="0" t="n">
        <v>1350</v>
      </c>
      <c r="B275" s="2" t="n">
        <f aca="false">A275/86400/2</f>
        <v>0.0078125</v>
      </c>
      <c r="C275" s="3" t="n">
        <v>29.156296</v>
      </c>
      <c r="D275" s="3" t="n">
        <v>2452.805367</v>
      </c>
      <c r="E275" s="3" t="n">
        <v>0.000175</v>
      </c>
      <c r="F275" s="0" t="n">
        <f aca="false">E275*1000</f>
        <v>0.175</v>
      </c>
    </row>
    <row r="276" customFormat="false" ht="12.75" hidden="false" customHeight="false" outlineLevel="0" collapsed="false">
      <c r="A276" s="0" t="n">
        <v>1355</v>
      </c>
      <c r="B276" s="2" t="n">
        <f aca="false">A276/86400/2</f>
        <v>0.00784143518518519</v>
      </c>
      <c r="C276" s="3" t="n">
        <v>29.083783</v>
      </c>
      <c r="D276" s="3" t="n">
        <v>2459.990112</v>
      </c>
      <c r="E276" s="3" t="n">
        <v>0.000171</v>
      </c>
      <c r="F276" s="0" t="n">
        <f aca="false">E276*1000</f>
        <v>0.171</v>
      </c>
    </row>
    <row r="277" customFormat="false" ht="12.75" hidden="false" customHeight="false" outlineLevel="0" collapsed="false">
      <c r="A277" s="0" t="n">
        <v>1360</v>
      </c>
      <c r="B277" s="2" t="n">
        <f aca="false">A277/86400/2</f>
        <v>0.00787037037037037</v>
      </c>
      <c r="C277" s="3" t="n">
        <v>29.013642</v>
      </c>
      <c r="D277" s="3" t="n">
        <v>2467.173604</v>
      </c>
      <c r="E277" s="3" t="n">
        <v>0.000171</v>
      </c>
      <c r="F277" s="0" t="n">
        <f aca="false">E277*1000</f>
        <v>0.171</v>
      </c>
    </row>
    <row r="278" customFormat="false" ht="12.75" hidden="false" customHeight="false" outlineLevel="0" collapsed="false">
      <c r="A278" s="0" t="n">
        <v>1365</v>
      </c>
      <c r="B278" s="2" t="n">
        <f aca="false">A278/86400/2</f>
        <v>0.00789930555555556</v>
      </c>
      <c r="C278" s="3" t="n">
        <v>28.944573</v>
      </c>
      <c r="D278" s="3" t="n">
        <v>2472.639768</v>
      </c>
      <c r="E278" s="3" t="n">
        <v>0.000168</v>
      </c>
      <c r="F278" s="0" t="n">
        <f aca="false">E278*1000</f>
        <v>0.168</v>
      </c>
    </row>
    <row r="279" customFormat="false" ht="12.75" hidden="false" customHeight="false" outlineLevel="0" collapsed="false">
      <c r="A279" s="0" t="n">
        <v>1370</v>
      </c>
      <c r="B279" s="2" t="n">
        <f aca="false">A279/86400/2</f>
        <v>0.00792824074074074</v>
      </c>
      <c r="C279" s="3" t="n">
        <v>28.875582</v>
      </c>
      <c r="D279" s="3" t="n">
        <v>2480.785816</v>
      </c>
      <c r="E279" s="3" t="n">
        <v>0.000163</v>
      </c>
      <c r="F279" s="0" t="n">
        <f aca="false">E279*1000</f>
        <v>0.163</v>
      </c>
    </row>
    <row r="280" customFormat="false" ht="12.75" hidden="false" customHeight="false" outlineLevel="0" collapsed="false">
      <c r="A280" s="0" t="n">
        <v>1375</v>
      </c>
      <c r="B280" s="2" t="n">
        <f aca="false">A280/86400/2</f>
        <v>0.00795717592592593</v>
      </c>
      <c r="C280" s="3" t="n">
        <v>28.805598</v>
      </c>
      <c r="D280" s="3" t="n">
        <v>2487.308412</v>
      </c>
      <c r="E280" s="3" t="n">
        <v>0.000161</v>
      </c>
      <c r="F280" s="0" t="n">
        <f aca="false">E280*1000</f>
        <v>0.161</v>
      </c>
    </row>
    <row r="281" customFormat="false" ht="12.75" hidden="false" customHeight="false" outlineLevel="0" collapsed="false">
      <c r="A281" s="0" t="n">
        <v>1380</v>
      </c>
      <c r="B281" s="2" t="n">
        <f aca="false">A281/86400/2</f>
        <v>0.00798611111111111</v>
      </c>
      <c r="C281" s="3" t="n">
        <v>28.739287</v>
      </c>
      <c r="D281" s="3" t="n">
        <v>2494.051307</v>
      </c>
      <c r="E281" s="3" t="n">
        <v>0.000159</v>
      </c>
      <c r="F281" s="0" t="n">
        <f aca="false">E281*1000</f>
        <v>0.159</v>
      </c>
    </row>
    <row r="282" customFormat="false" ht="12.75" hidden="false" customHeight="false" outlineLevel="0" collapsed="false">
      <c r="A282" s="0" t="n">
        <v>1385</v>
      </c>
      <c r="B282" s="2" t="n">
        <f aca="false">A282/86400/2</f>
        <v>0.0080150462962963</v>
      </c>
      <c r="C282" s="3" t="n">
        <v>28.675654</v>
      </c>
      <c r="D282" s="3" t="n">
        <v>2501.947016</v>
      </c>
      <c r="E282" s="3" t="n">
        <v>0.000157</v>
      </c>
      <c r="F282" s="0" t="n">
        <f aca="false">E282*1000</f>
        <v>0.157</v>
      </c>
    </row>
    <row r="283" customFormat="false" ht="12.75" hidden="false" customHeight="false" outlineLevel="0" collapsed="false">
      <c r="A283" s="0" t="n">
        <v>1390</v>
      </c>
      <c r="B283" s="2" t="n">
        <f aca="false">A283/86400/2</f>
        <v>0.00804398148148148</v>
      </c>
      <c r="C283" s="3" t="n">
        <v>28.610569</v>
      </c>
      <c r="D283" s="3" t="n">
        <v>2508.671761</v>
      </c>
      <c r="E283" s="3" t="n">
        <v>0.000155</v>
      </c>
      <c r="F283" s="0" t="n">
        <f aca="false">E283*1000</f>
        <v>0.155</v>
      </c>
    </row>
    <row r="284" customFormat="false" ht="12.75" hidden="false" customHeight="false" outlineLevel="0" collapsed="false">
      <c r="A284" s="0" t="n">
        <v>1395</v>
      </c>
      <c r="B284" s="2" t="n">
        <f aca="false">A284/86400/2</f>
        <v>0.00807291666666667</v>
      </c>
      <c r="C284" s="3" t="n">
        <v>28.550227</v>
      </c>
      <c r="D284" s="3" t="n">
        <v>2514.375747</v>
      </c>
      <c r="E284" s="3" t="n">
        <v>0.000151</v>
      </c>
      <c r="F284" s="0" t="n">
        <f aca="false">E284*1000</f>
        <v>0.151</v>
      </c>
    </row>
    <row r="285" customFormat="false" ht="12.75" hidden="false" customHeight="false" outlineLevel="0" collapsed="false">
      <c r="A285" s="0" t="n">
        <v>1400</v>
      </c>
      <c r="B285" s="2" t="n">
        <f aca="false">A285/86400/2</f>
        <v>0.00810185185185185</v>
      </c>
      <c r="C285" s="3" t="n">
        <v>28.489122</v>
      </c>
      <c r="D285" s="3" t="n">
        <v>2520.939649</v>
      </c>
      <c r="E285" s="3" t="n">
        <v>0.00015</v>
      </c>
      <c r="F285" s="0" t="n">
        <f aca="false">E285*1000</f>
        <v>0.15</v>
      </c>
    </row>
    <row r="286" customFormat="false" ht="12.75" hidden="false" customHeight="false" outlineLevel="0" collapsed="false">
      <c r="A286" s="0" t="n">
        <v>1405</v>
      </c>
      <c r="B286" s="2" t="n">
        <f aca="false">A286/86400/2</f>
        <v>0.00813078703703704</v>
      </c>
      <c r="C286" s="3" t="n">
        <v>28.426258</v>
      </c>
      <c r="D286" s="3" t="n">
        <v>2526.97158</v>
      </c>
      <c r="E286" s="3" t="n">
        <v>0.000145</v>
      </c>
      <c r="F286" s="0" t="n">
        <f aca="false">E286*1000</f>
        <v>0.145</v>
      </c>
    </row>
    <row r="287" customFormat="false" ht="12.75" hidden="false" customHeight="false" outlineLevel="0" collapsed="false">
      <c r="A287" s="0" t="n">
        <v>1410</v>
      </c>
      <c r="B287" s="2" t="n">
        <f aca="false">A287/86400/2</f>
        <v>0.00815972222222222</v>
      </c>
      <c r="C287" s="3" t="n">
        <v>28.370814</v>
      </c>
      <c r="D287" s="3" t="n">
        <v>2532.704981</v>
      </c>
      <c r="E287" s="3" t="n">
        <v>0.000142</v>
      </c>
      <c r="F287" s="0" t="n">
        <f aca="false">E287*1000</f>
        <v>0.142</v>
      </c>
    </row>
    <row r="288" customFormat="false" ht="12.75" hidden="false" customHeight="false" outlineLevel="0" collapsed="false">
      <c r="A288" s="0" t="n">
        <v>1415</v>
      </c>
      <c r="B288" s="2" t="n">
        <f aca="false">A288/86400/2</f>
        <v>0.00818865740740741</v>
      </c>
      <c r="C288" s="3" t="n">
        <v>28.313306</v>
      </c>
      <c r="D288" s="3" t="n">
        <v>2539.688202</v>
      </c>
      <c r="E288" s="3" t="n">
        <v>0.000141</v>
      </c>
      <c r="F288" s="0" t="n">
        <f aca="false">E288*1000</f>
        <v>0.141</v>
      </c>
    </row>
    <row r="289" customFormat="false" ht="12.75" hidden="false" customHeight="false" outlineLevel="0" collapsed="false">
      <c r="A289" s="0" t="n">
        <v>1420</v>
      </c>
      <c r="B289" s="2" t="n">
        <f aca="false">A289/86400/2</f>
        <v>0.00821759259259259</v>
      </c>
      <c r="C289" s="3" t="n">
        <v>28.252204</v>
      </c>
      <c r="D289" s="3" t="n">
        <v>2546.598199</v>
      </c>
      <c r="E289" s="3" t="n">
        <v>0.000139</v>
      </c>
      <c r="F289" s="0" t="n">
        <f aca="false">E289*1000</f>
        <v>0.139</v>
      </c>
    </row>
    <row r="290" customFormat="false" ht="12.75" hidden="false" customHeight="false" outlineLevel="0" collapsed="false">
      <c r="A290" s="0" t="n">
        <v>1425</v>
      </c>
      <c r="B290" s="2" t="n">
        <f aca="false">A290/86400/2</f>
        <v>0.00824652777777778</v>
      </c>
      <c r="C290" s="3" t="n">
        <v>28.19401</v>
      </c>
      <c r="D290" s="3" t="n">
        <v>2552.386049</v>
      </c>
      <c r="E290" s="3" t="n">
        <v>0.000136</v>
      </c>
      <c r="F290" s="0" t="n">
        <f aca="false">E290*1000</f>
        <v>0.136</v>
      </c>
    </row>
    <row r="291" customFormat="false" ht="12.75" hidden="false" customHeight="false" outlineLevel="0" collapsed="false">
      <c r="A291" s="0" t="n">
        <v>1430</v>
      </c>
      <c r="B291" s="2" t="n">
        <f aca="false">A291/86400/2</f>
        <v>0.00827546296296296</v>
      </c>
      <c r="C291" s="3" t="n">
        <v>28.138187</v>
      </c>
      <c r="D291" s="3" t="n">
        <v>2558.316592</v>
      </c>
      <c r="E291" s="3" t="n">
        <v>0.000133</v>
      </c>
      <c r="F291" s="0" t="n">
        <f aca="false">E291*1000</f>
        <v>0.133</v>
      </c>
    </row>
    <row r="292" customFormat="false" ht="12.75" hidden="false" customHeight="false" outlineLevel="0" collapsed="false">
      <c r="A292" s="0" t="n">
        <v>1435</v>
      </c>
      <c r="B292" s="2" t="n">
        <f aca="false">A292/86400/2</f>
        <v>0.00830439814814815</v>
      </c>
      <c r="C292" s="3" t="n">
        <v>28.081906</v>
      </c>
      <c r="D292" s="3" t="n">
        <v>2564.004932</v>
      </c>
      <c r="E292" s="3" t="n">
        <v>0.000131</v>
      </c>
      <c r="F292" s="0" t="n">
        <f aca="false">E292*1000</f>
        <v>0.131</v>
      </c>
    </row>
    <row r="293" customFormat="false" ht="12.75" hidden="false" customHeight="false" outlineLevel="0" collapsed="false">
      <c r="A293" s="0" t="n">
        <v>1440</v>
      </c>
      <c r="B293" s="2" t="n">
        <f aca="false">A293/86400/2</f>
        <v>0.00833333333333333</v>
      </c>
      <c r="C293" s="3" t="n">
        <v>28.024938</v>
      </c>
      <c r="D293" s="3" t="n">
        <v>2570.817296</v>
      </c>
      <c r="E293" s="3" t="n">
        <v>0.000129</v>
      </c>
      <c r="F293" s="0" t="n">
        <f aca="false">E293*1000</f>
        <v>0.129</v>
      </c>
    </row>
    <row r="294" customFormat="false" ht="12.75" hidden="false" customHeight="false" outlineLevel="0" collapsed="false">
      <c r="A294" s="0" t="n">
        <v>1445</v>
      </c>
      <c r="B294" s="2" t="n">
        <f aca="false">A294/86400/2</f>
        <v>0.00836226851851852</v>
      </c>
      <c r="C294" s="3" t="n">
        <v>27.969271</v>
      </c>
      <c r="D294" s="3" t="n">
        <v>2576.401745</v>
      </c>
      <c r="E294" s="3" t="n">
        <v>0.000127</v>
      </c>
      <c r="F294" s="0" t="n">
        <f aca="false">E294*1000</f>
        <v>0.127</v>
      </c>
    </row>
    <row r="295" customFormat="false" ht="12.75" hidden="false" customHeight="false" outlineLevel="0" collapsed="false">
      <c r="A295" s="0" t="n">
        <v>1450</v>
      </c>
      <c r="B295" s="2" t="n">
        <f aca="false">A295/86400/2</f>
        <v>0.00839120370370371</v>
      </c>
      <c r="C295" s="3" t="n">
        <v>27.916817</v>
      </c>
      <c r="D295" s="3" t="n">
        <v>2581.790929</v>
      </c>
      <c r="E295" s="3" t="n">
        <v>0.000124</v>
      </c>
      <c r="F295" s="0" t="n">
        <f aca="false">E295*1000</f>
        <v>0.124</v>
      </c>
    </row>
    <row r="296" customFormat="false" ht="12.75" hidden="false" customHeight="false" outlineLevel="0" collapsed="false">
      <c r="A296" s="0" t="n">
        <v>1455</v>
      </c>
      <c r="B296" s="2" t="n">
        <f aca="false">A296/86400/2</f>
        <v>0.00842013888888889</v>
      </c>
      <c r="C296" s="3" t="n">
        <v>27.863522</v>
      </c>
      <c r="D296" s="3" t="n">
        <v>2588.44245</v>
      </c>
      <c r="E296" s="3" t="n">
        <v>0.000123</v>
      </c>
      <c r="F296" s="0" t="n">
        <f aca="false">E296*1000</f>
        <v>0.123</v>
      </c>
    </row>
    <row r="297" customFormat="false" ht="12.75" hidden="false" customHeight="false" outlineLevel="0" collapsed="false">
      <c r="A297" s="0" t="n">
        <v>1460</v>
      </c>
      <c r="B297" s="2" t="n">
        <f aca="false">A297/86400/2</f>
        <v>0.00844907407407407</v>
      </c>
      <c r="C297" s="3" t="n">
        <v>27.812215</v>
      </c>
      <c r="D297" s="3" t="n">
        <v>2593.053704</v>
      </c>
      <c r="E297" s="3" t="n">
        <v>0.000121</v>
      </c>
      <c r="F297" s="0" t="n">
        <f aca="false">E297*1000</f>
        <v>0.121</v>
      </c>
    </row>
    <row r="298" customFormat="false" ht="12.75" hidden="false" customHeight="false" outlineLevel="0" collapsed="false">
      <c r="A298" s="0" t="n">
        <v>1465</v>
      </c>
      <c r="B298" s="2" t="n">
        <f aca="false">A298/86400/2</f>
        <v>0.00847800925925926</v>
      </c>
      <c r="C298" s="3" t="n">
        <v>27.762822</v>
      </c>
      <c r="D298" s="3" t="n">
        <v>2598.546779</v>
      </c>
      <c r="E298" s="3" t="n">
        <v>0.000117</v>
      </c>
      <c r="F298" s="0" t="n">
        <f aca="false">E298*1000</f>
        <v>0.117</v>
      </c>
    </row>
    <row r="299" customFormat="false" ht="12.75" hidden="false" customHeight="false" outlineLevel="0" collapsed="false">
      <c r="A299" s="0" t="n">
        <v>1470</v>
      </c>
      <c r="B299" s="2" t="n">
        <f aca="false">A299/86400/2</f>
        <v>0.00850694444444444</v>
      </c>
      <c r="C299" s="3" t="n">
        <v>27.711135</v>
      </c>
      <c r="D299" s="3" t="n">
        <v>2603.631175</v>
      </c>
      <c r="E299" s="3" t="n">
        <v>0.000118</v>
      </c>
      <c r="F299" s="0" t="n">
        <f aca="false">E299*1000</f>
        <v>0.118</v>
      </c>
    </row>
    <row r="300" customFormat="false" ht="12.75" hidden="false" customHeight="false" outlineLevel="0" collapsed="false">
      <c r="A300" s="0" t="n">
        <v>1475</v>
      </c>
      <c r="B300" s="2" t="n">
        <f aca="false">A300/86400/2</f>
        <v>0.00853587962962963</v>
      </c>
      <c r="C300" s="3" t="n">
        <v>27.662813</v>
      </c>
      <c r="D300" s="3" t="n">
        <v>2609.067298</v>
      </c>
      <c r="E300" s="3" t="n">
        <v>0.000115</v>
      </c>
      <c r="F300" s="0" t="n">
        <f aca="false">E300*1000</f>
        <v>0.115</v>
      </c>
    </row>
    <row r="301" customFormat="false" ht="12.75" hidden="false" customHeight="false" outlineLevel="0" collapsed="false">
      <c r="A301" s="0" t="n">
        <v>1480</v>
      </c>
      <c r="B301" s="2" t="n">
        <f aca="false">A301/86400/2</f>
        <v>0.00856481481481482</v>
      </c>
      <c r="C301" s="3" t="n">
        <v>27.613574</v>
      </c>
      <c r="D301" s="3" t="n">
        <v>2614.242441</v>
      </c>
      <c r="E301" s="3" t="n">
        <v>0.000113</v>
      </c>
      <c r="F301" s="0" t="n">
        <f aca="false">E301*1000</f>
        <v>0.113</v>
      </c>
    </row>
    <row r="302" customFormat="false" ht="12.75" hidden="false" customHeight="false" outlineLevel="0" collapsed="false">
      <c r="A302" s="0" t="n">
        <v>1485</v>
      </c>
      <c r="B302" s="2" t="n">
        <f aca="false">A302/86400/2</f>
        <v>0.00859375</v>
      </c>
      <c r="C302" s="3" t="n">
        <v>27.566248</v>
      </c>
      <c r="D302" s="3" t="n">
        <v>2620.162971</v>
      </c>
      <c r="E302" s="3" t="n">
        <v>0.000109</v>
      </c>
      <c r="F302" s="0" t="n">
        <f aca="false">E302*1000</f>
        <v>0.109</v>
      </c>
    </row>
    <row r="303" customFormat="false" ht="12.75" hidden="false" customHeight="false" outlineLevel="0" collapsed="false">
      <c r="A303" s="0" t="n">
        <v>1490</v>
      </c>
      <c r="B303" s="2" t="n">
        <f aca="false">A303/86400/2</f>
        <v>0.00862268518518519</v>
      </c>
      <c r="C303" s="3" t="n">
        <v>27.518922</v>
      </c>
      <c r="D303" s="3" t="n">
        <v>2625.081517</v>
      </c>
      <c r="E303" s="3" t="n">
        <v>0.000107</v>
      </c>
      <c r="F303" s="0" t="n">
        <f aca="false">E303*1000</f>
        <v>0.107</v>
      </c>
    </row>
    <row r="304" customFormat="false" ht="12.75" hidden="false" customHeight="false" outlineLevel="0" collapsed="false">
      <c r="A304" s="0" t="n">
        <v>1495</v>
      </c>
      <c r="B304" s="2" t="n">
        <f aca="false">A304/86400/2</f>
        <v>0.00865162037037037</v>
      </c>
      <c r="C304" s="3" t="n">
        <v>27.472743</v>
      </c>
      <c r="D304" s="3" t="n">
        <v>2630.394347</v>
      </c>
      <c r="E304" s="3" t="n">
        <v>0.000105</v>
      </c>
      <c r="F304" s="0" t="n">
        <f aca="false">E304*1000</f>
        <v>0.105</v>
      </c>
    </row>
    <row r="305" customFormat="false" ht="12.75" hidden="false" customHeight="false" outlineLevel="0" collapsed="false">
      <c r="A305" s="0" t="n">
        <v>1500</v>
      </c>
      <c r="B305" s="2" t="n">
        <f aca="false">A305/86400/2</f>
        <v>0.00868055555555556</v>
      </c>
      <c r="C305" s="3" t="n">
        <v>27.42863</v>
      </c>
      <c r="D305" s="3" t="n">
        <v>2635.334798</v>
      </c>
      <c r="E305" s="3" t="n">
        <v>0.000107</v>
      </c>
      <c r="F305" s="0" t="n">
        <f aca="false">E305*1000</f>
        <v>0.107</v>
      </c>
    </row>
    <row r="306" customFormat="false" ht="12.75" hidden="false" customHeight="false" outlineLevel="0" collapsed="false">
      <c r="A306" s="0" t="n">
        <v>1505</v>
      </c>
      <c r="B306" s="2" t="n">
        <f aca="false">A306/86400/2</f>
        <v>0.00870949074074074</v>
      </c>
      <c r="C306" s="3" t="n">
        <v>27.380694</v>
      </c>
      <c r="D306" s="3" t="n">
        <v>2640.679547</v>
      </c>
      <c r="E306" s="3" t="n">
        <v>0.000103</v>
      </c>
      <c r="F306" s="0" t="n">
        <f aca="false">E306*1000</f>
        <v>0.103</v>
      </c>
    </row>
    <row r="307" customFormat="false" ht="12.75" hidden="false" customHeight="false" outlineLevel="0" collapsed="false">
      <c r="A307" s="0" t="n">
        <v>1510</v>
      </c>
      <c r="B307" s="2" t="n">
        <f aca="false">A307/86400/2</f>
        <v>0.00873842592592593</v>
      </c>
      <c r="C307" s="3" t="n">
        <v>27.335588</v>
      </c>
      <c r="D307" s="3" t="n">
        <v>2645.049223</v>
      </c>
      <c r="E307" s="3" t="n">
        <v>0.000102</v>
      </c>
      <c r="F307" s="0" t="n">
        <f aca="false">E307*1000</f>
        <v>0.102</v>
      </c>
    </row>
    <row r="308" customFormat="false" ht="12.75" hidden="false" customHeight="false" outlineLevel="0" collapsed="false">
      <c r="A308" s="0" t="n">
        <v>1515</v>
      </c>
      <c r="B308" s="2" t="n">
        <f aca="false">A308/86400/2</f>
        <v>0.00876736111111111</v>
      </c>
      <c r="C308" s="3" t="n">
        <v>27.293158</v>
      </c>
      <c r="D308" s="3" t="n">
        <v>2649.571606</v>
      </c>
      <c r="E308" s="3" t="n">
        <v>9.92E-005</v>
      </c>
      <c r="F308" s="0" t="n">
        <f aca="false">E308*1000</f>
        <v>0.0992</v>
      </c>
    </row>
    <row r="309" customFormat="false" ht="12.75" hidden="false" customHeight="false" outlineLevel="0" collapsed="false">
      <c r="A309" s="0" t="n">
        <v>1520</v>
      </c>
      <c r="B309" s="2" t="n">
        <f aca="false">A309/86400/2</f>
        <v>0.0087962962962963</v>
      </c>
      <c r="C309" s="3" t="n">
        <v>27.251111</v>
      </c>
      <c r="D309" s="3" t="n">
        <v>2653.669039</v>
      </c>
      <c r="E309" s="3" t="n">
        <v>9.68E-005</v>
      </c>
      <c r="F309" s="0" t="n">
        <f aca="false">E309*1000</f>
        <v>0.0968</v>
      </c>
    </row>
    <row r="310" customFormat="false" ht="12.75" hidden="false" customHeight="false" outlineLevel="0" collapsed="false">
      <c r="A310" s="0" t="n">
        <v>1525</v>
      </c>
      <c r="B310" s="2" t="n">
        <f aca="false">A310/86400/2</f>
        <v>0.00882523148148148</v>
      </c>
      <c r="C310" s="3" t="n">
        <v>27.207841</v>
      </c>
      <c r="D310" s="3" t="n">
        <v>2659.030685</v>
      </c>
      <c r="E310" s="3" t="n">
        <v>9.62E-005</v>
      </c>
      <c r="F310" s="0" t="n">
        <f aca="false">E310*1000</f>
        <v>0.0962</v>
      </c>
    </row>
    <row r="311" customFormat="false" ht="12.75" hidden="false" customHeight="false" outlineLevel="0" collapsed="false">
      <c r="A311" s="0" t="n">
        <v>1530</v>
      </c>
      <c r="B311" s="2" t="n">
        <f aca="false">A311/86400/2</f>
        <v>0.00885416666666667</v>
      </c>
      <c r="C311" s="3" t="n">
        <v>27.163196</v>
      </c>
      <c r="D311" s="3" t="n">
        <v>2663.235764</v>
      </c>
      <c r="E311" s="3" t="n">
        <v>9.45E-005</v>
      </c>
      <c r="F311" s="0" t="n">
        <f aca="false">E311*1000</f>
        <v>0.0945</v>
      </c>
    </row>
    <row r="312" customFormat="false" ht="12.75" hidden="false" customHeight="false" outlineLevel="0" collapsed="false">
      <c r="A312" s="0" t="n">
        <v>1535</v>
      </c>
      <c r="B312" s="2" t="n">
        <f aca="false">A312/86400/2</f>
        <v>0.00888310185185185</v>
      </c>
      <c r="C312" s="3" t="n">
        <v>27.118092</v>
      </c>
      <c r="D312" s="3" t="n">
        <v>2669.46734</v>
      </c>
      <c r="E312" s="3" t="n">
        <v>9.32E-005</v>
      </c>
      <c r="F312" s="0" t="n">
        <f aca="false">E312*1000</f>
        <v>0.0932</v>
      </c>
    </row>
    <row r="313" customFormat="false" ht="12.75" hidden="false" customHeight="false" outlineLevel="0" collapsed="false">
      <c r="A313" s="0" t="n">
        <v>1540</v>
      </c>
      <c r="B313" s="2" t="n">
        <f aca="false">A313/86400/2</f>
        <v>0.00891203703703704</v>
      </c>
      <c r="C313" s="3" t="n">
        <v>27.077653</v>
      </c>
      <c r="D313" s="3" t="n">
        <v>2675.048034</v>
      </c>
      <c r="E313" s="3" t="n">
        <v>9E-005</v>
      </c>
      <c r="F313" s="0" t="n">
        <f aca="false">E313*1000</f>
        <v>0.09</v>
      </c>
    </row>
    <row r="314" customFormat="false" ht="12.75" hidden="false" customHeight="false" outlineLevel="0" collapsed="false">
      <c r="A314" s="0" t="n">
        <v>1545</v>
      </c>
      <c r="B314" s="2" t="n">
        <f aca="false">A314/86400/2</f>
        <v>0.00894097222222222</v>
      </c>
      <c r="C314" s="3" t="n">
        <v>27.030639</v>
      </c>
      <c r="D314" s="3" t="n">
        <v>2680.613707</v>
      </c>
      <c r="E314" s="3" t="n">
        <v>8.89E-005</v>
      </c>
      <c r="F314" s="0" t="n">
        <f aca="false">E314*1000</f>
        <v>0.0889</v>
      </c>
    </row>
    <row r="315" customFormat="false" ht="12.75" hidden="false" customHeight="false" outlineLevel="0" collapsed="false">
      <c r="A315" s="0" t="n">
        <v>1550</v>
      </c>
      <c r="B315" s="2" t="n">
        <f aca="false">A315/86400/2</f>
        <v>0.00896990740740741</v>
      </c>
      <c r="C315" s="3" t="n">
        <v>26.988443</v>
      </c>
      <c r="D315" s="3" t="n">
        <v>2685.12107</v>
      </c>
      <c r="E315" s="3" t="n">
        <v>8.7E-005</v>
      </c>
      <c r="F315" s="0" t="n">
        <f aca="false">E315*1000</f>
        <v>0.087</v>
      </c>
    </row>
    <row r="316" customFormat="false" ht="12.75" hidden="false" customHeight="false" outlineLevel="0" collapsed="false">
      <c r="A316" s="0" t="n">
        <v>1555</v>
      </c>
      <c r="B316" s="2" t="n">
        <f aca="false">A316/86400/2</f>
        <v>0.00899884259259259</v>
      </c>
      <c r="C316" s="3" t="n">
        <v>26.948922</v>
      </c>
      <c r="D316" s="3" t="n">
        <v>2689.512652</v>
      </c>
      <c r="E316" s="3" t="n">
        <v>8.61E-005</v>
      </c>
      <c r="F316" s="0" t="n">
        <f aca="false">E316*1000</f>
        <v>0.0861</v>
      </c>
    </row>
    <row r="317" customFormat="false" ht="12.75" hidden="false" customHeight="false" outlineLevel="0" collapsed="false">
      <c r="A317" s="0" t="n">
        <v>1560</v>
      </c>
      <c r="B317" s="2" t="n">
        <f aca="false">A317/86400/2</f>
        <v>0.00902777777777778</v>
      </c>
      <c r="C317" s="3" t="n">
        <v>26.911466</v>
      </c>
      <c r="D317" s="3" t="n">
        <v>2690.863233</v>
      </c>
      <c r="E317" s="3" t="n">
        <v>8.44E-005</v>
      </c>
      <c r="F317" s="0" t="n">
        <f aca="false">E317*1000</f>
        <v>0.0844</v>
      </c>
    </row>
    <row r="318" customFormat="false" ht="12.75" hidden="false" customHeight="false" outlineLevel="0" collapsed="false">
      <c r="A318" s="0" t="n">
        <v>1565</v>
      </c>
      <c r="B318" s="2" t="n">
        <f aca="false">A318/86400/2</f>
        <v>0.00905671296296296</v>
      </c>
      <c r="C318" s="3" t="n">
        <v>26.873627</v>
      </c>
      <c r="D318" s="3" t="n">
        <v>2694.025021</v>
      </c>
      <c r="E318" s="3" t="n">
        <v>8.2E-005</v>
      </c>
      <c r="F318" s="0" t="n">
        <f aca="false">E318*1000</f>
        <v>0.082</v>
      </c>
    </row>
    <row r="319" customFormat="false" ht="12.75" hidden="false" customHeight="false" outlineLevel="0" collapsed="false">
      <c r="A319" s="0" t="n">
        <v>1570</v>
      </c>
      <c r="B319" s="2" t="n">
        <f aca="false">A319/86400/2</f>
        <v>0.00908564814814815</v>
      </c>
      <c r="C319" s="3" t="n">
        <v>26.841828</v>
      </c>
      <c r="D319" s="3" t="n">
        <v>2697.892141</v>
      </c>
      <c r="E319" s="3" t="n">
        <v>8.29E-005</v>
      </c>
      <c r="F319" s="0" t="n">
        <f aca="false">E319*1000</f>
        <v>0.0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22:37:33Z</dcterms:created>
  <dc:creator>Internet</dc:creator>
  <dc:description/>
  <dc:language>en-US</dc:language>
  <cp:lastModifiedBy>Internet</cp:lastModifiedBy>
  <cp:lastPrinted>2015-06-11T18:49:35Z</cp:lastPrinted>
  <dcterms:modified xsi:type="dcterms:W3CDTF">2015-06-15T07:59:24Z</dcterms:modified>
  <cp:revision>0</cp:revision>
  <dc:subject/>
  <dc:title/>
</cp:coreProperties>
</file>