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etwork Analyzer Impedance:</t>
  </si>
  <si>
    <t xml:space="preserve">MAX3550/3553 Input Impedance:</t>
  </si>
  <si>
    <t xml:space="preserve">S11, 50 ohm env.</t>
  </si>
  <si>
    <t xml:space="preserve">Impedance</t>
  </si>
  <si>
    <t xml:space="preserve">S11, 75 ohm env.</t>
  </si>
  <si>
    <t xml:space="preserve">Frequency</t>
  </si>
  <si>
    <t xml:space="preserve">Real</t>
  </si>
  <si>
    <t xml:space="preserve">Im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10.71"/>
    <col collapsed="false" customWidth="true" hidden="false" outlineLevel="0" max="5" min="4" style="1" width="10.71"/>
    <col collapsed="false" customWidth="true" hidden="false" outlineLevel="0" max="7" min="6" style="3" width="10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D1" s="5" t="n">
        <v>50</v>
      </c>
      <c r="E1" s="3"/>
    </row>
    <row r="2" customFormat="false" ht="12.75" hidden="false" customHeight="false" outlineLevel="0" collapsed="false">
      <c r="A2" s="4" t="s">
        <v>1</v>
      </c>
      <c r="D2" s="5" t="n">
        <v>75</v>
      </c>
      <c r="E2" s="3"/>
    </row>
    <row r="4" customFormat="false" ht="12.75" hidden="false" customHeight="false" outlineLevel="0" collapsed="false">
      <c r="A4" s="6"/>
      <c r="B4" s="7" t="s">
        <v>2</v>
      </c>
      <c r="C4" s="8"/>
      <c r="D4" s="9" t="s">
        <v>3</v>
      </c>
      <c r="E4" s="10"/>
      <c r="F4" s="11" t="s">
        <v>4</v>
      </c>
      <c r="G4" s="12"/>
    </row>
    <row r="5" customFormat="false" ht="12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6</v>
      </c>
      <c r="E5" s="14" t="s">
        <v>7</v>
      </c>
      <c r="F5" s="14" t="s">
        <v>6</v>
      </c>
      <c r="G5" s="14" t="s">
        <v>7</v>
      </c>
    </row>
    <row r="6" customFormat="false" ht="12.75" hidden="false" customHeight="false" outlineLevel="0" collapsed="false">
      <c r="A6" s="15" t="n">
        <v>1</v>
      </c>
      <c r="B6" s="16" t="n">
        <v>0.53</v>
      </c>
      <c r="C6" s="16" t="n">
        <v>-0.12</v>
      </c>
      <c r="D6" s="16" t="n">
        <f aca="false">$D$1*(1-B6^2-C6^2)/((1-B6)^2+C6^2)</f>
        <v>149.745006374841</v>
      </c>
      <c r="E6" s="16" t="n">
        <f aca="false">$D$1*2*C6/((1-B6)^2+C6^2)</f>
        <v>-50.9987250318742</v>
      </c>
      <c r="F6" s="16" t="n">
        <f aca="false">(D6^2-$D$2^2+E6^2)/((D6+$D$2)^2+E6^2)</f>
        <v>0.36526083629653</v>
      </c>
      <c r="G6" s="16" t="n">
        <f aca="false">(2*E6*$D$2)/((D6+$D$2)^2+E6^2)</f>
        <v>-0.144033847954269</v>
      </c>
    </row>
    <row r="7" customFormat="false" ht="12.75" hidden="false" customHeight="false" outlineLevel="0" collapsed="false">
      <c r="A7" s="15" t="n">
        <v>2</v>
      </c>
      <c r="B7" s="16" t="n">
        <v>0.53</v>
      </c>
      <c r="C7" s="16" t="n">
        <v>-0.124725</v>
      </c>
      <c r="D7" s="16" t="n">
        <f aca="false">$D$1*(1-B7^2-C7^2)/((1-B7)^2+C7^2)</f>
        <v>148.768207514728</v>
      </c>
      <c r="E7" s="16" t="n">
        <f aca="false">$D$1*2*C7/((1-B7)^2+C7^2)</f>
        <v>-52.7475844303711</v>
      </c>
      <c r="F7" s="16" t="n">
        <f aca="false">(D7^2-$D$2^2+E7^2)/((D7+$D$2)^2+E7^2)</f>
        <v>0.36495058189501</v>
      </c>
      <c r="G7" s="16" t="n">
        <f aca="false">(2*E7*$D$2)/((D7+$D$2)^2+E7^2)</f>
        <v>-0.149696523786768</v>
      </c>
    </row>
    <row r="8" customFormat="false" ht="12.75" hidden="false" customHeight="false" outlineLevel="0" collapsed="false">
      <c r="A8" s="15" t="n">
        <v>3</v>
      </c>
      <c r="B8" s="16" t="n">
        <v>0.526367</v>
      </c>
      <c r="C8" s="16" t="n">
        <v>-0.133514</v>
      </c>
      <c r="D8" s="16" t="n">
        <f aca="false">$D$1*(1-B8^2-C8^2)/((1-B8)^2+C8^2)</f>
        <v>145.59148118576</v>
      </c>
      <c r="E8" s="16" t="n">
        <f aca="false">$D$1*2*C8/((1-B8)^2+C8^2)</f>
        <v>-55.1359407368902</v>
      </c>
      <c r="F8" s="16" t="n">
        <f aca="false">(D8^2-$D$2^2+E8^2)/((D8+$D$2)^2+E8^2)</f>
        <v>0.359993131276282</v>
      </c>
      <c r="G8" s="16" t="n">
        <f aca="false">(2*E8*$D$2)/((D8+$D$2)^2+E8^2)</f>
        <v>-0.159967105689989</v>
      </c>
    </row>
    <row r="9" customFormat="false" ht="12.75" hidden="false" customHeight="false" outlineLevel="0" collapsed="false">
      <c r="A9" s="15" t="n">
        <v>4</v>
      </c>
      <c r="B9" s="16" t="n">
        <v>0.523315</v>
      </c>
      <c r="C9" s="16" t="n">
        <v>-0.14212</v>
      </c>
      <c r="D9" s="16" t="n">
        <f aca="false">$D$1*(1-B9^2-C9^2)/((1-B9)^2+C9^2)</f>
        <v>142.657070375831</v>
      </c>
      <c r="E9" s="16" t="n">
        <f aca="false">$D$1*2*C9/((1-B9)^2+C9^2)</f>
        <v>-57.4392373198507</v>
      </c>
      <c r="F9" s="16" t="n">
        <f aca="false">(D9^2-$D$2^2+E9^2)/((D9+$D$2)^2+E9^2)</f>
        <v>0.3557120669775</v>
      </c>
      <c r="G9" s="16" t="n">
        <f aca="false">(2*E9*$D$2)/((D9+$D$2)^2+E9^2)</f>
        <v>-0.170026213360744</v>
      </c>
    </row>
    <row r="10" customFormat="false" ht="12.75" hidden="false" customHeight="false" outlineLevel="0" collapsed="false">
      <c r="A10" s="15" t="n">
        <v>5</v>
      </c>
      <c r="B10" s="16" t="n">
        <v>0.520355</v>
      </c>
      <c r="C10" s="16" t="n">
        <v>-0.15097</v>
      </c>
      <c r="D10" s="16" t="n">
        <f aca="false">$D$1*(1-B10^2-C10^2)/((1-B10)^2+C10^2)</f>
        <v>139.694521144033</v>
      </c>
      <c r="E10" s="16" t="n">
        <f aca="false">$D$1*2*C10/((1-B10)^2+C10^2)</f>
        <v>-59.7070371985837</v>
      </c>
      <c r="F10" s="16" t="n">
        <f aca="false">(D10^2-$D$2^2+E10^2)/((D10+$D$2)^2+E10^2)</f>
        <v>0.351489283482907</v>
      </c>
      <c r="G10" s="16" t="n">
        <f aca="false">(2*E10*$D$2)/((D10+$D$2)^2+E10^2)</f>
        <v>-0.180352312990742</v>
      </c>
    </row>
    <row r="11" customFormat="false" ht="12.75" hidden="false" customHeight="false" outlineLevel="0" collapsed="false">
      <c r="A11" s="15" t="n">
        <v>6</v>
      </c>
      <c r="B11" s="16" t="n">
        <v>0.516937</v>
      </c>
      <c r="C11" s="16" t="n">
        <v>-0.158752</v>
      </c>
      <c r="D11" s="16" t="n">
        <f aca="false">$D$1*(1-B11^2-C11^2)/((1-B11)^2+C11^2)</f>
        <v>136.833940129742</v>
      </c>
      <c r="E11" s="16" t="n">
        <f aca="false">$D$1*2*C11/((1-B11)^2+C11^2)</f>
        <v>-61.4004004932624</v>
      </c>
      <c r="F11" s="16" t="n">
        <f aca="false">(D11^2-$D$2^2+E11^2)/((D11+$D$2)^2+E11^2)</f>
        <v>0.346777928859865</v>
      </c>
      <c r="G11" s="16" t="n">
        <f aca="false">(2*E11*$D$2)/((D11+$D$2)^2+E11^2)</f>
        <v>-0.189337444011463</v>
      </c>
    </row>
    <row r="12" customFormat="false" ht="12.75" hidden="false" customHeight="false" outlineLevel="0" collapsed="false">
      <c r="A12" s="15" t="n">
        <v>7</v>
      </c>
      <c r="B12" s="16" t="n">
        <v>0.513671</v>
      </c>
      <c r="C12" s="16" t="n">
        <v>-0.167907</v>
      </c>
      <c r="D12" s="16" t="n">
        <f aca="false">$D$1*(1-B12^2-C12^2)/((1-B12)^2+C12^2)</f>
        <v>133.722363187425</v>
      </c>
      <c r="E12" s="16" t="n">
        <f aca="false">$D$1*2*C12/((1-B12)^2+C12^2)</f>
        <v>-63.430868477329</v>
      </c>
      <c r="F12" s="16" t="n">
        <f aca="false">(D12^2-$D$2^2+E12^2)/((D12+$D$2)^2+E12^2)</f>
        <v>0.342102514312648</v>
      </c>
      <c r="G12" s="16" t="n">
        <f aca="false">(2*E12*$D$2)/((D12+$D$2)^2+E12^2)</f>
        <v>-0.199935494447842</v>
      </c>
    </row>
    <row r="13" customFormat="false" ht="12.75" hidden="false" customHeight="false" outlineLevel="0" collapsed="false">
      <c r="A13" s="15" t="n">
        <v>8</v>
      </c>
      <c r="B13" s="16" t="n">
        <v>0.510131</v>
      </c>
      <c r="C13" s="16" t="n">
        <v>-0.176727</v>
      </c>
      <c r="D13" s="16" t="n">
        <f aca="false">$D$1*(1-B13^2-C13^2)/((1-B13)^2+C13^2)</f>
        <v>130.627451704521</v>
      </c>
      <c r="E13" s="16" t="n">
        <f aca="false">$D$1*2*C13/((1-B13)^2+C13^2)</f>
        <v>-65.1638451450997</v>
      </c>
      <c r="F13" s="16" t="n">
        <f aca="false">(D13^2-$D$2^2+E13^2)/((D13+$D$2)^2+E13^2)</f>
        <v>0.337098714247557</v>
      </c>
      <c r="G13" s="16" t="n">
        <f aca="false">(2*E13*$D$2)/((D13+$D$2)^2+E13^2)</f>
        <v>-0.210075047729194</v>
      </c>
    </row>
    <row r="14" customFormat="false" ht="12.75" hidden="false" customHeight="false" outlineLevel="0" collapsed="false">
      <c r="A14" s="15" t="n">
        <v>9</v>
      </c>
      <c r="B14" s="16" t="n">
        <v>0.506164</v>
      </c>
      <c r="C14" s="16" t="n">
        <v>-0.185394</v>
      </c>
      <c r="D14" s="16" t="n">
        <f aca="false">$D$1*(1-B14^2-C14^2)/((1-B14)^2+C14^2)</f>
        <v>127.48247911138</v>
      </c>
      <c r="E14" s="16" t="n">
        <f aca="false">$D$1*2*C14/((1-B14)^2+C14^2)</f>
        <v>-66.6297854598999</v>
      </c>
      <c r="F14" s="16" t="n">
        <f aca="false">(D14^2-$D$2^2+E14^2)/((D14+$D$2)^2+E14^2)</f>
        <v>0.331574550793482</v>
      </c>
      <c r="G14" s="16" t="n">
        <f aca="false">(2*E14*$D$2)/((D14+$D$2)^2+E14^2)</f>
        <v>-0.219955052269332</v>
      </c>
    </row>
    <row r="15" customFormat="false" ht="12.75" hidden="false" customHeight="false" outlineLevel="0" collapsed="false">
      <c r="A15" s="15" t="n">
        <v>10</v>
      </c>
      <c r="B15" s="16" t="n">
        <v>0.502136</v>
      </c>
      <c r="C15" s="16" t="n">
        <v>-0.193756</v>
      </c>
      <c r="D15" s="16" t="n">
        <f aca="false">$D$1*(1-B15^2-C15^2)/((1-B15)^2+C15^2)</f>
        <v>124.438207197815</v>
      </c>
      <c r="E15" s="16" t="n">
        <f aca="false">$D$1*2*C15/((1-B15)^2+C15^2)</f>
        <v>-67.8869114332826</v>
      </c>
      <c r="F15" s="16" t="n">
        <f aca="false">(D15^2-$D$2^2+E15^2)/((D15+$D$2)^2+E15^2)</f>
        <v>0.325982894199565</v>
      </c>
      <c r="G15" s="16" t="n">
        <f aca="false">(2*E15*$D$2)/((D15+$D$2)^2+E15^2)</f>
        <v>-0.229429156072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22:48:37Z</dcterms:created>
  <dc:creator>Steve C. Lee</dc:creator>
  <dc:description/>
  <dc:language>en-US</dc:language>
  <cp:lastModifiedBy>Bergmann, Mattias</cp:lastModifiedBy>
  <cp:lastPrinted>2003-07-29T23:11:04Z</cp:lastPrinted>
  <dcterms:modified xsi:type="dcterms:W3CDTF">2012-02-13T12:53:29Z</dcterms:modified>
  <cp:revision>0</cp:revision>
  <dc:subject/>
  <dc:title/>
</cp:coreProperties>
</file>