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DATENBLAT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Referenz:</t>
  </si>
  <si>
    <t xml:space="preserve">Spannung:</t>
  </si>
  <si>
    <t xml:space="preserve">Vorwiderstand:</t>
  </si>
  <si>
    <t xml:space="preserve">für Tabelle</t>
  </si>
  <si>
    <t xml:space="preserve">Temperatur</t>
  </si>
  <si>
    <t xml:space="preserve">Widerstand</t>
  </si>
  <si>
    <t xml:space="preserve">Strom</t>
  </si>
  <si>
    <t xml:space="preserve">U (KTY)</t>
  </si>
  <si>
    <t xml:space="preserve">P (KTY)</t>
  </si>
  <si>
    <t xml:space="preserve">ADC</t>
  </si>
  <si>
    <t xml:space="preserve">PWM-WERT</t>
  </si>
  <si>
    <t xml:space="preserve">Nr</t>
  </si>
  <si>
    <t xml:space="preserve">PWM</t>
  </si>
  <si>
    <t xml:space="preserve">(ADC-440)x2</t>
  </si>
  <si>
    <t xml:space="preserve">DELTA(AD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&quot; V&quot;"/>
    <numFmt numFmtId="166" formatCode="#,##0&quot; Ohm&quot;"/>
    <numFmt numFmtId="167" formatCode="#,##0"/>
    <numFmt numFmtId="168" formatCode="0.00&quot; mA&quot;"/>
    <numFmt numFmtId="169" formatCode="0.00&quot; V&quot;"/>
    <numFmt numFmtId="170" formatCode="0.0&quot; mW&quot;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560</xdr:colOff>
      <xdr:row>6</xdr:row>
      <xdr:rowOff>75960</xdr:rowOff>
    </xdr:from>
    <xdr:to>
      <xdr:col>10</xdr:col>
      <xdr:colOff>390240</xdr:colOff>
      <xdr:row>6</xdr:row>
      <xdr:rowOff>75960</xdr:rowOff>
    </xdr:to>
    <xdr:sp>
      <xdr:nvSpPr>
        <xdr:cNvPr id="0" name="Line 2"/>
        <xdr:cNvSpPr/>
      </xdr:nvSpPr>
      <xdr:spPr>
        <a:xfrm>
          <a:off x="7794360" y="1119960"/>
          <a:ext cx="111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000</xdr:colOff>
      <xdr:row>7</xdr:row>
      <xdr:rowOff>91440</xdr:rowOff>
    </xdr:from>
    <xdr:to>
      <xdr:col>10</xdr:col>
      <xdr:colOff>375120</xdr:colOff>
      <xdr:row>8</xdr:row>
      <xdr:rowOff>83880</xdr:rowOff>
    </xdr:to>
    <xdr:sp>
      <xdr:nvSpPr>
        <xdr:cNvPr id="1" name="Line 3"/>
        <xdr:cNvSpPr/>
      </xdr:nvSpPr>
      <xdr:spPr>
        <a:xfrm>
          <a:off x="7786800" y="1303200"/>
          <a:ext cx="110952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440</xdr:colOff>
      <xdr:row>8</xdr:row>
      <xdr:rowOff>83880</xdr:rowOff>
    </xdr:from>
    <xdr:to>
      <xdr:col>10</xdr:col>
      <xdr:colOff>435240</xdr:colOff>
      <xdr:row>11</xdr:row>
      <xdr:rowOff>83880</xdr:rowOff>
    </xdr:to>
    <xdr:sp>
      <xdr:nvSpPr>
        <xdr:cNvPr id="2" name="Line 4"/>
        <xdr:cNvSpPr/>
      </xdr:nvSpPr>
      <xdr:spPr>
        <a:xfrm>
          <a:off x="7779240" y="1463040"/>
          <a:ext cx="117720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0</xdr:row>
      <xdr:rowOff>136800</xdr:rowOff>
    </xdr:from>
    <xdr:to>
      <xdr:col>8</xdr:col>
      <xdr:colOff>525240</xdr:colOff>
      <xdr:row>33</xdr:row>
      <xdr:rowOff>91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9640" y="136800"/>
          <a:ext cx="6218640" cy="54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5" min="5" style="1" width="11.32"/>
    <col collapsed="false" customWidth="true" hidden="false" outlineLevel="0" max="9" min="9" style="1" width="11.55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2" t="s">
        <v>0</v>
      </c>
      <c r="C3" s="3" t="n">
        <v>5</v>
      </c>
    </row>
    <row r="4" customFormat="false" ht="13.8" hidden="false" customHeight="false" outlineLevel="0" collapsed="false">
      <c r="B4" s="4" t="s">
        <v>1</v>
      </c>
      <c r="C4" s="3" t="n">
        <v>5</v>
      </c>
      <c r="E4" s="5"/>
    </row>
    <row r="5" customFormat="false" ht="13.8" hidden="false" customHeight="false" outlineLevel="0" collapsed="false">
      <c r="B5" s="6" t="s">
        <v>2</v>
      </c>
      <c r="C5" s="7" t="n">
        <v>1000</v>
      </c>
      <c r="E5" s="8"/>
      <c r="J5" s="9"/>
      <c r="K5" s="10" t="s">
        <v>3</v>
      </c>
      <c r="L5" s="10"/>
    </row>
    <row r="6" s="11" customFormat="true" ht="13.8" hidden="false" customHeight="false" outlineLevel="0" collapsed="false">
      <c r="B6" s="12" t="s">
        <v>4</v>
      </c>
      <c r="C6" s="13" t="s">
        <v>5</v>
      </c>
      <c r="D6" s="14" t="s">
        <v>6</v>
      </c>
      <c r="E6" s="15" t="s">
        <v>7</v>
      </c>
      <c r="F6" s="14" t="s">
        <v>8</v>
      </c>
      <c r="G6" s="13" t="s">
        <v>9</v>
      </c>
      <c r="H6" s="12" t="s">
        <v>10</v>
      </c>
      <c r="I6" s="16"/>
      <c r="J6" s="17" t="s">
        <v>11</v>
      </c>
      <c r="K6" s="18" t="s">
        <v>9</v>
      </c>
      <c r="L6" s="12" t="s">
        <v>12</v>
      </c>
    </row>
    <row r="7" s="19" customFormat="true" ht="13.2" hidden="false" customHeight="false" outlineLevel="0" collapsed="false">
      <c r="B7" s="20" t="n">
        <v>-10</v>
      </c>
      <c r="C7" s="21" t="n">
        <v>755</v>
      </c>
      <c r="D7" s="22" t="n">
        <f aca="false">C$4/(C$5+C7)*1000</f>
        <v>2.84900284900285</v>
      </c>
      <c r="E7" s="23" t="n">
        <f aca="false">C7*D7/1000</f>
        <v>2.15099715099715</v>
      </c>
      <c r="F7" s="24" t="n">
        <f aca="false">D7*E7</f>
        <v>6.12819701138789</v>
      </c>
      <c r="G7" s="25" t="n">
        <f aca="false">E7*1023/C$3</f>
        <v>440.094017094017</v>
      </c>
      <c r="H7" s="26" t="n">
        <v>0</v>
      </c>
      <c r="I7" s="27"/>
      <c r="J7" s="19" t="n">
        <v>0</v>
      </c>
      <c r="K7" s="28" t="n">
        <v>440</v>
      </c>
      <c r="L7" s="29" t="n">
        <v>0</v>
      </c>
      <c r="M7" s="28"/>
      <c r="N7" s="29"/>
    </row>
    <row r="8" customFormat="false" ht="13.2" hidden="false" customHeight="false" outlineLevel="0" collapsed="false">
      <c r="B8" s="30" t="n">
        <v>-9</v>
      </c>
      <c r="C8" s="31" t="n">
        <f aca="false">C7+6.8</f>
        <v>761.8</v>
      </c>
      <c r="D8" s="32" t="n">
        <f aca="false">C$4/(C$5+C8)*1000</f>
        <v>2.83800658417528</v>
      </c>
      <c r="E8" s="33" t="n">
        <f aca="false">C8*D8/1000</f>
        <v>2.16199341582472</v>
      </c>
      <c r="F8" s="34" t="n">
        <f aca="false">D8*E8</f>
        <v>6.13575154905416</v>
      </c>
      <c r="G8" s="35" t="n">
        <f aca="false">E8*1023/C$3</f>
        <v>442.343852877739</v>
      </c>
      <c r="H8" s="36" t="n">
        <v>5</v>
      </c>
      <c r="I8" s="37"/>
      <c r="J8" s="0" t="n">
        <v>1</v>
      </c>
      <c r="K8" s="0" t="n">
        <v>441</v>
      </c>
      <c r="L8" s="38" t="n">
        <v>2.5</v>
      </c>
      <c r="M8" s="28"/>
      <c r="N8" s="29"/>
    </row>
    <row r="9" customFormat="false" ht="13.2" hidden="false" customHeight="false" outlineLevel="0" collapsed="false">
      <c r="B9" s="30" t="n">
        <v>-8</v>
      </c>
      <c r="C9" s="31" t="n">
        <f aca="false">C8+6.8</f>
        <v>768.6</v>
      </c>
      <c r="D9" s="32" t="n">
        <f aca="false">C$4/(C$5+C9)*1000</f>
        <v>2.82709487730408</v>
      </c>
      <c r="E9" s="33" t="n">
        <f aca="false">C9*D9/1000</f>
        <v>2.17290512269592</v>
      </c>
      <c r="F9" s="34" t="n">
        <f aca="false">D9*E9</f>
        <v>6.14300894124143</v>
      </c>
      <c r="G9" s="35" t="n">
        <f aca="false">E9*1023/C$3</f>
        <v>444.576388103585</v>
      </c>
      <c r="H9" s="36" t="n">
        <v>10</v>
      </c>
      <c r="I9" s="37"/>
      <c r="J9" s="0" t="n">
        <v>2</v>
      </c>
      <c r="K9" s="28" t="n">
        <v>442</v>
      </c>
      <c r="L9" s="29" t="n">
        <v>5</v>
      </c>
      <c r="M9" s="28"/>
      <c r="N9" s="29"/>
    </row>
    <row r="10" customFormat="false" ht="13.2" hidden="false" customHeight="false" outlineLevel="0" collapsed="false">
      <c r="B10" s="30" t="n">
        <v>-7</v>
      </c>
      <c r="C10" s="31" t="n">
        <f aca="false">C9+6.8</f>
        <v>775.4</v>
      </c>
      <c r="D10" s="32" t="n">
        <f aca="false">C$4/(C$5+C10)*1000</f>
        <v>2.8162667567872</v>
      </c>
      <c r="E10" s="33" t="n">
        <f aca="false">C10*D10/1000</f>
        <v>2.1837332432128</v>
      </c>
      <c r="F10" s="34" t="n">
        <f aca="false">D10*E10</f>
        <v>6.1499753385513</v>
      </c>
      <c r="G10" s="35" t="n">
        <f aca="false">E10*1023/C$3</f>
        <v>446.791821561338</v>
      </c>
      <c r="H10" s="36" t="n">
        <v>15</v>
      </c>
      <c r="I10" s="37"/>
      <c r="J10" s="0" t="n">
        <v>3</v>
      </c>
      <c r="K10" s="0" t="n">
        <v>443</v>
      </c>
      <c r="L10" s="0" t="n">
        <v>7</v>
      </c>
      <c r="M10" s="28"/>
      <c r="N10" s="29"/>
    </row>
    <row r="11" customFormat="false" ht="13.2" hidden="false" customHeight="false" outlineLevel="0" collapsed="false">
      <c r="B11" s="30" t="n">
        <v>-6</v>
      </c>
      <c r="C11" s="31" t="n">
        <f aca="false">C10+6.8</f>
        <v>782.2</v>
      </c>
      <c r="D11" s="32" t="n">
        <f aca="false">C$4/(C$5+C11)*1000</f>
        <v>2.8055212658512</v>
      </c>
      <c r="E11" s="33" t="n">
        <f aca="false">C11*D11/1000</f>
        <v>2.1944787341488</v>
      </c>
      <c r="F11" s="34" t="n">
        <f aca="false">D11*E11</f>
        <v>6.15665675611268</v>
      </c>
      <c r="G11" s="35" t="n">
        <f aca="false">E11*1023/C$3</f>
        <v>448.990349006845</v>
      </c>
      <c r="H11" s="36" t="n">
        <v>20</v>
      </c>
      <c r="I11" s="37"/>
      <c r="J11" s="0" t="n">
        <v>4</v>
      </c>
      <c r="K11" s="28" t="n">
        <v>444</v>
      </c>
      <c r="L11" s="0" t="n">
        <v>9</v>
      </c>
      <c r="M11" s="28"/>
      <c r="N11" s="29"/>
    </row>
    <row r="12" customFormat="false" ht="13.2" hidden="false" customHeight="false" outlineLevel="0" collapsed="false">
      <c r="B12" s="30" t="n">
        <v>-5</v>
      </c>
      <c r="C12" s="31" t="n">
        <f aca="false">C11+6.8</f>
        <v>789</v>
      </c>
      <c r="D12" s="32" t="n">
        <f aca="false">C$4/(C$5+C12)*1000</f>
        <v>2.79485746226942</v>
      </c>
      <c r="E12" s="33" t="n">
        <f aca="false">C12*D12/1000</f>
        <v>2.20514253773058</v>
      </c>
      <c r="F12" s="34" t="n">
        <f aca="false">D12*E12</f>
        <v>6.16305907694404</v>
      </c>
      <c r="G12" s="35" t="n">
        <f aca="false">E12*1023/C$3</f>
        <v>451.172163219676</v>
      </c>
      <c r="H12" s="36" t="n">
        <v>25</v>
      </c>
      <c r="I12" s="37"/>
      <c r="J12" s="0" t="n">
        <v>5</v>
      </c>
      <c r="K12" s="0" t="n">
        <v>445</v>
      </c>
      <c r="L12" s="29" t="n">
        <v>10</v>
      </c>
      <c r="M12" s="28"/>
      <c r="N12" s="29"/>
    </row>
    <row r="13" customFormat="false" ht="13.2" hidden="false" customHeight="false" outlineLevel="0" collapsed="false">
      <c r="B13" s="30" t="n">
        <v>-4</v>
      </c>
      <c r="C13" s="31" t="n">
        <f aca="false">C12+6.8</f>
        <v>795.8</v>
      </c>
      <c r="D13" s="32" t="n">
        <f aca="false">C$4/(C$5+C13)*1000</f>
        <v>2.78427441808665</v>
      </c>
      <c r="E13" s="33" t="n">
        <f aca="false">C13*D13/1000</f>
        <v>2.21572558191335</v>
      </c>
      <c r="F13" s="34" t="n">
        <f aca="false">D13*E13</f>
        <v>6.1691880552215</v>
      </c>
      <c r="G13" s="35" t="n">
        <f aca="false">E13*1023/C$3</f>
        <v>453.337454059472</v>
      </c>
      <c r="H13" s="36" t="n">
        <v>30</v>
      </c>
      <c r="I13" s="37"/>
      <c r="J13" s="0" t="n">
        <v>6</v>
      </c>
      <c r="K13" s="28" t="n">
        <v>446</v>
      </c>
      <c r="L13" s="38" t="n">
        <v>12.5</v>
      </c>
      <c r="M13" s="28"/>
      <c r="N13" s="29"/>
    </row>
    <row r="14" customFormat="false" ht="13.2" hidden="false" customHeight="false" outlineLevel="0" collapsed="false">
      <c r="B14" s="30" t="n">
        <v>-3</v>
      </c>
      <c r="C14" s="31" t="n">
        <f aca="false">C13+6.8</f>
        <v>802.6</v>
      </c>
      <c r="D14" s="32" t="n">
        <f aca="false">C$4/(C$5+C14)*1000</f>
        <v>2.77377121934983</v>
      </c>
      <c r="E14" s="33" t="n">
        <f aca="false">C14*D14/1000</f>
        <v>2.22622878065017</v>
      </c>
      <c r="F14" s="34" t="n">
        <f aca="false">D14*E14</f>
        <v>6.17504931945571</v>
      </c>
      <c r="G14" s="35" t="n">
        <f aca="false">E14*1023/C$3</f>
        <v>455.486408521025</v>
      </c>
      <c r="H14" s="36" t="n">
        <v>35</v>
      </c>
      <c r="I14" s="37"/>
      <c r="J14" s="0" t="n">
        <v>7</v>
      </c>
      <c r="K14" s="0" t="n">
        <v>447</v>
      </c>
      <c r="L14" s="29" t="n">
        <v>15</v>
      </c>
      <c r="M14" s="28"/>
      <c r="N14" s="29"/>
    </row>
    <row r="15" customFormat="false" ht="13.2" hidden="false" customHeight="false" outlineLevel="0" collapsed="false">
      <c r="B15" s="30" t="n">
        <v>-2</v>
      </c>
      <c r="C15" s="31" t="n">
        <f aca="false">C14+6.8</f>
        <v>809.4</v>
      </c>
      <c r="D15" s="32" t="n">
        <f aca="false">C$4/(C$5+C15)*1000</f>
        <v>2.76334696584503</v>
      </c>
      <c r="E15" s="33" t="n">
        <f aca="false">C15*D15/1000</f>
        <v>2.23665303415497</v>
      </c>
      <c r="F15" s="34" t="n">
        <f aca="false">D15*E15</f>
        <v>6.18064837558022</v>
      </c>
      <c r="G15" s="35" t="n">
        <f aca="false">E15*1023/C$3</f>
        <v>457.619210788106</v>
      </c>
      <c r="H15" s="36" t="n">
        <v>40</v>
      </c>
      <c r="I15" s="37"/>
      <c r="J15" s="0" t="n">
        <v>8</v>
      </c>
      <c r="K15" s="28" t="n">
        <v>448</v>
      </c>
      <c r="L15" s="38" t="n">
        <v>17.5</v>
      </c>
      <c r="M15" s="28"/>
      <c r="N15" s="29"/>
    </row>
    <row r="16" customFormat="false" ht="13.2" hidden="false" customHeight="false" outlineLevel="0" collapsed="false">
      <c r="B16" s="30" t="n">
        <v>-1</v>
      </c>
      <c r="C16" s="31" t="n">
        <f aca="false">C15+6.8</f>
        <v>816.2</v>
      </c>
      <c r="D16" s="32" t="n">
        <f aca="false">C$4/(C$5+C16)*1000</f>
        <v>2.75300077084022</v>
      </c>
      <c r="E16" s="33" t="n">
        <f aca="false">C16*D16/1000</f>
        <v>2.24699922915978</v>
      </c>
      <c r="F16" s="34" t="n">
        <f aca="false">D16*E16</f>
        <v>6.18599060995426</v>
      </c>
      <c r="G16" s="35" t="n">
        <f aca="false">E16*1023/C$3</f>
        <v>459.736042286092</v>
      </c>
      <c r="H16" s="36" t="n">
        <v>45</v>
      </c>
      <c r="I16" s="37"/>
      <c r="J16" s="0" t="n">
        <v>9</v>
      </c>
      <c r="K16" s="0" t="n">
        <v>449</v>
      </c>
      <c r="L16" s="29" t="n">
        <v>20</v>
      </c>
      <c r="M16" s="28"/>
      <c r="N16" s="29"/>
    </row>
    <row r="17" s="19" customFormat="true" ht="13.2" hidden="false" customHeight="false" outlineLevel="0" collapsed="false">
      <c r="B17" s="39" t="n">
        <v>0</v>
      </c>
      <c r="C17" s="40" t="n">
        <v>823</v>
      </c>
      <c r="D17" s="32" t="n">
        <f aca="false">C$4/(C$5+C17)*1000</f>
        <v>2.74273176083379</v>
      </c>
      <c r="E17" s="33" t="n">
        <f aca="false">C17*D17/1000</f>
        <v>2.25726823916621</v>
      </c>
      <c r="F17" s="34" t="n">
        <f aca="false">D17*E17</f>
        <v>6.19108129228253</v>
      </c>
      <c r="G17" s="35" t="n">
        <f aca="false">E17*1023/C$3</f>
        <v>461.837081733407</v>
      </c>
      <c r="H17" s="26" t="n">
        <v>50</v>
      </c>
      <c r="I17" s="27"/>
      <c r="J17" s="0" t="n">
        <v>10</v>
      </c>
      <c r="K17" s="28" t="n">
        <v>450</v>
      </c>
      <c r="L17" s="38" t="n">
        <v>22.5</v>
      </c>
      <c r="M17" s="28"/>
      <c r="N17" s="29"/>
    </row>
    <row r="18" s="19" customFormat="true" ht="13.2" hidden="false" customHeight="false" outlineLevel="0" collapsed="false">
      <c r="B18" s="30" t="n">
        <v>1</v>
      </c>
      <c r="C18" s="41" t="n">
        <f aca="false">C17+7.2</f>
        <v>830.2</v>
      </c>
      <c r="D18" s="32" t="n">
        <f aca="false">C$4/(C$5+C18)*1000</f>
        <v>2.73194186427713</v>
      </c>
      <c r="E18" s="33" t="n">
        <f aca="false">C18*D18/1000</f>
        <v>2.26805813572287</v>
      </c>
      <c r="F18" s="34" t="n">
        <f aca="false">D18*E18</f>
        <v>6.19620297159565</v>
      </c>
      <c r="G18" s="35" t="n">
        <f aca="false">E18*1023/C$3</f>
        <v>464.044694568899</v>
      </c>
      <c r="H18" s="36" t="n">
        <v>55</v>
      </c>
      <c r="I18" s="37"/>
      <c r="J18" s="0" t="n">
        <v>11</v>
      </c>
      <c r="K18" s="0" t="n">
        <v>451</v>
      </c>
      <c r="L18" s="29" t="n">
        <v>25</v>
      </c>
      <c r="M18" s="28"/>
      <c r="N18" s="29"/>
    </row>
    <row r="19" s="19" customFormat="true" ht="13.2" hidden="false" customHeight="false" outlineLevel="0" collapsed="false">
      <c r="B19" s="30" t="n">
        <v>2</v>
      </c>
      <c r="C19" s="41" t="n">
        <f aca="false">C18+7.2</f>
        <v>837.4</v>
      </c>
      <c r="D19" s="32" t="n">
        <f aca="false">C$4/(C$5+C19)*1000</f>
        <v>2.72123652987918</v>
      </c>
      <c r="E19" s="33" t="n">
        <f aca="false">C19*D19/1000</f>
        <v>2.27876347012082</v>
      </c>
      <c r="F19" s="34" t="n">
        <f aca="false">D19*E19</f>
        <v>6.20105439784702</v>
      </c>
      <c r="G19" s="35" t="n">
        <f aca="false">E19*1023/C$3</f>
        <v>466.23500598672</v>
      </c>
      <c r="H19" s="36" t="n">
        <v>60</v>
      </c>
      <c r="I19" s="37"/>
      <c r="J19" s="0" t="n">
        <v>12</v>
      </c>
      <c r="K19" s="28" t="n">
        <v>452</v>
      </c>
      <c r="L19" s="38" t="n">
        <v>27.5</v>
      </c>
      <c r="M19" s="28"/>
      <c r="N19" s="29"/>
    </row>
    <row r="20" s="19" customFormat="true" ht="13.2" hidden="false" customHeight="false" outlineLevel="0" collapsed="false">
      <c r="B20" s="30" t="n">
        <v>3</v>
      </c>
      <c r="C20" s="41" t="n">
        <f aca="false">C19+7.2</f>
        <v>844.6</v>
      </c>
      <c r="D20" s="32" t="n">
        <f aca="false">C$4/(C$5+C20)*1000</f>
        <v>2.71061476742925</v>
      </c>
      <c r="E20" s="33" t="n">
        <f aca="false">C20*D20/1000</f>
        <v>2.28938523257075</v>
      </c>
      <c r="F20" s="34" t="n">
        <f aca="false">D20*E20</f>
        <v>6.20564141974072</v>
      </c>
      <c r="G20" s="35" t="n">
        <f aca="false">E20*1023/C$3</f>
        <v>468.408218583975</v>
      </c>
      <c r="H20" s="36" t="n">
        <v>65</v>
      </c>
      <c r="I20" s="37"/>
      <c r="J20" s="0" t="n">
        <v>13</v>
      </c>
      <c r="K20" s="0" t="n">
        <v>453</v>
      </c>
      <c r="L20" s="29" t="n">
        <v>30</v>
      </c>
      <c r="M20" s="28"/>
      <c r="N20" s="29"/>
    </row>
    <row r="21" s="19" customFormat="true" ht="13.2" hidden="false" customHeight="false" outlineLevel="0" collapsed="false">
      <c r="B21" s="30" t="n">
        <v>4</v>
      </c>
      <c r="C21" s="41" t="n">
        <f aca="false">C20+7.2</f>
        <v>851.8</v>
      </c>
      <c r="D21" s="32" t="n">
        <f aca="false">C$4/(C$5+C21)*1000</f>
        <v>2.70007560211686</v>
      </c>
      <c r="E21" s="33" t="n">
        <f aca="false">C21*D21/1000</f>
        <v>2.29992439788314</v>
      </c>
      <c r="F21" s="34" t="n">
        <f aca="false">D21*E21</f>
        <v>6.20996975343758</v>
      </c>
      <c r="G21" s="35" t="n">
        <f aca="false">E21*1023/C$3</f>
        <v>470.564531806891</v>
      </c>
      <c r="H21" s="36" t="n">
        <v>70</v>
      </c>
      <c r="I21" s="37"/>
      <c r="J21" s="0" t="n">
        <v>14</v>
      </c>
      <c r="K21" s="28" t="n">
        <v>454</v>
      </c>
      <c r="L21" s="38" t="n">
        <v>32.5</v>
      </c>
      <c r="M21" s="28"/>
      <c r="N21" s="29"/>
    </row>
    <row r="22" s="19" customFormat="true" ht="13.2" hidden="false" customHeight="false" outlineLevel="0" collapsed="false">
      <c r="B22" s="30" t="n">
        <v>5</v>
      </c>
      <c r="C22" s="41" t="n">
        <f aca="false">C21+7.2</f>
        <v>859</v>
      </c>
      <c r="D22" s="32" t="n">
        <f aca="false">C$4/(C$5+C22)*1000</f>
        <v>2.68961807423346</v>
      </c>
      <c r="E22" s="33" t="n">
        <f aca="false">C22*D22/1000</f>
        <v>2.31038192576654</v>
      </c>
      <c r="F22" s="34" t="n">
        <f aca="false">D22*E22</f>
        <v>6.21404498592399</v>
      </c>
      <c r="G22" s="35" t="n">
        <f aca="false">E22*1023/C$3</f>
        <v>472.704142011834</v>
      </c>
      <c r="H22" s="36" t="n">
        <v>75</v>
      </c>
      <c r="I22" s="37"/>
      <c r="J22" s="0" t="n">
        <v>15</v>
      </c>
      <c r="K22" s="0" t="n">
        <v>455</v>
      </c>
      <c r="L22" s="29" t="n">
        <v>35</v>
      </c>
      <c r="M22" s="28"/>
      <c r="N22" s="29"/>
    </row>
    <row r="23" s="19" customFormat="true" ht="13.2" hidden="false" customHeight="false" outlineLevel="0" collapsed="false">
      <c r="B23" s="30" t="n">
        <v>6</v>
      </c>
      <c r="C23" s="41" t="n">
        <f aca="false">C22+7.2</f>
        <v>866.2</v>
      </c>
      <c r="D23" s="32" t="n">
        <f aca="false">C$4/(C$5+C23)*1000</f>
        <v>2.67924123888115</v>
      </c>
      <c r="E23" s="33" t="n">
        <f aca="false">C23*D23/1000</f>
        <v>2.32075876111885</v>
      </c>
      <c r="F23" s="34" t="n">
        <f aca="false">D23*E23</f>
        <v>6.21787257828435</v>
      </c>
      <c r="G23" s="35" t="n">
        <f aca="false">E23*1023/C$3</f>
        <v>474.827242524917</v>
      </c>
      <c r="H23" s="36" t="n">
        <v>80</v>
      </c>
      <c r="I23" s="37"/>
      <c r="J23" s="0" t="n">
        <v>16</v>
      </c>
      <c r="K23" s="28" t="n">
        <v>456</v>
      </c>
      <c r="L23" s="19" t="n">
        <v>37</v>
      </c>
      <c r="M23" s="28"/>
      <c r="N23" s="29"/>
    </row>
    <row r="24" s="19" customFormat="true" ht="13.2" hidden="false" customHeight="false" outlineLevel="0" collapsed="false">
      <c r="B24" s="30" t="n">
        <v>7</v>
      </c>
      <c r="C24" s="41" t="n">
        <f aca="false">C23+7.2</f>
        <v>873.4</v>
      </c>
      <c r="D24" s="32" t="n">
        <f aca="false">C$4/(C$5+C24)*1000</f>
        <v>2.66894416568805</v>
      </c>
      <c r="E24" s="33" t="n">
        <f aca="false">C24*D24/1000</f>
        <v>2.33105583431195</v>
      </c>
      <c r="F24" s="34" t="n">
        <f aca="false">D24*E24</f>
        <v>6.22145786887997</v>
      </c>
      <c r="G24" s="35" t="n">
        <f aca="false">E24*1023/C$3</f>
        <v>476.934023700224</v>
      </c>
      <c r="H24" s="36" t="n">
        <v>85</v>
      </c>
      <c r="I24" s="37"/>
      <c r="J24" s="0" t="n">
        <v>17</v>
      </c>
      <c r="K24" s="0" t="n">
        <v>457</v>
      </c>
      <c r="L24" s="19" t="n">
        <v>39</v>
      </c>
      <c r="M24" s="28"/>
      <c r="N24" s="29"/>
    </row>
    <row r="25" s="19" customFormat="true" ht="13.2" hidden="false" customHeight="false" outlineLevel="0" collapsed="false">
      <c r="B25" s="30" t="n">
        <v>8</v>
      </c>
      <c r="C25" s="41" t="n">
        <f aca="false">C24+7.2</f>
        <v>880.6</v>
      </c>
      <c r="D25" s="32" t="n">
        <f aca="false">C$4/(C$5+C25)*1000</f>
        <v>2.65872593853026</v>
      </c>
      <c r="E25" s="33" t="n">
        <f aca="false">C25*D25/1000</f>
        <v>2.34127406146974</v>
      </c>
      <c r="F25" s="34" t="n">
        <f aca="false">D25*E25</f>
        <v>6.22480607643769</v>
      </c>
      <c r="G25" s="35" t="n">
        <f aca="false">E25*1023/C$3</f>
        <v>479.02467297671</v>
      </c>
      <c r="H25" s="36" t="n">
        <v>90</v>
      </c>
      <c r="I25" s="37"/>
      <c r="J25" s="0" t="n">
        <v>18</v>
      </c>
      <c r="K25" s="28" t="n">
        <v>458</v>
      </c>
      <c r="L25" s="29" t="n">
        <v>40</v>
      </c>
      <c r="M25" s="28"/>
      <c r="N25" s="29"/>
    </row>
    <row r="26" s="19" customFormat="true" ht="13.2" hidden="false" customHeight="false" outlineLevel="0" collapsed="false">
      <c r="B26" s="30" t="n">
        <v>9</v>
      </c>
      <c r="C26" s="41" t="n">
        <f aca="false">C25+7.2</f>
        <v>887.8</v>
      </c>
      <c r="D26" s="32" t="n">
        <f aca="false">C$4/(C$5+C26)*1000</f>
        <v>2.64858565526009</v>
      </c>
      <c r="E26" s="33" t="n">
        <f aca="false">C26*D26/1000</f>
        <v>2.35141434473991</v>
      </c>
      <c r="F26" s="34" t="n">
        <f aca="false">D26*E26</f>
        <v>6.22792230305093</v>
      </c>
      <c r="G26" s="35" t="n">
        <f aca="false">E26*1023/C$3</f>
        <v>481.099374933786</v>
      </c>
      <c r="H26" s="36" t="n">
        <v>95</v>
      </c>
      <c r="I26" s="37"/>
      <c r="J26" s="0" t="n">
        <v>19</v>
      </c>
      <c r="K26" s="0" t="n">
        <v>459</v>
      </c>
      <c r="L26" s="38" t="n">
        <v>42.5</v>
      </c>
      <c r="M26" s="28"/>
      <c r="N26" s="29"/>
    </row>
    <row r="27" s="19" customFormat="true" ht="13.2" hidden="false" customHeight="false" outlineLevel="0" collapsed="false">
      <c r="B27" s="39" t="n">
        <v>10</v>
      </c>
      <c r="C27" s="40" t="n">
        <v>895</v>
      </c>
      <c r="D27" s="32" t="n">
        <f aca="false">C$4/(C$5+C27)*1000</f>
        <v>2.63852242744063</v>
      </c>
      <c r="E27" s="33" t="n">
        <f aca="false">C27*D27/1000</f>
        <v>2.36147757255937</v>
      </c>
      <c r="F27" s="34" t="n">
        <f aca="false">D27*E27</f>
        <v>6.23081153709595</v>
      </c>
      <c r="G27" s="35" t="n">
        <f aca="false">E27*1023/C$3</f>
        <v>483.158311345646</v>
      </c>
      <c r="H27" s="26" t="n">
        <v>100</v>
      </c>
      <c r="I27" s="27"/>
      <c r="J27" s="0" t="n">
        <v>20</v>
      </c>
      <c r="K27" s="28" t="n">
        <v>460</v>
      </c>
      <c r="L27" s="29" t="n">
        <v>45</v>
      </c>
      <c r="M27" s="28"/>
      <c r="N27" s="29"/>
    </row>
    <row r="28" customFormat="false" ht="13.2" hidden="false" customHeight="false" outlineLevel="0" collapsed="false">
      <c r="B28" s="30" t="n">
        <v>11</v>
      </c>
      <c r="C28" s="31" t="n">
        <f aca="false">C27+7.6</f>
        <v>902.6</v>
      </c>
      <c r="D28" s="32" t="n">
        <f aca="false">C$4/(C$5+C28)*1000</f>
        <v>2.62798276043309</v>
      </c>
      <c r="E28" s="33" t="n">
        <f aca="false">C28*D28/1000</f>
        <v>2.37201723956691</v>
      </c>
      <c r="F28" s="34" t="n">
        <f aca="false">D28*E28</f>
        <v>6.23362041303192</v>
      </c>
      <c r="G28" s="35" t="n">
        <f aca="false">E28*1023/C$3</f>
        <v>485.314727215389</v>
      </c>
      <c r="H28" s="36" t="n">
        <v>105</v>
      </c>
      <c r="I28" s="37"/>
      <c r="J28" s="0" t="n">
        <v>21</v>
      </c>
      <c r="K28" s="0" t="n">
        <v>461</v>
      </c>
      <c r="L28" s="38" t="n">
        <v>47.5</v>
      </c>
      <c r="M28" s="28"/>
      <c r="N28" s="29"/>
    </row>
    <row r="29" customFormat="false" ht="13.2" hidden="false" customHeight="false" outlineLevel="0" collapsed="false">
      <c r="B29" s="30" t="n">
        <v>12</v>
      </c>
      <c r="C29" s="31" t="n">
        <f aca="false">C28+7.6</f>
        <v>910.2</v>
      </c>
      <c r="D29" s="32" t="n">
        <f aca="false">C$4/(C$5+C29)*1000</f>
        <v>2.61752696052769</v>
      </c>
      <c r="E29" s="33" t="n">
        <f aca="false">C29*D29/1000</f>
        <v>2.38247303947231</v>
      </c>
      <c r="F29" s="34" t="n">
        <f aca="false">D29*E29</f>
        <v>6.23618741354912</v>
      </c>
      <c r="G29" s="35" t="n">
        <f aca="false">E29*1023/C$3</f>
        <v>487.453983876034</v>
      </c>
      <c r="H29" s="36" t="n">
        <v>110</v>
      </c>
      <c r="I29" s="37"/>
      <c r="J29" s="0" t="n">
        <v>22</v>
      </c>
      <c r="K29" s="28" t="n">
        <v>462</v>
      </c>
      <c r="L29" s="29" t="n">
        <v>50</v>
      </c>
      <c r="M29" s="28"/>
      <c r="N29" s="29"/>
    </row>
    <row r="30" customFormat="false" ht="13.2" hidden="false" customHeight="false" outlineLevel="0" collapsed="false">
      <c r="B30" s="30" t="n">
        <v>13</v>
      </c>
      <c r="C30" s="31" t="n">
        <f aca="false">C29+7.6</f>
        <v>917.8</v>
      </c>
      <c r="D30" s="32" t="n">
        <f aca="false">C$4/(C$5+C30)*1000</f>
        <v>2.60715403066013</v>
      </c>
      <c r="E30" s="33" t="n">
        <f aca="false">C30*D30/1000</f>
        <v>2.39284596933987</v>
      </c>
      <c r="F30" s="34" t="n">
        <f aca="false">D30*E30</f>
        <v>6.23851801371329</v>
      </c>
      <c r="G30" s="35" t="n">
        <f aca="false">E30*1023/C$3</f>
        <v>489.576285326937</v>
      </c>
      <c r="H30" s="36" t="n">
        <v>115</v>
      </c>
      <c r="I30" s="37"/>
      <c r="J30" s="0" t="n">
        <v>23</v>
      </c>
      <c r="K30" s="0" t="n">
        <v>463</v>
      </c>
      <c r="L30" s="38" t="n">
        <v>52.5</v>
      </c>
      <c r="M30" s="28"/>
      <c r="N30" s="29"/>
    </row>
    <row r="31" customFormat="false" ht="13.2" hidden="false" customHeight="false" outlineLevel="0" collapsed="false">
      <c r="B31" s="30" t="n">
        <v>14</v>
      </c>
      <c r="C31" s="31" t="n">
        <f aca="false">C30+7.6</f>
        <v>925.4</v>
      </c>
      <c r="D31" s="32" t="n">
        <f aca="false">C$4/(C$5+C31)*1000</f>
        <v>2.59686298950867</v>
      </c>
      <c r="E31" s="33" t="n">
        <f aca="false">C31*D31/1000</f>
        <v>2.40313701049133</v>
      </c>
      <c r="F31" s="34" t="n">
        <f aca="false">D31*E31</f>
        <v>6.24061756126344</v>
      </c>
      <c r="G31" s="35" t="n">
        <f aca="false">E31*1023/C$3</f>
        <v>491.681832346525</v>
      </c>
      <c r="H31" s="36" t="n">
        <v>120</v>
      </c>
      <c r="I31" s="37"/>
      <c r="J31" s="0" t="n">
        <v>24</v>
      </c>
      <c r="K31" s="28" t="n">
        <v>464</v>
      </c>
      <c r="L31" s="29" t="n">
        <v>55</v>
      </c>
      <c r="M31" s="28"/>
      <c r="N31" s="29"/>
    </row>
    <row r="32" customFormat="false" ht="13.2" hidden="false" customHeight="false" outlineLevel="0" collapsed="false">
      <c r="B32" s="30" t="n">
        <v>15</v>
      </c>
      <c r="C32" s="31" t="n">
        <f aca="false">C31+7.6</f>
        <v>933</v>
      </c>
      <c r="D32" s="32" t="n">
        <f aca="false">C$4/(C$5+C32)*1000</f>
        <v>2.58665287118469</v>
      </c>
      <c r="E32" s="33" t="n">
        <f aca="false">C32*D32/1000</f>
        <v>2.41334712881531</v>
      </c>
      <c r="F32" s="34" t="n">
        <f aca="false">D32*E32</f>
        <v>6.24249127991545</v>
      </c>
      <c r="G32" s="35" t="n">
        <f aca="false">E32*1023/C$3</f>
        <v>493.770822555613</v>
      </c>
      <c r="H32" s="36" t="n">
        <v>125</v>
      </c>
      <c r="I32" s="37"/>
      <c r="J32" s="0" t="n">
        <v>25</v>
      </c>
      <c r="K32" s="0" t="n">
        <v>465</v>
      </c>
      <c r="L32" s="38" t="n">
        <v>57.5</v>
      </c>
      <c r="M32" s="28"/>
      <c r="N32" s="29"/>
    </row>
    <row r="33" customFormat="false" ht="13.2" hidden="false" customHeight="false" outlineLevel="0" collapsed="false">
      <c r="B33" s="30" t="n">
        <v>16</v>
      </c>
      <c r="C33" s="31" t="n">
        <f aca="false">C32+7.6</f>
        <v>940.6</v>
      </c>
      <c r="D33" s="32" t="n">
        <f aca="false">C$4/(C$5+C33)*1000</f>
        <v>2.57652272493043</v>
      </c>
      <c r="E33" s="33" t="n">
        <f aca="false">C33*D33/1000</f>
        <v>2.42347727506957</v>
      </c>
      <c r="F33" s="34" t="n">
        <f aca="false">D33*E33</f>
        <v>6.24414427256922</v>
      </c>
      <c r="G33" s="35" t="n">
        <f aca="false">E33*1023/C$3</f>
        <v>495.843450479233</v>
      </c>
      <c r="H33" s="36" t="n">
        <v>130</v>
      </c>
      <c r="I33" s="37"/>
      <c r="J33" s="0" t="n">
        <v>26</v>
      </c>
      <c r="K33" s="28" t="n">
        <v>466</v>
      </c>
      <c r="L33" s="29" t="n">
        <v>60</v>
      </c>
      <c r="M33" s="28"/>
      <c r="N33" s="29"/>
    </row>
    <row r="34" customFormat="false" ht="13.2" hidden="false" customHeight="false" outlineLevel="0" collapsed="false">
      <c r="B34" s="30" t="n">
        <v>17</v>
      </c>
      <c r="C34" s="31" t="n">
        <f aca="false">C33+7.6</f>
        <v>948.2</v>
      </c>
      <c r="D34" s="32" t="n">
        <f aca="false">C$4/(C$5+C34)*1000</f>
        <v>2.56647161482394</v>
      </c>
      <c r="E34" s="33" t="n">
        <f aca="false">C34*D34/1000</f>
        <v>2.43352838517606</v>
      </c>
      <c r="F34" s="34" t="n">
        <f aca="false">D34*E34</f>
        <v>6.2455815244227</v>
      </c>
      <c r="G34" s="35" t="n">
        <f aca="false">E34*1023/C$3</f>
        <v>497.899907607022</v>
      </c>
      <c r="H34" s="36" t="n">
        <v>135</v>
      </c>
      <c r="I34" s="37"/>
      <c r="J34" s="0" t="n">
        <v>27</v>
      </c>
      <c r="K34" s="0" t="n">
        <v>467</v>
      </c>
      <c r="L34" s="38" t="n">
        <v>62.5</v>
      </c>
      <c r="M34" s="28"/>
      <c r="N34" s="29"/>
    </row>
    <row r="35" customFormat="false" ht="13.2" hidden="false" customHeight="false" outlineLevel="0" collapsed="false">
      <c r="B35" s="30" t="n">
        <v>18</v>
      </c>
      <c r="C35" s="31" t="n">
        <f aca="false">C34+7.6</f>
        <v>955.8</v>
      </c>
      <c r="D35" s="32" t="n">
        <f aca="false">C$4/(C$5+C35)*1000</f>
        <v>2.55649861949075</v>
      </c>
      <c r="E35" s="33" t="n">
        <f aca="false">C35*D35/1000</f>
        <v>2.44350138050925</v>
      </c>
      <c r="F35" s="34" t="n">
        <f aca="false">D35*E35</f>
        <v>6.24680790599564</v>
      </c>
      <c r="G35" s="35" t="n">
        <f aca="false">E35*1023/C$3</f>
        <v>499.940382452194</v>
      </c>
      <c r="H35" s="36" t="n">
        <v>140</v>
      </c>
      <c r="I35" s="37"/>
      <c r="J35" s="0" t="n">
        <v>28</v>
      </c>
      <c r="K35" s="28" t="n">
        <v>468</v>
      </c>
      <c r="L35" s="29" t="n">
        <v>65</v>
      </c>
      <c r="M35" s="28"/>
      <c r="N35" s="29"/>
    </row>
    <row r="36" customFormat="false" ht="13.2" hidden="false" customHeight="false" outlineLevel="0" collapsed="false">
      <c r="B36" s="30" t="n">
        <v>19</v>
      </c>
      <c r="C36" s="31" t="n">
        <f aca="false">C35+7.6</f>
        <v>963.4</v>
      </c>
      <c r="D36" s="32" t="n">
        <f aca="false">C$4/(C$5+C36)*1000</f>
        <v>2.54660283182235</v>
      </c>
      <c r="E36" s="33" t="n">
        <f aca="false">C36*D36/1000</f>
        <v>2.45339716817765</v>
      </c>
      <c r="F36" s="34" t="n">
        <f aca="false">D36*E36</f>
        <v>6.24782817606614</v>
      </c>
      <c r="G36" s="35" t="n">
        <f aca="false">E36*1023/C$3</f>
        <v>501.965060609148</v>
      </c>
      <c r="H36" s="36" t="n">
        <v>145</v>
      </c>
      <c r="I36" s="37"/>
      <c r="J36" s="0" t="n">
        <v>29</v>
      </c>
      <c r="K36" s="0" t="n">
        <v>469</v>
      </c>
      <c r="L36" s="0" t="n">
        <v>67</v>
      </c>
      <c r="M36" s="28"/>
      <c r="N36" s="29"/>
    </row>
    <row r="37" s="19" customFormat="true" ht="13.2" hidden="false" customHeight="false" outlineLevel="0" collapsed="false">
      <c r="B37" s="39" t="n">
        <v>20</v>
      </c>
      <c r="C37" s="40" t="n">
        <v>971</v>
      </c>
      <c r="D37" s="32" t="n">
        <f aca="false">C$4/(C$5+C37)*1000</f>
        <v>2.53678335870117</v>
      </c>
      <c r="E37" s="33" t="n">
        <f aca="false">C37*D37/1000</f>
        <v>2.46321664129883</v>
      </c>
      <c r="F37" s="34" t="n">
        <f aca="false">D37*E37</f>
        <v>6.24864698452266</v>
      </c>
      <c r="G37" s="35" t="n">
        <f aca="false">E37*1023/C$3</f>
        <v>503.974124809741</v>
      </c>
      <c r="H37" s="26" t="n">
        <v>150</v>
      </c>
      <c r="I37" s="27"/>
      <c r="J37" s="0" t="n">
        <v>30</v>
      </c>
      <c r="K37" s="28" t="n">
        <v>470</v>
      </c>
      <c r="L37" s="28" t="n">
        <v>69</v>
      </c>
      <c r="M37" s="28"/>
      <c r="N37" s="29"/>
    </row>
    <row r="38" s="19" customFormat="true" ht="13.2" hidden="false" customHeight="false" outlineLevel="0" collapsed="false">
      <c r="B38" s="30" t="n">
        <v>21</v>
      </c>
      <c r="C38" s="41" t="n">
        <f aca="false">C37+7.9</f>
        <v>978.9</v>
      </c>
      <c r="D38" s="32" t="n">
        <f aca="false">C$4/(C$5+C38)*1000</f>
        <v>2.52665622315428</v>
      </c>
      <c r="E38" s="33" t="n">
        <f aca="false">C38*D38/1000</f>
        <v>2.47334377684572</v>
      </c>
      <c r="F38" s="34" t="n">
        <f aca="false">D38*E38</f>
        <v>6.24928944576715</v>
      </c>
      <c r="G38" s="35" t="n">
        <f aca="false">E38*1023/C$3</f>
        <v>506.046136742635</v>
      </c>
      <c r="H38" s="36" t="n">
        <v>155</v>
      </c>
      <c r="I38" s="37"/>
      <c r="J38" s="0" t="n">
        <v>31</v>
      </c>
      <c r="K38" s="0" t="n">
        <v>471</v>
      </c>
      <c r="L38" s="29" t="n">
        <v>70</v>
      </c>
      <c r="M38" s="28"/>
      <c r="N38" s="29"/>
    </row>
    <row r="39" s="19" customFormat="true" ht="13.2" hidden="false" customHeight="false" outlineLevel="0" collapsed="false">
      <c r="B39" s="30" t="n">
        <v>22</v>
      </c>
      <c r="C39" s="41" t="n">
        <f aca="false">C38+7.9</f>
        <v>986.8</v>
      </c>
      <c r="D39" s="32" t="n">
        <f aca="false">C$4/(C$5+C39)*1000</f>
        <v>2.5166096235152</v>
      </c>
      <c r="E39" s="33" t="n">
        <f aca="false">C39*D39/1000</f>
        <v>2.4833903764848</v>
      </c>
      <c r="F39" s="34" t="n">
        <f aca="false">D39*E39</f>
        <v>6.24972412040668</v>
      </c>
      <c r="G39" s="35" t="n">
        <f aca="false">E39*1023/C$3</f>
        <v>508.10167102879</v>
      </c>
      <c r="H39" s="36" t="n">
        <v>160</v>
      </c>
      <c r="I39" s="37"/>
      <c r="J39" s="0" t="n">
        <v>32</v>
      </c>
      <c r="K39" s="28" t="n">
        <v>472</v>
      </c>
      <c r="L39" s="38" t="n">
        <v>72.5</v>
      </c>
      <c r="M39" s="28"/>
      <c r="N39" s="29"/>
    </row>
    <row r="40" s="19" customFormat="true" ht="13.2" hidden="false" customHeight="false" outlineLevel="0" collapsed="false">
      <c r="B40" s="30" t="n">
        <v>23</v>
      </c>
      <c r="C40" s="41" t="n">
        <f aca="false">C39+7.9</f>
        <v>994.7</v>
      </c>
      <c r="D40" s="32" t="n">
        <f aca="false">C$4/(C$5+C40)*1000</f>
        <v>2.50664260289768</v>
      </c>
      <c r="E40" s="33" t="n">
        <f aca="false">C40*D40/1000</f>
        <v>2.49335739710232</v>
      </c>
      <c r="F40" s="34" t="n">
        <f aca="false">D40*E40</f>
        <v>6.24995587582675</v>
      </c>
      <c r="G40" s="35" t="n">
        <f aca="false">E40*1023/C$3</f>
        <v>510.140923447135</v>
      </c>
      <c r="H40" s="36" t="n">
        <v>165</v>
      </c>
      <c r="I40" s="37"/>
      <c r="J40" s="0" t="n">
        <v>33</v>
      </c>
      <c r="K40" s="0" t="n">
        <v>473</v>
      </c>
      <c r="L40" s="29" t="n">
        <v>75</v>
      </c>
      <c r="M40" s="28"/>
      <c r="N40" s="29"/>
    </row>
    <row r="41" s="19" customFormat="true" ht="13.2" hidden="false" customHeight="false" outlineLevel="0" collapsed="false">
      <c r="B41" s="30" t="n">
        <v>24</v>
      </c>
      <c r="C41" s="41" t="n">
        <f aca="false">C40+7.9</f>
        <v>1002.6</v>
      </c>
      <c r="D41" s="32" t="n">
        <f aca="false">C$4/(C$5+C41)*1000</f>
        <v>2.49675421951463</v>
      </c>
      <c r="E41" s="33" t="n">
        <f aca="false">C41*D41/1000</f>
        <v>2.50324578048537</v>
      </c>
      <c r="F41" s="34" t="n">
        <f aca="false">D41*E41</f>
        <v>6.24998946490904</v>
      </c>
      <c r="G41" s="35" t="n">
        <f aca="false">E41*1023/C$3</f>
        <v>512.164086687307</v>
      </c>
      <c r="H41" s="36" t="n">
        <v>170</v>
      </c>
      <c r="I41" s="37"/>
      <c r="J41" s="0" t="n">
        <v>34</v>
      </c>
      <c r="K41" s="28" t="n">
        <v>474</v>
      </c>
      <c r="L41" s="38" t="n">
        <v>77.5</v>
      </c>
      <c r="M41" s="28"/>
      <c r="N41" s="29"/>
    </row>
    <row r="42" s="19" customFormat="true" ht="13.2" hidden="false" customHeight="false" outlineLevel="0" collapsed="false">
      <c r="B42" s="39" t="n">
        <v>25</v>
      </c>
      <c r="C42" s="40" t="n">
        <v>1010</v>
      </c>
      <c r="D42" s="32" t="n">
        <f aca="false">C$4/(C$5+C42)*1000</f>
        <v>2.48756218905473</v>
      </c>
      <c r="E42" s="33" t="n">
        <f aca="false">C42*D42/1000</f>
        <v>2.51243781094527</v>
      </c>
      <c r="F42" s="34" t="n">
        <f aca="false">D42*E42</f>
        <v>6.24984530085889</v>
      </c>
      <c r="G42" s="35" t="n">
        <f aca="false">E42*1023/C$3</f>
        <v>514.044776119403</v>
      </c>
      <c r="H42" s="36" t="n">
        <v>175</v>
      </c>
      <c r="I42" s="37"/>
      <c r="J42" s="0" t="n">
        <v>35</v>
      </c>
      <c r="K42" s="0" t="n">
        <v>475</v>
      </c>
      <c r="L42" s="29" t="n">
        <v>80</v>
      </c>
      <c r="M42" s="28"/>
      <c r="N42" s="29"/>
    </row>
    <row r="43" s="19" customFormat="true" ht="13.2" hidden="false" customHeight="false" outlineLevel="0" collapsed="false">
      <c r="B43" s="30" t="n">
        <v>26</v>
      </c>
      <c r="C43" s="41" t="n">
        <f aca="false">C42+7.9</f>
        <v>1017.9</v>
      </c>
      <c r="D43" s="32" t="n">
        <f aca="false">C$4/(C$5+C43)*1000</f>
        <v>2.4778234798553</v>
      </c>
      <c r="E43" s="33" t="n">
        <f aca="false">C43*D43/1000</f>
        <v>2.5221765201447</v>
      </c>
      <c r="F43" s="34" t="n">
        <f aca="false">D43*E43</f>
        <v>6.24950820195427</v>
      </c>
      <c r="G43" s="35" t="n">
        <f aca="false">E43*1023/C$3</f>
        <v>516.037316021607</v>
      </c>
      <c r="H43" s="36" t="n">
        <v>180</v>
      </c>
      <c r="I43" s="37"/>
      <c r="J43" s="0" t="n">
        <v>36</v>
      </c>
      <c r="K43" s="28" t="n">
        <v>476</v>
      </c>
      <c r="L43" s="38" t="n">
        <v>82.5</v>
      </c>
      <c r="M43" s="28"/>
      <c r="N43" s="29"/>
    </row>
    <row r="44" s="19" customFormat="true" ht="13.2" hidden="false" customHeight="false" outlineLevel="0" collapsed="false">
      <c r="B44" s="30" t="n">
        <v>27</v>
      </c>
      <c r="C44" s="41" t="n">
        <f aca="false">C43+7.9</f>
        <v>1025.8</v>
      </c>
      <c r="D44" s="32" t="n">
        <f aca="false">C$4/(C$5+C44)*1000</f>
        <v>2.46816072662652</v>
      </c>
      <c r="E44" s="33" t="n">
        <f aca="false">C44*D44/1000</f>
        <v>2.53183927337348</v>
      </c>
      <c r="F44" s="34" t="n">
        <f aca="false">D44*E44</f>
        <v>6.24898626067105</v>
      </c>
      <c r="G44" s="35" t="n">
        <f aca="false">E44*1023/C$3</f>
        <v>518.014315332214</v>
      </c>
      <c r="H44" s="36" t="n">
        <v>185</v>
      </c>
      <c r="I44" s="37"/>
      <c r="J44" s="0" t="n">
        <v>37</v>
      </c>
      <c r="K44" s="0" t="n">
        <v>477</v>
      </c>
      <c r="L44" s="29" t="n">
        <v>85</v>
      </c>
      <c r="M44" s="28"/>
      <c r="N44" s="29"/>
    </row>
    <row r="45" s="19" customFormat="true" ht="13.2" hidden="false" customHeight="false" outlineLevel="0" collapsed="false">
      <c r="B45" s="30" t="n">
        <v>28</v>
      </c>
      <c r="C45" s="41" t="n">
        <f aca="false">C44+7.9</f>
        <v>1033.7</v>
      </c>
      <c r="D45" s="32" t="n">
        <f aca="false">C$4/(C$5+C45)*1000</f>
        <v>2.45857304420514</v>
      </c>
      <c r="E45" s="33" t="n">
        <f aca="false">C45*D45/1000</f>
        <v>2.54142695579486</v>
      </c>
      <c r="F45" s="34" t="n">
        <f aca="false">D45*E45</f>
        <v>6.24828380733357</v>
      </c>
      <c r="G45" s="35" t="n">
        <f aca="false">E45*1023/C$3</f>
        <v>519.975955155628</v>
      </c>
      <c r="H45" s="36" t="n">
        <v>190</v>
      </c>
      <c r="I45" s="37"/>
      <c r="J45" s="0" t="n">
        <v>38</v>
      </c>
      <c r="K45" s="28" t="n">
        <v>478</v>
      </c>
      <c r="L45" s="38" t="n">
        <v>87.5</v>
      </c>
      <c r="M45" s="28"/>
      <c r="N45" s="29"/>
    </row>
    <row r="46" s="19" customFormat="true" ht="13.2" hidden="false" customHeight="false" outlineLevel="0" collapsed="false">
      <c r="B46" s="30" t="n">
        <v>29</v>
      </c>
      <c r="C46" s="41" t="n">
        <f aca="false">C45+7.9</f>
        <v>1041.6</v>
      </c>
      <c r="D46" s="32" t="n">
        <f aca="false">C$4/(C$5+C46)*1000</f>
        <v>2.44905956112853</v>
      </c>
      <c r="E46" s="33" t="n">
        <f aca="false">C46*D46/1000</f>
        <v>2.55094043887147</v>
      </c>
      <c r="F46" s="34" t="n">
        <f aca="false">D46*E46</f>
        <v>6.24740507168758</v>
      </c>
      <c r="G46" s="35" t="n">
        <f aca="false">E46*1023/C$3</f>
        <v>521.922413793104</v>
      </c>
      <c r="H46" s="36" t="n">
        <v>195</v>
      </c>
      <c r="I46" s="37"/>
      <c r="J46" s="0" t="n">
        <v>39</v>
      </c>
      <c r="K46" s="0" t="n">
        <v>479</v>
      </c>
      <c r="L46" s="29" t="n">
        <v>90</v>
      </c>
      <c r="M46" s="28"/>
      <c r="N46" s="29"/>
    </row>
    <row r="47" s="19" customFormat="true" ht="13.2" hidden="false" customHeight="false" outlineLevel="0" collapsed="false">
      <c r="B47" s="39" t="n">
        <v>30</v>
      </c>
      <c r="C47" s="40" t="n">
        <v>1050</v>
      </c>
      <c r="D47" s="32" t="n">
        <f aca="false">C$4/(C$5+C47)*1000</f>
        <v>2.4390243902439</v>
      </c>
      <c r="E47" s="33" t="n">
        <f aca="false">C47*D47/1000</f>
        <v>2.5609756097561</v>
      </c>
      <c r="F47" s="34" t="n">
        <f aca="false">D47*E47</f>
        <v>6.24628197501487</v>
      </c>
      <c r="G47" s="35" t="n">
        <f aca="false">E47*1023/C$3</f>
        <v>523.975609756098</v>
      </c>
      <c r="H47" s="26" t="n">
        <v>200</v>
      </c>
      <c r="I47" s="27"/>
      <c r="J47" s="0" t="n">
        <v>40</v>
      </c>
      <c r="K47" s="28" t="n">
        <v>480</v>
      </c>
      <c r="L47" s="38" t="n">
        <v>92.5</v>
      </c>
      <c r="M47" s="28"/>
      <c r="N47" s="29"/>
    </row>
    <row r="48" customFormat="false" ht="13.2" hidden="false" customHeight="false" outlineLevel="0" collapsed="false">
      <c r="B48" s="30" t="n">
        <v>31</v>
      </c>
      <c r="C48" s="31" t="n">
        <f aca="false">C47+8.4</f>
        <v>1058.4</v>
      </c>
      <c r="D48" s="32" t="n">
        <f aca="false">C$4/(C$5+C48)*1000</f>
        <v>2.42907112320249</v>
      </c>
      <c r="E48" s="33" t="n">
        <f aca="false">C48*D48/1000</f>
        <v>2.57092887679751</v>
      </c>
      <c r="F48" s="34" t="n">
        <f aca="false">D48*E48</f>
        <v>6.24496909443624</v>
      </c>
      <c r="G48" s="35" t="n">
        <f aca="false">E48*1023/C$3</f>
        <v>526.012048192771</v>
      </c>
      <c r="H48" s="36" t="n">
        <v>205</v>
      </c>
      <c r="I48" s="37"/>
      <c r="J48" s="0" t="n">
        <v>41</v>
      </c>
      <c r="K48" s="0" t="n">
        <v>481</v>
      </c>
      <c r="L48" s="29" t="n">
        <v>95</v>
      </c>
      <c r="M48" s="28"/>
      <c r="N48" s="29"/>
    </row>
    <row r="49" customFormat="false" ht="13.2" hidden="false" customHeight="false" outlineLevel="0" collapsed="false">
      <c r="B49" s="30" t="n">
        <v>32</v>
      </c>
      <c r="C49" s="31" t="n">
        <f aca="false">C48+8.4</f>
        <v>1066.8</v>
      </c>
      <c r="D49" s="32" t="n">
        <f aca="false">C$4/(C$5+C49)*1000</f>
        <v>2.41919876137023</v>
      </c>
      <c r="E49" s="33" t="n">
        <f aca="false">C49*D49/1000</f>
        <v>2.58080123862977</v>
      </c>
      <c r="F49" s="34" t="n">
        <f aca="false">D49*E49</f>
        <v>6.24347115983589</v>
      </c>
      <c r="G49" s="35" t="n">
        <f aca="false">E49*1023/C$3</f>
        <v>528.03193342365</v>
      </c>
      <c r="H49" s="36" t="n">
        <v>210</v>
      </c>
      <c r="I49" s="37"/>
      <c r="J49" s="0" t="n">
        <v>42</v>
      </c>
      <c r="K49" s="28" t="n">
        <v>482</v>
      </c>
      <c r="L49" s="38" t="n">
        <v>97.5</v>
      </c>
      <c r="M49" s="28"/>
      <c r="N49" s="29"/>
    </row>
    <row r="50" customFormat="false" ht="13.2" hidden="false" customHeight="false" outlineLevel="0" collapsed="false">
      <c r="B50" s="30" t="n">
        <v>33</v>
      </c>
      <c r="C50" s="31" t="n">
        <f aca="false">C49+8.4</f>
        <v>1075.2</v>
      </c>
      <c r="D50" s="32" t="n">
        <f aca="false">C$4/(C$5+C50)*1000</f>
        <v>2.40940632228219</v>
      </c>
      <c r="E50" s="33" t="n">
        <f aca="false">C50*D50/1000</f>
        <v>2.59059367771781</v>
      </c>
      <c r="F50" s="34" t="n">
        <f aca="false">D50*E50</f>
        <v>6.24179278555756</v>
      </c>
      <c r="G50" s="35" t="n">
        <f aca="false">E50*1023/C$3</f>
        <v>530.035466461064</v>
      </c>
      <c r="H50" s="36" t="n">
        <v>215</v>
      </c>
      <c r="I50" s="37"/>
      <c r="J50" s="0" t="n">
        <v>43</v>
      </c>
      <c r="K50" s="0" t="n">
        <v>483</v>
      </c>
      <c r="L50" s="29" t="n">
        <v>100</v>
      </c>
      <c r="M50" s="28"/>
      <c r="N50" s="29"/>
    </row>
    <row r="51" customFormat="false" ht="13.2" hidden="false" customHeight="false" outlineLevel="0" collapsed="false">
      <c r="B51" s="30" t="n">
        <v>34</v>
      </c>
      <c r="C51" s="31" t="n">
        <f aca="false">C50+8.4</f>
        <v>1083.6</v>
      </c>
      <c r="D51" s="32" t="n">
        <f aca="false">C$4/(C$5+C51)*1000</f>
        <v>2.39969283931657</v>
      </c>
      <c r="E51" s="33" t="n">
        <f aca="false">C51*D51/1000</f>
        <v>2.60030716068343</v>
      </c>
      <c r="F51" s="34" t="n">
        <f aca="false">D51*E51</f>
        <v>6.23993847351563</v>
      </c>
      <c r="G51" s="35" t="n">
        <f aca="false">E51*1023/C$3</f>
        <v>532.02284507583</v>
      </c>
      <c r="H51" s="36" t="n">
        <v>220</v>
      </c>
      <c r="I51" s="37"/>
      <c r="J51" s="0" t="n">
        <v>44</v>
      </c>
      <c r="K51" s="28" t="n">
        <v>484</v>
      </c>
      <c r="L51" s="38" t="n">
        <v>102.5</v>
      </c>
      <c r="M51" s="28"/>
      <c r="N51" s="29"/>
    </row>
    <row r="52" customFormat="false" ht="13.2" hidden="false" customHeight="false" outlineLevel="0" collapsed="false">
      <c r="B52" s="30" t="n">
        <v>35</v>
      </c>
      <c r="C52" s="31" t="n">
        <f aca="false">C51+8.4</f>
        <v>1092</v>
      </c>
      <c r="D52" s="32" t="n">
        <f aca="false">C$4/(C$5+C52)*1000</f>
        <v>2.39005736137667</v>
      </c>
      <c r="E52" s="33" t="n">
        <f aca="false">C52*D52/1000</f>
        <v>2.60994263862333</v>
      </c>
      <c r="F52" s="34" t="n">
        <f aca="false">D52*E52</f>
        <v>6.23791261621254</v>
      </c>
      <c r="G52" s="35" t="n">
        <f aca="false">E52*1023/C$3</f>
        <v>533.994263862333</v>
      </c>
      <c r="H52" s="36" t="n">
        <v>225</v>
      </c>
      <c r="I52" s="37"/>
      <c r="J52" s="0" t="n">
        <v>45</v>
      </c>
      <c r="K52" s="0" t="n">
        <v>485</v>
      </c>
      <c r="L52" s="29" t="n">
        <v>105</v>
      </c>
      <c r="M52" s="28"/>
      <c r="N52" s="29"/>
    </row>
    <row r="53" customFormat="false" ht="13.2" hidden="false" customHeight="false" outlineLevel="0" collapsed="false">
      <c r="B53" s="30" t="n">
        <v>36</v>
      </c>
      <c r="C53" s="31" t="n">
        <f aca="false">C52+8.4</f>
        <v>1100.4</v>
      </c>
      <c r="D53" s="32" t="n">
        <f aca="false">C$4/(C$5+C53)*1000</f>
        <v>2.38049895258046</v>
      </c>
      <c r="E53" s="33" t="n">
        <f aca="false">C53*D53/1000</f>
        <v>2.61950104741954</v>
      </c>
      <c r="F53" s="34" t="n">
        <f aca="false">D53*E53</f>
        <v>6.23571949966563</v>
      </c>
      <c r="G53" s="35" t="n">
        <f aca="false">E53*1023/C$3</f>
        <v>535.949914302038</v>
      </c>
      <c r="H53" s="36" t="n">
        <v>230</v>
      </c>
      <c r="I53" s="37"/>
      <c r="J53" s="0" t="n">
        <v>46</v>
      </c>
      <c r="K53" s="28" t="n">
        <v>486</v>
      </c>
      <c r="L53" s="38" t="n">
        <v>107.5</v>
      </c>
      <c r="M53" s="28"/>
      <c r="N53" s="29"/>
    </row>
    <row r="54" customFormat="false" ht="13.2" hidden="false" customHeight="false" outlineLevel="0" collapsed="false">
      <c r="B54" s="30" t="n">
        <v>37</v>
      </c>
      <c r="C54" s="31" t="n">
        <f aca="false">C53+8.4</f>
        <v>1108.8</v>
      </c>
      <c r="D54" s="32" t="n">
        <f aca="false">C$4/(C$5+C54)*1000</f>
        <v>2.37101669195751</v>
      </c>
      <c r="E54" s="33" t="n">
        <f aca="false">C54*D54/1000</f>
        <v>2.62898330804249</v>
      </c>
      <c r="F54" s="34" t="n">
        <f aca="false">D54*E54</f>
        <v>6.23336330624642</v>
      </c>
      <c r="G54" s="35" t="n">
        <f aca="false">E54*1023/C$3</f>
        <v>537.889984825493</v>
      </c>
      <c r="H54" s="36" t="n">
        <v>235</v>
      </c>
      <c r="I54" s="37"/>
      <c r="J54" s="0" t="n">
        <v>47</v>
      </c>
      <c r="K54" s="0" t="n">
        <v>487</v>
      </c>
      <c r="L54" s="29" t="n">
        <v>110</v>
      </c>
      <c r="M54" s="28"/>
      <c r="N54" s="29"/>
    </row>
    <row r="55" customFormat="false" ht="13.2" hidden="false" customHeight="false" outlineLevel="0" collapsed="false">
      <c r="B55" s="30" t="n">
        <v>38</v>
      </c>
      <c r="C55" s="31" t="n">
        <f aca="false">C54+8.4</f>
        <v>1117.2</v>
      </c>
      <c r="D55" s="32" t="n">
        <f aca="false">C$4/(C$5+C55)*1000</f>
        <v>2.36160967315322</v>
      </c>
      <c r="E55" s="33" t="n">
        <f aca="false">C55*D55/1000</f>
        <v>2.63839032684678</v>
      </c>
      <c r="F55" s="34" t="n">
        <f aca="false">D55*E55</f>
        <v>6.23084811743524</v>
      </c>
      <c r="G55" s="35" t="n">
        <f aca="false">E55*1023/C$3</f>
        <v>539.814660872851</v>
      </c>
      <c r="H55" s="36" t="n">
        <v>240</v>
      </c>
      <c r="I55" s="37"/>
      <c r="J55" s="0" t="n">
        <v>48</v>
      </c>
      <c r="K55" s="28" t="n">
        <v>488</v>
      </c>
      <c r="L55" s="38" t="n">
        <v>112</v>
      </c>
      <c r="M55" s="28"/>
      <c r="N55" s="29"/>
    </row>
    <row r="56" customFormat="false" ht="13.2" hidden="false" customHeight="false" outlineLevel="0" collapsed="false">
      <c r="B56" s="30" t="n">
        <v>39</v>
      </c>
      <c r="C56" s="31" t="n">
        <f aca="false">C55+8.4</f>
        <v>1125.6</v>
      </c>
      <c r="D56" s="32" t="n">
        <f aca="false">C$4/(C$5+C56)*1000</f>
        <v>2.35227700414001</v>
      </c>
      <c r="E56" s="33" t="n">
        <f aca="false">C56*D56/1000</f>
        <v>2.64772299585999</v>
      </c>
      <c r="F56" s="34" t="n">
        <f aca="false">D56*E56</f>
        <v>6.22817791649415</v>
      </c>
      <c r="G56" s="35" t="n">
        <f aca="false">E56*1023/C$3</f>
        <v>541.724124952955</v>
      </c>
      <c r="H56" s="36" t="n">
        <v>245</v>
      </c>
      <c r="I56" s="37"/>
      <c r="J56" s="0" t="n">
        <v>49</v>
      </c>
      <c r="K56" s="0" t="n">
        <v>489</v>
      </c>
      <c r="L56" s="0" t="n">
        <v>114</v>
      </c>
      <c r="M56" s="28"/>
      <c r="N56" s="29"/>
    </row>
    <row r="57" s="19" customFormat="true" ht="13.8" hidden="false" customHeight="false" outlineLevel="0" collapsed="false">
      <c r="B57" s="42" t="n">
        <v>40</v>
      </c>
      <c r="C57" s="43" t="n">
        <v>1134</v>
      </c>
      <c r="D57" s="44" t="n">
        <f aca="false">C$4/(C$5+C57)*1000</f>
        <v>2.34301780693533</v>
      </c>
      <c r="E57" s="45" t="n">
        <f aca="false">C57*D57/1000</f>
        <v>2.65698219306467</v>
      </c>
      <c r="F57" s="46" t="n">
        <f aca="false">D57*E57</f>
        <v>6.22535659106061</v>
      </c>
      <c r="G57" s="47" t="n">
        <f aca="false">E57*1023/C$3</f>
        <v>543.618556701031</v>
      </c>
      <c r="H57" s="26" t="n">
        <v>250</v>
      </c>
      <c r="I57" s="27"/>
      <c r="J57" s="0" t="n">
        <v>50</v>
      </c>
      <c r="K57" s="28" t="n">
        <v>490</v>
      </c>
      <c r="L57" s="29" t="n">
        <v>115</v>
      </c>
      <c r="M57" s="28"/>
      <c r="N57" s="29"/>
    </row>
    <row r="58" customFormat="false" ht="13.2" hidden="false" customHeight="false" outlineLevel="0" collapsed="false">
      <c r="J58" s="0" t="n">
        <v>51</v>
      </c>
      <c r="K58" s="0" t="n">
        <v>491</v>
      </c>
      <c r="L58" s="38" t="n">
        <v>117.5</v>
      </c>
      <c r="M58" s="28"/>
      <c r="N58" s="29"/>
    </row>
    <row r="59" customFormat="false" ht="13.2" hidden="false" customHeight="false" outlineLevel="0" collapsed="false">
      <c r="J59" s="0" t="n">
        <v>52</v>
      </c>
      <c r="K59" s="28" t="n">
        <v>492</v>
      </c>
      <c r="L59" s="29" t="n">
        <v>120</v>
      </c>
      <c r="M59" s="28"/>
      <c r="N59" s="29"/>
    </row>
    <row r="60" customFormat="false" ht="13.2" hidden="false" customHeight="false" outlineLevel="0" collapsed="false">
      <c r="J60" s="0" t="n">
        <v>53</v>
      </c>
      <c r="K60" s="0" t="n">
        <v>493</v>
      </c>
      <c r="L60" s="38" t="n">
        <v>122.5</v>
      </c>
      <c r="M60" s="28"/>
      <c r="N60" s="29"/>
    </row>
    <row r="61" customFormat="false" ht="13.2" hidden="false" customHeight="false" outlineLevel="0" collapsed="false">
      <c r="J61" s="0" t="n">
        <v>54</v>
      </c>
      <c r="K61" s="28" t="n">
        <v>494</v>
      </c>
      <c r="L61" s="29" t="n">
        <v>125</v>
      </c>
      <c r="M61" s="28"/>
      <c r="N61" s="29"/>
    </row>
    <row r="62" customFormat="false" ht="13.2" hidden="false" customHeight="false" outlineLevel="0" collapsed="false">
      <c r="J62" s="0" t="n">
        <v>55</v>
      </c>
      <c r="K62" s="0" t="n">
        <v>495</v>
      </c>
      <c r="L62" s="38" t="n">
        <v>127.5</v>
      </c>
      <c r="M62" s="28"/>
      <c r="N62" s="29"/>
    </row>
    <row r="63" customFormat="false" ht="13.2" hidden="false" customHeight="false" outlineLevel="0" collapsed="false">
      <c r="J63" s="0" t="n">
        <v>56</v>
      </c>
      <c r="K63" s="28" t="n">
        <v>496</v>
      </c>
      <c r="L63" s="29" t="n">
        <v>130</v>
      </c>
      <c r="M63" s="28"/>
      <c r="N63" s="29"/>
    </row>
    <row r="64" customFormat="false" ht="13.2" hidden="false" customHeight="false" outlineLevel="0" collapsed="false">
      <c r="J64" s="0" t="n">
        <v>57</v>
      </c>
      <c r="K64" s="0" t="n">
        <v>497</v>
      </c>
      <c r="L64" s="38" t="n">
        <v>132.5</v>
      </c>
      <c r="M64" s="28"/>
      <c r="N64" s="29"/>
    </row>
    <row r="65" customFormat="false" ht="13.2" hidden="false" customHeight="false" outlineLevel="0" collapsed="false">
      <c r="J65" s="0" t="n">
        <v>58</v>
      </c>
      <c r="K65" s="28" t="n">
        <v>498</v>
      </c>
      <c r="L65" s="29" t="n">
        <v>135</v>
      </c>
      <c r="M65" s="28"/>
      <c r="N65" s="29"/>
    </row>
    <row r="66" customFormat="false" ht="13.2" hidden="false" customHeight="false" outlineLevel="0" collapsed="false">
      <c r="J66" s="0" t="n">
        <v>59</v>
      </c>
      <c r="K66" s="0" t="n">
        <v>499</v>
      </c>
      <c r="L66" s="38" t="n">
        <v>137.5</v>
      </c>
      <c r="M66" s="28"/>
      <c r="N66" s="29"/>
    </row>
    <row r="67" customFormat="false" ht="13.2" hidden="false" customHeight="false" outlineLevel="0" collapsed="false">
      <c r="J67" s="0" t="n">
        <v>60</v>
      </c>
      <c r="K67" s="28" t="n">
        <v>500</v>
      </c>
      <c r="L67" s="29" t="n">
        <v>140</v>
      </c>
      <c r="M67" s="28"/>
      <c r="N67" s="29"/>
    </row>
    <row r="68" customFormat="false" ht="13.2" hidden="false" customHeight="false" outlineLevel="0" collapsed="false">
      <c r="J68" s="0" t="n">
        <v>61</v>
      </c>
      <c r="K68" s="0" t="n">
        <v>501</v>
      </c>
      <c r="L68" s="38" t="n">
        <v>142.5</v>
      </c>
      <c r="M68" s="28"/>
      <c r="N68" s="29"/>
    </row>
    <row r="69" customFormat="false" ht="13.2" hidden="false" customHeight="false" outlineLevel="0" collapsed="false">
      <c r="J69" s="0" t="n">
        <v>62</v>
      </c>
      <c r="K69" s="28" t="n">
        <v>502</v>
      </c>
      <c r="L69" s="29" t="n">
        <v>145</v>
      </c>
      <c r="M69" s="28"/>
      <c r="N69" s="29"/>
    </row>
    <row r="70" customFormat="false" ht="13.2" hidden="false" customHeight="false" outlineLevel="0" collapsed="false">
      <c r="J70" s="0" t="n">
        <v>63</v>
      </c>
      <c r="K70" s="0" t="n">
        <v>503</v>
      </c>
      <c r="L70" s="38" t="n">
        <v>147.5</v>
      </c>
      <c r="M70" s="28"/>
      <c r="N70" s="29"/>
    </row>
    <row r="71" customFormat="false" ht="13.2" hidden="false" customHeight="false" outlineLevel="0" collapsed="false">
      <c r="J71" s="0" t="n">
        <v>64</v>
      </c>
      <c r="K71" s="28" t="n">
        <v>504</v>
      </c>
      <c r="L71" s="29" t="n">
        <v>150</v>
      </c>
      <c r="M71" s="28"/>
      <c r="N71" s="29"/>
    </row>
    <row r="72" customFormat="false" ht="13.2" hidden="false" customHeight="false" outlineLevel="0" collapsed="false">
      <c r="J72" s="0" t="n">
        <v>65</v>
      </c>
      <c r="K72" s="0" t="n">
        <v>505</v>
      </c>
      <c r="L72" s="38" t="n">
        <v>152.5</v>
      </c>
      <c r="M72" s="28"/>
      <c r="N72" s="29"/>
    </row>
    <row r="73" customFormat="false" ht="13.2" hidden="false" customHeight="false" outlineLevel="0" collapsed="false">
      <c r="J73" s="0" t="n">
        <v>66</v>
      </c>
      <c r="K73" s="28" t="n">
        <v>506</v>
      </c>
      <c r="L73" s="29" t="n">
        <v>155</v>
      </c>
      <c r="M73" s="28"/>
      <c r="N73" s="29"/>
    </row>
    <row r="74" customFormat="false" ht="13.2" hidden="false" customHeight="false" outlineLevel="0" collapsed="false">
      <c r="J74" s="0" t="n">
        <v>67</v>
      </c>
      <c r="K74" s="0" t="n">
        <v>507</v>
      </c>
      <c r="L74" s="38" t="n">
        <v>157.5</v>
      </c>
      <c r="M74" s="28"/>
      <c r="N74" s="29"/>
    </row>
    <row r="75" customFormat="false" ht="13.2" hidden="false" customHeight="false" outlineLevel="0" collapsed="false">
      <c r="J75" s="0" t="n">
        <v>68</v>
      </c>
      <c r="K75" s="28" t="n">
        <v>508</v>
      </c>
      <c r="L75" s="29" t="n">
        <v>160</v>
      </c>
      <c r="M75" s="28"/>
      <c r="N75" s="29"/>
    </row>
    <row r="76" customFormat="false" ht="13.2" hidden="false" customHeight="false" outlineLevel="0" collapsed="false">
      <c r="J76" s="0" t="n">
        <v>69</v>
      </c>
      <c r="K76" s="0" t="n">
        <v>509</v>
      </c>
      <c r="L76" s="38" t="n">
        <v>162.5</v>
      </c>
      <c r="M76" s="28"/>
      <c r="N76" s="29"/>
    </row>
    <row r="77" customFormat="false" ht="13.2" hidden="false" customHeight="false" outlineLevel="0" collapsed="false">
      <c r="J77" s="0" t="n">
        <v>70</v>
      </c>
      <c r="K77" s="28" t="n">
        <v>510</v>
      </c>
      <c r="L77" s="29" t="n">
        <v>165</v>
      </c>
      <c r="M77" s="28"/>
      <c r="N77" s="29"/>
    </row>
    <row r="78" customFormat="false" ht="13.2" hidden="false" customHeight="false" outlineLevel="0" collapsed="false">
      <c r="J78" s="0" t="n">
        <v>71</v>
      </c>
      <c r="K78" s="0" t="n">
        <v>511</v>
      </c>
      <c r="L78" s="38" t="n">
        <v>167.5</v>
      </c>
      <c r="M78" s="28"/>
      <c r="N78" s="29"/>
    </row>
    <row r="79" customFormat="false" ht="13.2" hidden="false" customHeight="false" outlineLevel="0" collapsed="false">
      <c r="J79" s="0" t="n">
        <v>72</v>
      </c>
      <c r="K79" s="28" t="n">
        <v>512</v>
      </c>
      <c r="L79" s="29" t="n">
        <v>170</v>
      </c>
      <c r="M79" s="28"/>
      <c r="N79" s="29"/>
    </row>
    <row r="80" customFormat="false" ht="13.2" hidden="false" customHeight="false" outlineLevel="0" collapsed="false">
      <c r="J80" s="0" t="n">
        <v>73</v>
      </c>
      <c r="K80" s="0" t="n">
        <v>513</v>
      </c>
      <c r="L80" s="38" t="n">
        <v>172.5</v>
      </c>
      <c r="M80" s="28"/>
      <c r="N80" s="29"/>
    </row>
    <row r="81" customFormat="false" ht="13.2" hidden="false" customHeight="false" outlineLevel="0" collapsed="false">
      <c r="J81" s="0" t="n">
        <v>74</v>
      </c>
      <c r="K81" s="28" t="n">
        <v>514</v>
      </c>
      <c r="L81" s="29" t="n">
        <v>175</v>
      </c>
      <c r="M81" s="28"/>
      <c r="N81" s="29"/>
    </row>
    <row r="82" customFormat="false" ht="13.2" hidden="false" customHeight="false" outlineLevel="0" collapsed="false">
      <c r="J82" s="0" t="n">
        <v>75</v>
      </c>
      <c r="K82" s="0" t="n">
        <v>515</v>
      </c>
      <c r="L82" s="38" t="n">
        <v>177.5</v>
      </c>
      <c r="M82" s="28"/>
      <c r="N82" s="29"/>
    </row>
    <row r="83" customFormat="false" ht="13.2" hidden="false" customHeight="false" outlineLevel="0" collapsed="false">
      <c r="J83" s="0" t="n">
        <v>76</v>
      </c>
      <c r="K83" s="28" t="n">
        <v>516</v>
      </c>
      <c r="L83" s="29" t="n">
        <v>180</v>
      </c>
      <c r="M83" s="28"/>
      <c r="N83" s="29"/>
    </row>
    <row r="84" customFormat="false" ht="13.2" hidden="false" customHeight="false" outlineLevel="0" collapsed="false">
      <c r="J84" s="0" t="n">
        <v>77</v>
      </c>
      <c r="K84" s="0" t="n">
        <v>517</v>
      </c>
      <c r="L84" s="38" t="n">
        <v>182.5</v>
      </c>
      <c r="M84" s="28"/>
      <c r="N84" s="29"/>
    </row>
    <row r="85" customFormat="false" ht="13.2" hidden="false" customHeight="false" outlineLevel="0" collapsed="false">
      <c r="J85" s="0" t="n">
        <v>78</v>
      </c>
      <c r="K85" s="28" t="n">
        <v>518</v>
      </c>
      <c r="L85" s="29" t="n">
        <v>185</v>
      </c>
      <c r="M85" s="28"/>
      <c r="N85" s="29"/>
    </row>
    <row r="86" customFormat="false" ht="13.2" hidden="false" customHeight="false" outlineLevel="0" collapsed="false">
      <c r="J86" s="0" t="n">
        <v>79</v>
      </c>
      <c r="K86" s="0" t="n">
        <v>519</v>
      </c>
      <c r="L86" s="38" t="n">
        <v>187.5</v>
      </c>
      <c r="M86" s="28"/>
      <c r="N86" s="29"/>
    </row>
    <row r="87" customFormat="false" ht="13.2" hidden="false" customHeight="false" outlineLevel="0" collapsed="false">
      <c r="J87" s="0" t="n">
        <v>80</v>
      </c>
      <c r="K87" s="28" t="n">
        <v>520</v>
      </c>
      <c r="L87" s="29" t="n">
        <v>190</v>
      </c>
      <c r="M87" s="28"/>
      <c r="N87" s="29"/>
    </row>
    <row r="88" customFormat="false" ht="13.2" hidden="false" customHeight="false" outlineLevel="0" collapsed="false">
      <c r="J88" s="0" t="n">
        <v>81</v>
      </c>
      <c r="K88" s="0" t="n">
        <v>521</v>
      </c>
      <c r="L88" s="38" t="n">
        <v>192.5</v>
      </c>
      <c r="M88" s="28"/>
      <c r="N88" s="29"/>
    </row>
    <row r="89" customFormat="false" ht="13.2" hidden="false" customHeight="false" outlineLevel="0" collapsed="false">
      <c r="J89" s="0" t="n">
        <v>82</v>
      </c>
      <c r="K89" s="28" t="n">
        <v>522</v>
      </c>
      <c r="L89" s="29" t="n">
        <v>195</v>
      </c>
      <c r="M89" s="28"/>
      <c r="N89" s="29"/>
    </row>
    <row r="90" customFormat="false" ht="13.2" hidden="false" customHeight="false" outlineLevel="0" collapsed="false">
      <c r="J90" s="0" t="n">
        <v>83</v>
      </c>
      <c r="K90" s="0" t="n">
        <v>523</v>
      </c>
      <c r="L90" s="38" t="n">
        <v>197.5</v>
      </c>
      <c r="M90" s="28"/>
      <c r="N90" s="29"/>
    </row>
    <row r="91" customFormat="false" ht="13.2" hidden="false" customHeight="false" outlineLevel="0" collapsed="false">
      <c r="J91" s="0" t="n">
        <v>84</v>
      </c>
      <c r="K91" s="28" t="n">
        <v>524</v>
      </c>
      <c r="L91" s="29" t="n">
        <v>200</v>
      </c>
      <c r="M91" s="28"/>
      <c r="N91" s="29"/>
    </row>
    <row r="92" customFormat="false" ht="13.2" hidden="false" customHeight="false" outlineLevel="0" collapsed="false">
      <c r="J92" s="0" t="n">
        <v>85</v>
      </c>
      <c r="K92" s="0" t="n">
        <v>525</v>
      </c>
      <c r="L92" s="38" t="n">
        <v>202.5</v>
      </c>
      <c r="M92" s="28"/>
      <c r="N92" s="29"/>
    </row>
    <row r="93" customFormat="false" ht="13.2" hidden="false" customHeight="false" outlineLevel="0" collapsed="false">
      <c r="J93" s="0" t="n">
        <v>86</v>
      </c>
      <c r="K93" s="28" t="n">
        <v>526</v>
      </c>
      <c r="L93" s="29" t="n">
        <v>205</v>
      </c>
      <c r="M93" s="28"/>
      <c r="N93" s="29"/>
    </row>
    <row r="94" customFormat="false" ht="13.2" hidden="false" customHeight="false" outlineLevel="0" collapsed="false">
      <c r="J94" s="0" t="n">
        <v>87</v>
      </c>
      <c r="K94" s="0" t="n">
        <v>527</v>
      </c>
      <c r="L94" s="38" t="n">
        <v>207.5</v>
      </c>
      <c r="M94" s="28"/>
      <c r="N94" s="29"/>
    </row>
    <row r="95" customFormat="false" ht="13.2" hidden="false" customHeight="false" outlineLevel="0" collapsed="false">
      <c r="J95" s="0" t="n">
        <v>88</v>
      </c>
      <c r="K95" s="28" t="n">
        <v>528</v>
      </c>
      <c r="L95" s="29" t="n">
        <v>210</v>
      </c>
      <c r="M95" s="28"/>
      <c r="N95" s="29"/>
    </row>
    <row r="96" customFormat="false" ht="13.2" hidden="false" customHeight="false" outlineLevel="0" collapsed="false">
      <c r="J96" s="0" t="n">
        <v>89</v>
      </c>
      <c r="K96" s="0" t="n">
        <v>529</v>
      </c>
      <c r="L96" s="38" t="n">
        <v>212.5</v>
      </c>
      <c r="M96" s="28"/>
      <c r="N96" s="29"/>
    </row>
    <row r="97" customFormat="false" ht="13.2" hidden="false" customHeight="false" outlineLevel="0" collapsed="false">
      <c r="J97" s="0" t="n">
        <v>90</v>
      </c>
      <c r="K97" s="28" t="n">
        <v>530</v>
      </c>
      <c r="L97" s="29" t="n">
        <v>215</v>
      </c>
      <c r="M97" s="28"/>
      <c r="N97" s="29"/>
    </row>
    <row r="98" customFormat="false" ht="13.2" hidden="false" customHeight="false" outlineLevel="0" collapsed="false">
      <c r="J98" s="0" t="n">
        <v>91</v>
      </c>
      <c r="K98" s="0" t="n">
        <v>531</v>
      </c>
      <c r="L98" s="38" t="n">
        <v>217.5</v>
      </c>
      <c r="M98" s="28"/>
      <c r="N98" s="29"/>
    </row>
    <row r="99" customFormat="false" ht="13.2" hidden="false" customHeight="false" outlineLevel="0" collapsed="false">
      <c r="J99" s="0" t="n">
        <v>92</v>
      </c>
      <c r="K99" s="28" t="n">
        <v>532</v>
      </c>
      <c r="L99" s="29" t="n">
        <v>220</v>
      </c>
      <c r="M99" s="28"/>
      <c r="N99" s="29"/>
    </row>
    <row r="100" customFormat="false" ht="13.2" hidden="false" customHeight="false" outlineLevel="0" collapsed="false">
      <c r="J100" s="0" t="n">
        <v>93</v>
      </c>
      <c r="K100" s="0" t="n">
        <v>533</v>
      </c>
      <c r="L100" s="38" t="n">
        <v>222.5</v>
      </c>
      <c r="M100" s="28"/>
      <c r="N100" s="29"/>
    </row>
    <row r="101" customFormat="false" ht="13.2" hidden="false" customHeight="false" outlineLevel="0" collapsed="false">
      <c r="J101" s="0" t="n">
        <v>94</v>
      </c>
      <c r="K101" s="28" t="n">
        <v>534</v>
      </c>
      <c r="L101" s="29" t="n">
        <v>225</v>
      </c>
      <c r="M101" s="28"/>
      <c r="N101" s="29"/>
    </row>
    <row r="102" customFormat="false" ht="13.2" hidden="false" customHeight="false" outlineLevel="0" collapsed="false">
      <c r="J102" s="0" t="n">
        <v>95</v>
      </c>
      <c r="K102" s="0" t="n">
        <v>535</v>
      </c>
      <c r="L102" s="38" t="n">
        <v>227.5</v>
      </c>
      <c r="M102" s="28"/>
      <c r="N102" s="29"/>
    </row>
    <row r="103" customFormat="false" ht="13.2" hidden="false" customHeight="false" outlineLevel="0" collapsed="false">
      <c r="J103" s="0" t="n">
        <v>96</v>
      </c>
      <c r="K103" s="28" t="n">
        <v>536</v>
      </c>
      <c r="L103" s="29" t="n">
        <v>230</v>
      </c>
      <c r="M103" s="28"/>
      <c r="N103" s="29"/>
    </row>
    <row r="104" customFormat="false" ht="13.2" hidden="false" customHeight="false" outlineLevel="0" collapsed="false">
      <c r="J104" s="0" t="n">
        <v>97</v>
      </c>
      <c r="K104" s="0" t="n">
        <v>537</v>
      </c>
      <c r="L104" s="38" t="n">
        <v>232.5</v>
      </c>
      <c r="M104" s="28"/>
      <c r="N104" s="29"/>
    </row>
    <row r="105" customFormat="false" ht="13.2" hidden="false" customHeight="false" outlineLevel="0" collapsed="false">
      <c r="J105" s="0" t="n">
        <v>98</v>
      </c>
      <c r="K105" s="28" t="n">
        <v>538</v>
      </c>
      <c r="L105" s="29" t="n">
        <v>235</v>
      </c>
      <c r="M105" s="28"/>
      <c r="N105" s="29"/>
    </row>
    <row r="106" customFormat="false" ht="13.2" hidden="false" customHeight="false" outlineLevel="0" collapsed="false">
      <c r="J106" s="0" t="n">
        <v>99</v>
      </c>
      <c r="K106" s="0" t="n">
        <v>539</v>
      </c>
      <c r="L106" s="38" t="n">
        <v>237.5</v>
      </c>
      <c r="M106" s="28"/>
      <c r="N106" s="29"/>
    </row>
    <row r="107" customFormat="false" ht="13.2" hidden="false" customHeight="false" outlineLevel="0" collapsed="false">
      <c r="J107" s="0" t="n">
        <v>100</v>
      </c>
      <c r="K107" s="28" t="n">
        <v>540</v>
      </c>
      <c r="L107" s="29" t="n">
        <v>240</v>
      </c>
      <c r="M107" s="28"/>
      <c r="N107" s="29"/>
    </row>
    <row r="108" customFormat="false" ht="13.2" hidden="false" customHeight="false" outlineLevel="0" collapsed="false">
      <c r="J108" s="0" t="n">
        <v>101</v>
      </c>
      <c r="K108" s="0" t="n">
        <v>541</v>
      </c>
      <c r="L108" s="38" t="n">
        <v>242.5</v>
      </c>
      <c r="M108" s="28"/>
      <c r="N108" s="29"/>
    </row>
    <row r="109" customFormat="false" ht="13.2" hidden="false" customHeight="false" outlineLevel="0" collapsed="false">
      <c r="J109" s="0" t="n">
        <v>102</v>
      </c>
      <c r="K109" s="28" t="n">
        <v>542</v>
      </c>
      <c r="L109" s="29" t="n">
        <v>245</v>
      </c>
      <c r="M109" s="28"/>
      <c r="N109" s="29"/>
    </row>
    <row r="110" customFormat="false" ht="13.2" hidden="false" customHeight="false" outlineLevel="0" collapsed="false">
      <c r="J110" s="0" t="n">
        <v>103</v>
      </c>
      <c r="K110" s="0" t="n">
        <v>543</v>
      </c>
      <c r="L110" s="38" t="n">
        <v>247.5</v>
      </c>
      <c r="M110" s="28"/>
      <c r="N110" s="29"/>
    </row>
    <row r="111" customFormat="false" ht="13.2" hidden="false" customHeight="false" outlineLevel="0" collapsed="false">
      <c r="J111" s="0" t="n">
        <v>104</v>
      </c>
      <c r="K111" s="28" t="n">
        <v>544</v>
      </c>
      <c r="L111" s="29" t="n">
        <v>250</v>
      </c>
      <c r="M111" s="28"/>
      <c r="N111" s="29"/>
    </row>
    <row r="112" customFormat="false" ht="13.2" hidden="false" customHeight="false" outlineLevel="0" collapsed="false">
      <c r="N112" s="29"/>
    </row>
    <row r="113" customFormat="false" ht="13.2" hidden="false" customHeight="false" outlineLevel="0" collapsed="false">
      <c r="N113" s="29"/>
    </row>
    <row r="114" customFormat="false" ht="13.2" hidden="false" customHeight="false" outlineLevel="0" collapsed="false">
      <c r="N114" s="29"/>
    </row>
    <row r="115" customFormat="false" ht="13.2" hidden="false" customHeight="false" outlineLevel="0" collapsed="false">
      <c r="N115" s="29"/>
    </row>
    <row r="116" customFormat="false" ht="13.2" hidden="false" customHeight="false" outlineLevel="0" collapsed="false">
      <c r="N116" s="29"/>
    </row>
    <row r="117" customFormat="false" ht="13.2" hidden="false" customHeight="false" outlineLevel="0" collapsed="false">
      <c r="N117" s="29"/>
    </row>
    <row r="118" customFormat="false" ht="13.2" hidden="false" customHeight="false" outlineLevel="0" collapsed="false">
      <c r="N118" s="29"/>
    </row>
    <row r="119" customFormat="false" ht="13.2" hidden="false" customHeight="false" outlineLevel="0" collapsed="false">
      <c r="N119" s="29"/>
    </row>
    <row r="120" customFormat="false" ht="13.2" hidden="false" customHeight="false" outlineLevel="0" collapsed="false">
      <c r="N120" s="29"/>
    </row>
    <row r="121" customFormat="false" ht="13.2" hidden="false" customHeight="false" outlineLevel="0" collapsed="false">
      <c r="N121" s="29"/>
    </row>
    <row r="122" customFormat="false" ht="13.2" hidden="false" customHeight="false" outlineLevel="0" collapsed="false">
      <c r="N122" s="29"/>
    </row>
    <row r="123" customFormat="false" ht="13.2" hidden="false" customHeight="false" outlineLevel="0" collapsed="false">
      <c r="N123" s="29"/>
    </row>
  </sheetData>
  <mergeCells count="1"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5" min="5" style="1" width="11.32"/>
    <col collapsed="false" customWidth="true" hidden="false" outlineLevel="0" max="8" min="8" style="0" width="14.99"/>
    <col collapsed="false" customWidth="true" hidden="false" outlineLevel="0" max="12" min="11" style="0" width="6.55"/>
    <col collapsed="false" customWidth="true" hidden="false" outlineLevel="0" max="13" min="13" style="0" width="5.1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2" t="s">
        <v>0</v>
      </c>
      <c r="C3" s="3" t="n">
        <v>5</v>
      </c>
    </row>
    <row r="4" customFormat="false" ht="13.8" hidden="false" customHeight="false" outlineLevel="0" collapsed="false">
      <c r="B4" s="4" t="s">
        <v>1</v>
      </c>
      <c r="C4" s="3" t="n">
        <v>5</v>
      </c>
      <c r="E4" s="5"/>
    </row>
    <row r="5" customFormat="false" ht="13.8" hidden="false" customHeight="false" outlineLevel="0" collapsed="false">
      <c r="B5" s="6" t="s">
        <v>2</v>
      </c>
      <c r="C5" s="7" t="n">
        <v>1000</v>
      </c>
      <c r="E5" s="8"/>
      <c r="I5" s="0" t="s">
        <v>13</v>
      </c>
    </row>
    <row r="6" s="11" customFormat="true" ht="13.8" hidden="false" customHeight="false" outlineLevel="0" collapsed="false">
      <c r="B6" s="12" t="s">
        <v>4</v>
      </c>
      <c r="C6" s="13" t="s">
        <v>5</v>
      </c>
      <c r="D6" s="14" t="s">
        <v>6</v>
      </c>
      <c r="E6" s="15" t="s">
        <v>7</v>
      </c>
      <c r="F6" s="14" t="s">
        <v>8</v>
      </c>
      <c r="G6" s="13" t="s">
        <v>9</v>
      </c>
      <c r="H6" s="48" t="s">
        <v>14</v>
      </c>
      <c r="I6" s="12" t="s">
        <v>10</v>
      </c>
      <c r="J6" s="49"/>
    </row>
    <row r="7" customFormat="false" ht="13.2" hidden="false" customHeight="false" outlineLevel="0" collapsed="false">
      <c r="B7" s="50" t="n">
        <v>-50</v>
      </c>
      <c r="C7" s="51" t="n">
        <v>520</v>
      </c>
      <c r="D7" s="52" t="n">
        <f aca="false">C$4/(C$5+C7)*1000</f>
        <v>3.28947368421053</v>
      </c>
      <c r="E7" s="53" t="n">
        <f aca="false">C7*D7/1000</f>
        <v>1.71052631578947</v>
      </c>
      <c r="F7" s="54" t="n">
        <f aca="false">D7*E7</f>
        <v>5.62673130193906</v>
      </c>
      <c r="G7" s="55" t="n">
        <f aca="false">E7*1023/C$3</f>
        <v>349.973684210526</v>
      </c>
      <c r="H7" s="55" t="n">
        <f aca="false">G8-G7</f>
        <v>22.6766654398234</v>
      </c>
      <c r="I7" s="9"/>
      <c r="J7" s="56"/>
    </row>
    <row r="8" customFormat="false" ht="13.2" hidden="false" customHeight="false" outlineLevel="0" collapsed="false">
      <c r="B8" s="50" t="n">
        <v>-40</v>
      </c>
      <c r="C8" s="57" t="n">
        <v>573</v>
      </c>
      <c r="D8" s="52" t="n">
        <f aca="false">C$4/(C$5+C8)*1000</f>
        <v>3.17863954227591</v>
      </c>
      <c r="E8" s="53" t="n">
        <f aca="false">C8*D8/1000</f>
        <v>1.82136045772409</v>
      </c>
      <c r="F8" s="54" t="n">
        <f aca="false">D8*E8</f>
        <v>5.78944837165955</v>
      </c>
      <c r="G8" s="55" t="n">
        <f aca="false">E8*1023/C$3</f>
        <v>372.65034965035</v>
      </c>
      <c r="H8" s="55" t="n">
        <f aca="false">G9-G8</f>
        <v>22.7422883864601</v>
      </c>
      <c r="I8" s="50"/>
      <c r="J8" s="56"/>
    </row>
    <row r="9" customFormat="false" ht="13.2" hidden="false" customHeight="false" outlineLevel="0" collapsed="false">
      <c r="B9" s="50" t="n">
        <v>-30</v>
      </c>
      <c r="C9" s="57" t="n">
        <v>630</v>
      </c>
      <c r="D9" s="52" t="n">
        <f aca="false">C$4/(C$5+C9)*1000</f>
        <v>3.06748466257669</v>
      </c>
      <c r="E9" s="53" t="n">
        <f aca="false">C9*D9/1000</f>
        <v>1.93251533742331</v>
      </c>
      <c r="F9" s="54" t="n">
        <f aca="false">D9*E9</f>
        <v>5.92796115774022</v>
      </c>
      <c r="G9" s="55" t="n">
        <f aca="false">E9*1023/C$3</f>
        <v>395.39263803681</v>
      </c>
      <c r="H9" s="55" t="n">
        <f aca="false">G10-G9</f>
        <v>22.281918176208</v>
      </c>
      <c r="I9" s="50"/>
      <c r="J9" s="56"/>
    </row>
    <row r="10" customFormat="false" ht="13.8" hidden="false" customHeight="false" outlineLevel="0" collapsed="false">
      <c r="B10" s="50" t="n">
        <v>-20</v>
      </c>
      <c r="C10" s="57" t="n">
        <v>690</v>
      </c>
      <c r="D10" s="52" t="n">
        <f aca="false">C$4/(C$5+C10)*1000</f>
        <v>2.9585798816568</v>
      </c>
      <c r="E10" s="53" t="n">
        <f aca="false">C10*D10/1000</f>
        <v>2.0414201183432</v>
      </c>
      <c r="F10" s="54" t="n">
        <f aca="false">D10*E10</f>
        <v>6.03970449213963</v>
      </c>
      <c r="G10" s="55" t="n">
        <f aca="false">E10*1023/C$3</f>
        <v>417.674556213018</v>
      </c>
      <c r="H10" s="55" t="n">
        <f aca="false">G11-G10</f>
        <v>22.4194608809993</v>
      </c>
      <c r="I10" s="50"/>
      <c r="J10" s="56"/>
    </row>
    <row r="11" customFormat="false" ht="13.2" hidden="false" customHeight="false" outlineLevel="0" collapsed="false">
      <c r="B11" s="58" t="n">
        <v>-10</v>
      </c>
      <c r="C11" s="59" t="n">
        <v>755</v>
      </c>
      <c r="D11" s="60" t="n">
        <f aca="false">C$4/(C$5+C11)*1000</f>
        <v>2.84900284900285</v>
      </c>
      <c r="E11" s="61" t="n">
        <f aca="false">C11*D11/1000</f>
        <v>2.15099715099715</v>
      </c>
      <c r="F11" s="62" t="n">
        <f aca="false">D11*E11</f>
        <v>6.12819701138789</v>
      </c>
      <c r="G11" s="63" t="n">
        <f aca="false">E11*1023/C$3</f>
        <v>440.094017094017</v>
      </c>
      <c r="H11" s="63" t="n">
        <f aca="false">G12-G11</f>
        <v>21.7430646393894</v>
      </c>
      <c r="I11" s="36" t="n">
        <f aca="false">(G11-440)*2</f>
        <v>0.18803418803418</v>
      </c>
      <c r="J11" s="37"/>
      <c r="K11" s="36" t="n">
        <v>0</v>
      </c>
      <c r="L11" s="36" t="n">
        <v>0</v>
      </c>
      <c r="M11" s="36" t="n">
        <v>0</v>
      </c>
    </row>
    <row r="12" s="19" customFormat="true" ht="13.2" hidden="false" customHeight="false" outlineLevel="0" collapsed="false">
      <c r="B12" s="39" t="n">
        <v>0</v>
      </c>
      <c r="C12" s="64" t="n">
        <v>823</v>
      </c>
      <c r="D12" s="65" t="n">
        <f aca="false">C$4/(C$5+C12)*1000</f>
        <v>2.74273176083379</v>
      </c>
      <c r="E12" s="33" t="n">
        <f aca="false">C12*D12/1000</f>
        <v>2.25726823916621</v>
      </c>
      <c r="F12" s="34" t="n">
        <f aca="false">D12*E12</f>
        <v>6.19108129228253</v>
      </c>
      <c r="G12" s="35" t="n">
        <f aca="false">E12*1023/C$3</f>
        <v>461.837081733407</v>
      </c>
      <c r="H12" s="35" t="n">
        <f aca="false">G13-G12</f>
        <v>21.3212296122399</v>
      </c>
      <c r="I12" s="36" t="n">
        <f aca="false">(G12-440)*2</f>
        <v>43.6741634668131</v>
      </c>
      <c r="J12" s="37"/>
      <c r="K12" s="36" t="n">
        <v>41</v>
      </c>
      <c r="L12" s="36" t="n">
        <v>42</v>
      </c>
      <c r="M12" s="36" t="n">
        <v>43</v>
      </c>
    </row>
    <row r="13" customFormat="false" ht="13.2" hidden="false" customHeight="false" outlineLevel="0" collapsed="false">
      <c r="B13" s="66" t="n">
        <v>10</v>
      </c>
      <c r="C13" s="67" t="n">
        <v>895</v>
      </c>
      <c r="D13" s="68" t="n">
        <f aca="false">C$4/(C$5+C13)*1000</f>
        <v>2.63852242744063</v>
      </c>
      <c r="E13" s="69" t="n">
        <f aca="false">C13*D13/1000</f>
        <v>2.36147757255937</v>
      </c>
      <c r="F13" s="70" t="n">
        <f aca="false">D13*E13</f>
        <v>6.23081153709595</v>
      </c>
      <c r="G13" s="71" t="n">
        <f aca="false">E13*1023/C$3</f>
        <v>483.158311345646</v>
      </c>
      <c r="H13" s="71" t="n">
        <f aca="false">G14-G13</f>
        <v>20.8158134640948</v>
      </c>
      <c r="I13" s="36" t="n">
        <f aca="false">(G13-440)*2</f>
        <v>86.3166226912929</v>
      </c>
      <c r="J13" s="37"/>
      <c r="K13" s="36" t="n">
        <v>82</v>
      </c>
      <c r="L13" s="36" t="n">
        <v>84</v>
      </c>
      <c r="M13" s="36" t="n">
        <v>86</v>
      </c>
    </row>
    <row r="14" s="19" customFormat="true" ht="13.8" hidden="false" customHeight="false" outlineLevel="0" collapsed="false">
      <c r="B14" s="39" t="n">
        <v>20</v>
      </c>
      <c r="C14" s="64" t="n">
        <v>971</v>
      </c>
      <c r="D14" s="65" t="n">
        <f aca="false">C$4/(C$5+C14)*1000</f>
        <v>2.53678335870117</v>
      </c>
      <c r="E14" s="33" t="n">
        <f aca="false">C14*D14/1000</f>
        <v>2.46321664129883</v>
      </c>
      <c r="F14" s="34" t="n">
        <f aca="false">D14*E14</f>
        <v>6.24864698452266</v>
      </c>
      <c r="G14" s="35" t="n">
        <f aca="false">E14*1023/C$3</f>
        <v>503.974124809741</v>
      </c>
      <c r="H14" s="35" t="n">
        <f aca="false">G15-G14</f>
        <v>20.0014849463563</v>
      </c>
      <c r="I14" s="36" t="n">
        <f aca="false">(G14-440)*2</f>
        <v>127.948249619483</v>
      </c>
      <c r="J14" s="37"/>
      <c r="K14" s="36" t="n">
        <v>123</v>
      </c>
      <c r="L14" s="36" t="n">
        <v>126</v>
      </c>
      <c r="M14" s="36" t="n">
        <v>129</v>
      </c>
    </row>
    <row r="15" customFormat="false" ht="13.8" hidden="false" customHeight="false" outlineLevel="0" collapsed="false">
      <c r="B15" s="66" t="n">
        <v>30</v>
      </c>
      <c r="C15" s="67" t="n">
        <v>1050</v>
      </c>
      <c r="D15" s="68" t="n">
        <f aca="false">C$4/(C$5+C15)*1000</f>
        <v>2.4390243902439</v>
      </c>
      <c r="E15" s="69" t="n">
        <f aca="false">C15*D15/1000</f>
        <v>2.5609756097561</v>
      </c>
      <c r="F15" s="70" t="n">
        <f aca="false">D15*E15</f>
        <v>6.24628197501487</v>
      </c>
      <c r="G15" s="71" t="n">
        <f aca="false">E15*1023/C$3</f>
        <v>523.975609756098</v>
      </c>
      <c r="H15" s="71" t="n">
        <f aca="false">G16-G15</f>
        <v>19.6429469449333</v>
      </c>
      <c r="I15" s="36" t="n">
        <f aca="false">(G15-440)*2</f>
        <v>167.951219512195</v>
      </c>
      <c r="J15" s="37"/>
      <c r="K15" s="36" t="n">
        <v>164</v>
      </c>
      <c r="L15" s="72" t="n">
        <v>168</v>
      </c>
      <c r="M15" s="36" t="n">
        <v>172</v>
      </c>
    </row>
    <row r="16" customFormat="false" ht="13.8" hidden="false" customHeight="false" outlineLevel="0" collapsed="false">
      <c r="B16" s="73" t="n">
        <v>40</v>
      </c>
      <c r="C16" s="74" t="n">
        <v>1134</v>
      </c>
      <c r="D16" s="75" t="n">
        <f aca="false">C$4/(C$5+C16)*1000</f>
        <v>2.34301780693533</v>
      </c>
      <c r="E16" s="76" t="n">
        <f aca="false">C16*D16/1000</f>
        <v>2.65698219306467</v>
      </c>
      <c r="F16" s="77" t="n">
        <f aca="false">D16*E16</f>
        <v>6.22535659106061</v>
      </c>
      <c r="G16" s="78" t="n">
        <f aca="false">E16*1023/C$3</f>
        <v>543.618556701031</v>
      </c>
      <c r="H16" s="78" t="n">
        <f aca="false">G17-G16</f>
        <v>18.7781114664613</v>
      </c>
      <c r="I16" s="36" t="n">
        <f aca="false">(G16-440)*2</f>
        <v>207.237113402062</v>
      </c>
      <c r="J16" s="37"/>
      <c r="K16" s="36" t="n">
        <v>205</v>
      </c>
      <c r="L16" s="36" t="n">
        <v>210</v>
      </c>
      <c r="M16" s="36" t="n">
        <v>215</v>
      </c>
    </row>
    <row r="17" customFormat="false" ht="13.2" hidden="false" customHeight="false" outlineLevel="0" collapsed="false">
      <c r="B17" s="79" t="n">
        <v>50</v>
      </c>
      <c r="C17" s="80" t="n">
        <v>1221</v>
      </c>
      <c r="D17" s="81" t="n">
        <f aca="false">C$4/(C$5+C17)*1000</f>
        <v>2.25123818099955</v>
      </c>
      <c r="E17" s="53" t="n">
        <f aca="false">C17*D17/1000</f>
        <v>2.74876181900045</v>
      </c>
      <c r="F17" s="82" t="n">
        <f aca="false">D17*E17</f>
        <v>6.18811755740759</v>
      </c>
      <c r="G17" s="37" t="n">
        <f aca="false">E17*1023/C$3</f>
        <v>562.396668167492</v>
      </c>
      <c r="H17" s="37" t="n">
        <f aca="false">G18-G17</f>
        <v>18.1292833896013</v>
      </c>
      <c r="I17" s="79"/>
      <c r="J17" s="83"/>
    </row>
    <row r="18" customFormat="false" ht="13.2" hidden="false" customHeight="false" outlineLevel="0" collapsed="false">
      <c r="B18" s="79" t="n">
        <v>60</v>
      </c>
      <c r="C18" s="80" t="n">
        <v>1312</v>
      </c>
      <c r="D18" s="81" t="n">
        <f aca="false">C$4/(C$5+C18)*1000</f>
        <v>2.16262975778547</v>
      </c>
      <c r="E18" s="53" t="n">
        <f aca="false">C18*D18/1000</f>
        <v>2.83737024221453</v>
      </c>
      <c r="F18" s="82" t="n">
        <f aca="false">D18*E18</f>
        <v>6.13618131966811</v>
      </c>
      <c r="G18" s="37" t="n">
        <f aca="false">E18*1023/C$3</f>
        <v>580.525951557093</v>
      </c>
      <c r="H18" s="37" t="n">
        <f aca="false">G19-G18</f>
        <v>17.2870160239539</v>
      </c>
      <c r="I18" s="50"/>
      <c r="J18" s="56"/>
    </row>
    <row r="19" customFormat="false" ht="13.2" hidden="false" customHeight="false" outlineLevel="0" collapsed="false">
      <c r="B19" s="79" t="n">
        <v>70</v>
      </c>
      <c r="C19" s="80" t="n">
        <v>1406</v>
      </c>
      <c r="D19" s="81" t="n">
        <f aca="false">C$4/(C$5+C19)*1000</f>
        <v>2.07813798836243</v>
      </c>
      <c r="E19" s="53" t="n">
        <f aca="false">C19*D19/1000</f>
        <v>2.92186201163757</v>
      </c>
      <c r="F19" s="82" t="n">
        <f aca="false">D19*E19</f>
        <v>6.0720324431371</v>
      </c>
      <c r="G19" s="37" t="n">
        <f aca="false">E19*1023/C$3</f>
        <v>597.812967581047</v>
      </c>
      <c r="H19" s="37" t="n">
        <f aca="false">G20-G19</f>
        <v>16.8037988860185</v>
      </c>
      <c r="I19" s="50"/>
      <c r="J19" s="56"/>
    </row>
    <row r="20" customFormat="false" ht="13.2" hidden="false" customHeight="false" outlineLevel="0" collapsed="false">
      <c r="B20" s="79" t="n">
        <v>80</v>
      </c>
      <c r="C20" s="80" t="n">
        <v>1505</v>
      </c>
      <c r="D20" s="81" t="n">
        <f aca="false">C$4/(C$5+C20)*1000</f>
        <v>1.99600798403194</v>
      </c>
      <c r="E20" s="53" t="n">
        <f aca="false">C20*D20/1000</f>
        <v>3.00399201596806</v>
      </c>
      <c r="F20" s="82" t="n">
        <f aca="false">D20*E20</f>
        <v>5.99599204784045</v>
      </c>
      <c r="G20" s="37" t="n">
        <f aca="false">E20*1023/C$3</f>
        <v>614.616766467066</v>
      </c>
      <c r="H20" s="37" t="n">
        <f aca="false">G21-G20</f>
        <v>15.9781702417949</v>
      </c>
      <c r="I20" s="50"/>
      <c r="J20" s="56"/>
    </row>
    <row r="21" customFormat="false" ht="13.2" hidden="false" customHeight="false" outlineLevel="0" collapsed="false">
      <c r="B21" s="79" t="n">
        <v>90</v>
      </c>
      <c r="C21" s="80" t="n">
        <v>1607</v>
      </c>
      <c r="D21" s="81" t="n">
        <f aca="false">C$4/(C$5+C21)*1000</f>
        <v>1.91791331031837</v>
      </c>
      <c r="E21" s="53" t="n">
        <f aca="false">C21*D21/1000</f>
        <v>3.08208668968163</v>
      </c>
      <c r="F21" s="82" t="n">
        <f aca="false">D21*E21</f>
        <v>5.91117508569549</v>
      </c>
      <c r="G21" s="37" t="n">
        <f aca="false">E21*1023/C$3</f>
        <v>630.594936708861</v>
      </c>
      <c r="H21" s="37" t="n">
        <f aca="false">G22-G21</f>
        <v>15.3317127566755</v>
      </c>
      <c r="I21" s="50"/>
      <c r="J21" s="56"/>
    </row>
    <row r="22" customFormat="false" ht="13.2" hidden="false" customHeight="false" outlineLevel="0" collapsed="false">
      <c r="B22" s="79" t="n">
        <v>100</v>
      </c>
      <c r="C22" s="80" t="n">
        <v>1713</v>
      </c>
      <c r="D22" s="81" t="n">
        <f aca="false">C$4/(C$5+C22)*1000</f>
        <v>1.84297825285662</v>
      </c>
      <c r="E22" s="53" t="n">
        <f aca="false">C22*D22/1000</f>
        <v>3.15702174714338</v>
      </c>
      <c r="F22" s="82" t="n">
        <f aca="false">D22*E22</f>
        <v>5.81832242378066</v>
      </c>
      <c r="G22" s="37" t="n">
        <f aca="false">E22*1023/C$3</f>
        <v>645.926649465536</v>
      </c>
      <c r="H22" s="37" t="n">
        <f aca="false">G23-G22</f>
        <v>14.6929042007761</v>
      </c>
      <c r="I22" s="50"/>
      <c r="J22" s="56"/>
    </row>
    <row r="23" customFormat="false" ht="13.2" hidden="false" customHeight="false" outlineLevel="0" collapsed="false">
      <c r="B23" s="50" t="n">
        <v>110</v>
      </c>
      <c r="C23" s="57" t="n">
        <v>1823</v>
      </c>
      <c r="D23" s="52" t="n">
        <f aca="false">C$4/(C$5+C23)*1000</f>
        <v>1.77116542685087</v>
      </c>
      <c r="E23" s="53" t="n">
        <f aca="false">C23*D23/1000</f>
        <v>3.22883457314913</v>
      </c>
      <c r="F23" s="54" t="n">
        <f aca="false">D23*E23</f>
        <v>5.71880016498252</v>
      </c>
      <c r="G23" s="55" t="n">
        <f aca="false">E23*1023/C$3</f>
        <v>660.619553666312</v>
      </c>
      <c r="H23" s="55" t="n">
        <f aca="false">G24-G23</f>
        <v>13.7096896874709</v>
      </c>
      <c r="I23" s="50"/>
      <c r="J23" s="56"/>
    </row>
    <row r="24" customFormat="false" ht="13.2" hidden="false" customHeight="false" outlineLevel="0" collapsed="false">
      <c r="B24" s="50" t="n">
        <v>120</v>
      </c>
      <c r="C24" s="57" t="n">
        <v>1934</v>
      </c>
      <c r="D24" s="52" t="n">
        <f aca="false">C$4/(C$5+C24)*1000</f>
        <v>1.70415814587594</v>
      </c>
      <c r="E24" s="53" t="n">
        <f aca="false">C24*D24/1000</f>
        <v>3.29584185412406</v>
      </c>
      <c r="F24" s="54" t="n">
        <f aca="false">D24*E24</f>
        <v>5.61663574322438</v>
      </c>
      <c r="G24" s="55" t="n">
        <f aca="false">E24*1023/C$3</f>
        <v>674.329243353783</v>
      </c>
      <c r="H24" s="55" t="n">
        <f aca="false">G25-G24</f>
        <v>12.5997973820904</v>
      </c>
      <c r="I24" s="50"/>
      <c r="J24" s="56"/>
    </row>
    <row r="25" customFormat="false" ht="13.2" hidden="false" customHeight="false" outlineLevel="0" collapsed="false">
      <c r="B25" s="50" t="n">
        <v>130</v>
      </c>
      <c r="C25" s="57" t="n">
        <v>2044</v>
      </c>
      <c r="D25" s="52" t="n">
        <f aca="false">C$4/(C$5+C25)*1000</f>
        <v>1.64257555847569</v>
      </c>
      <c r="E25" s="53" t="n">
        <f aca="false">C25*D25/1000</f>
        <v>3.35742444152431</v>
      </c>
      <c r="F25" s="54" t="n">
        <f aca="false">D25*E25</f>
        <v>5.51482332707673</v>
      </c>
      <c r="G25" s="55" t="n">
        <f aca="false">E25*1023/C$3</f>
        <v>686.929040735874</v>
      </c>
      <c r="H25" s="55" t="n">
        <f aca="false">G26-G25</f>
        <v>10.8961340893011</v>
      </c>
      <c r="I25" s="50"/>
      <c r="J25" s="56"/>
    </row>
    <row r="26" customFormat="false" ht="13.2" hidden="false" customHeight="false" outlineLevel="0" collapsed="false">
      <c r="B26" s="50" t="n">
        <v>140</v>
      </c>
      <c r="C26" s="57" t="n">
        <v>2146</v>
      </c>
      <c r="D26" s="52" t="n">
        <f aca="false">C$4/(C$5+C26)*1000</f>
        <v>1.58931977113795</v>
      </c>
      <c r="E26" s="53" t="n">
        <f aca="false">C26*D26/1000</f>
        <v>3.41068022886205</v>
      </c>
      <c r="F26" s="54" t="n">
        <f aca="false">D26*E26</f>
        <v>5.42066152075977</v>
      </c>
      <c r="G26" s="55" t="n">
        <f aca="false">E26*1023/C$3</f>
        <v>697.825174825175</v>
      </c>
      <c r="H26" s="55" t="n">
        <f aca="false">G27-G26</f>
        <v>8.75045152805751</v>
      </c>
      <c r="I26" s="50"/>
      <c r="J26" s="56"/>
    </row>
    <row r="27" customFormat="false" ht="13.8" hidden="false" customHeight="false" outlineLevel="0" collapsed="false">
      <c r="B27" s="84" t="n">
        <v>150</v>
      </c>
      <c r="C27" s="85" t="n">
        <v>2233</v>
      </c>
      <c r="D27" s="86" t="n">
        <f aca="false">C$4/(C$5+C27)*1000</f>
        <v>1.54655119084442</v>
      </c>
      <c r="E27" s="87" t="n">
        <f aca="false">C27*D27/1000</f>
        <v>3.45344880915558</v>
      </c>
      <c r="F27" s="88" t="n">
        <f aca="false">D27*E27</f>
        <v>5.3409353683198</v>
      </c>
      <c r="G27" s="89" t="n">
        <f aca="false">E27*1023/C$3</f>
        <v>706.575626353232</v>
      </c>
      <c r="H27" s="89"/>
      <c r="I27" s="84"/>
      <c r="J2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