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uflösung 0,25°C" sheetId="1" state="visible" r:id="rId2"/>
    <sheet name="Auflösung 0,5°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Auflösung 0,25°C</t>
  </si>
  <si>
    <t xml:space="preserve">KTY81-110</t>
  </si>
  <si>
    <t xml:space="preserve">AVCC( mV )</t>
  </si>
  <si>
    <t xml:space="preserve">R1(Ohm)</t>
  </si>
  <si>
    <t xml:space="preserve">C</t>
  </si>
  <si>
    <t xml:space="preserve">Vref=C*AVCC</t>
  </si>
  <si>
    <t xml:space="preserve">NULLT=</t>
  </si>
  <si>
    <t xml:space="preserve">ADCtemp=</t>
  </si>
  <si>
    <t xml:space="preserve">ADCW-NULLT</t>
  </si>
  <si>
    <t xml:space="preserve">Temperatur</t>
  </si>
  <si>
    <t xml:space="preserve">Rt</t>
  </si>
  <si>
    <t xml:space="preserve">I</t>
  </si>
  <si>
    <t xml:space="preserve">Uadc</t>
  </si>
  <si>
    <t xml:space="preserve">ADCtemp</t>
  </si>
  <si>
    <t xml:space="preserve">Messdifferenz.</t>
  </si>
  <si>
    <t xml:space="preserve">(°C)</t>
  </si>
  <si>
    <t xml:space="preserve">(Ohm)</t>
  </si>
  <si>
    <t xml:space="preserve">(mA)</t>
  </si>
  <si>
    <t xml:space="preserve">( V )</t>
  </si>
  <si>
    <t xml:space="preserve">ADCW</t>
  </si>
  <si>
    <t xml:space="preserve">(x0,25°C)</t>
  </si>
  <si>
    <t xml:space="preserve">Auflösung 0,5°C</t>
  </si>
  <si>
    <t xml:space="preserve">(x0,5°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, Auflösung 0,25°C</a:t>
            </a:r>
          </a:p>
        </c:rich>
      </c:tx>
      <c:layout>
        <c:manualLayout>
          <c:xMode val="edge"/>
          <c:yMode val="edge"/>
          <c:x val="0.350282226607315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95970813639"/>
          <c:y val="0.101060946333153"/>
          <c:w val="0.917213528520949"/>
          <c:h val="0.8025245876248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lösung 0,25°C'!$A$8:$A$23</c:f>
              <c:numCache>
                <c:formatCode>General</c:formatCode>
                <c:ptCount val="1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numCache>
            </c:numRef>
          </c:xVal>
          <c:yVal>
            <c:numRef>
              <c:f>'Auflösung 0,25°C'!$G$8:$G$23</c:f>
              <c:numCache>
                <c:formatCode>General</c:formatCode>
                <c:ptCount val="16"/>
                <c:pt idx="0">
                  <c:v>1.5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-0.25</c:v>
                </c:pt>
                <c:pt idx="5">
                  <c:v>-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25</c:v>
                </c:pt>
                <c:pt idx="13">
                  <c:v>-0.5</c:v>
                </c:pt>
                <c:pt idx="14">
                  <c:v>-1</c:v>
                </c:pt>
                <c:pt idx="15">
                  <c:v>-2.25</c:v>
                </c:pt>
              </c:numCache>
            </c:numRef>
          </c:yVal>
          <c:smooth val="1"/>
        </c:ser>
        <c:axId val="5284871"/>
        <c:axId val="30750923"/>
      </c:scatterChart>
      <c:valAx>
        <c:axId val="5284871"/>
        <c:scaling>
          <c:orientation val="minMax"/>
          <c:max val="12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923"/>
        <c:crossesAt val="0"/>
        <c:crossBetween val="midCat"/>
        <c:majorUnit val="10"/>
      </c:valAx>
      <c:valAx>
        <c:axId val="3075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zeige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871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TY81-110, Auflösung 0,5°C</a:t>
            </a:r>
          </a:p>
        </c:rich>
      </c:tx>
      <c:layout>
        <c:manualLayout>
          <c:xMode val="edge"/>
          <c:yMode val="edge"/>
          <c:x val="0.356385663806159"/>
          <c:y val="0.039574765267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795970813639"/>
          <c:y val="0.101109645379064"/>
          <c:w val="0.917213528520949"/>
          <c:h val="0.8022813688212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lösung 0,5°C'!$A$8:$A$23</c:f>
              <c:numCache>
                <c:formatCode>General</c:formatCode>
                <c:ptCount val="16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12">
                  <c:v>90</c:v>
                </c:pt>
                <c:pt idx="13">
                  <c:v>100</c:v>
                </c:pt>
                <c:pt idx="14">
                  <c:v>110</c:v>
                </c:pt>
                <c:pt idx="15">
                  <c:v>120</c:v>
                </c:pt>
              </c:numCache>
            </c:numRef>
          </c:xVal>
          <c:yVal>
            <c:numRef>
              <c:f>'Auflösung 0,5°C'!$G$8:$G$23</c:f>
              <c:numCache>
                <c:formatCode>General</c:formatCode>
                <c:ptCount val="16"/>
                <c:pt idx="0">
                  <c:v>1.5</c:v>
                </c:pt>
                <c:pt idx="1">
                  <c:v>0.5</c:v>
                </c:pt>
                <c:pt idx="2">
                  <c:v>0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0.5</c:v>
                </c:pt>
                <c:pt idx="15">
                  <c:v>-2</c:v>
                </c:pt>
              </c:numCache>
            </c:numRef>
          </c:yVal>
          <c:smooth val="1"/>
        </c:ser>
        <c:axId val="92236485"/>
        <c:axId val="89650883"/>
      </c:scatterChart>
      <c:valAx>
        <c:axId val="92236485"/>
        <c:scaling>
          <c:orientation val="minMax"/>
          <c:max val="120"/>
          <c:min val="-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Messtemperatu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0883"/>
        <c:crossesAt val="0"/>
        <c:crossBetween val="midCat"/>
        <c:majorUnit val="10"/>
      </c:valAx>
      <c:valAx>
        <c:axId val="89650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nzeigefehler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6485"/>
        <c:crossesAt val="0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4</xdr:row>
      <xdr:rowOff>47520</xdr:rowOff>
    </xdr:from>
    <xdr:to>
      <xdr:col>9</xdr:col>
      <xdr:colOff>75096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55880" y="3933720"/>
        <a:ext cx="784440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4</xdr:row>
      <xdr:rowOff>47520</xdr:rowOff>
    </xdr:from>
    <xdr:to>
      <xdr:col>9</xdr:col>
      <xdr:colOff>750960</xdr:colOff>
      <xdr:row>52</xdr:row>
      <xdr:rowOff>152640</xdr:rowOff>
    </xdr:to>
    <xdr:graphicFrame>
      <xdr:nvGraphicFramePr>
        <xdr:cNvPr id="1" name="Chart 1"/>
        <xdr:cNvGraphicFramePr/>
      </xdr:nvGraphicFramePr>
      <xdr:xfrm>
        <a:off x="155880" y="3933720"/>
        <a:ext cx="78444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/>
      <c r="B3" s="3" t="n">
        <v>5000</v>
      </c>
      <c r="C3" s="3" t="n">
        <v>2700</v>
      </c>
      <c r="D3" s="3" t="n">
        <v>0.396</v>
      </c>
      <c r="E3" s="4" t="n">
        <f aca="false">(B3*D3)/1000</f>
        <v>1.98</v>
      </c>
      <c r="F3" s="4" t="n">
        <f aca="false">INT((D11/E3)*1024)</f>
        <v>599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15</v>
      </c>
    </row>
    <row r="6" customFormat="false" ht="12.75" hidden="false" customHeight="false" outlineLevel="0" collapsed="false">
      <c r="A6" s="0" t="n">
        <v>-50</v>
      </c>
      <c r="B6" s="0" t="n">
        <f aca="false">1030/2</f>
        <v>515</v>
      </c>
      <c r="C6" s="0" t="n">
        <f aca="false">B3/(C3+B6)</f>
        <v>1.5552099533437</v>
      </c>
      <c r="D6" s="0" t="n">
        <f aca="false">(B6*C6)/1000</f>
        <v>0.800933125972006</v>
      </c>
      <c r="E6" s="0" t="n">
        <f aca="false">INT((D6/E3)*1024)</f>
        <v>414</v>
      </c>
      <c r="F6" s="0" t="n">
        <f aca="false">E6-F3</f>
        <v>-185</v>
      </c>
      <c r="G6" s="0" t="n">
        <f aca="false">(F6-A6*4)*0.25</f>
        <v>3.75</v>
      </c>
    </row>
    <row r="7" customFormat="false" ht="12.75" hidden="false" customHeight="false" outlineLevel="0" collapsed="false">
      <c r="A7" s="0" t="n">
        <v>-40</v>
      </c>
      <c r="B7" s="0" t="n">
        <f aca="false">1135/2</f>
        <v>567.5</v>
      </c>
      <c r="C7" s="0" t="n">
        <f aca="false">B3/(C3+B7)</f>
        <v>1.53022188217292</v>
      </c>
      <c r="D7" s="0" t="n">
        <f aca="false">(B7*C7)/1000</f>
        <v>0.868400918133129</v>
      </c>
      <c r="E7" s="0" t="n">
        <f aca="false">INT((D7/E3)*1024)</f>
        <v>449</v>
      </c>
      <c r="F7" s="0" t="n">
        <f aca="false">E7-F3</f>
        <v>-150</v>
      </c>
      <c r="G7" s="0" t="n">
        <f aca="false">(F7-A7*4)*0.25</f>
        <v>2.5</v>
      </c>
    </row>
    <row r="8" customFormat="false" ht="12.75" hidden="false" customHeight="false" outlineLevel="0" collapsed="false">
      <c r="A8" s="0" t="n">
        <v>-30</v>
      </c>
      <c r="B8" s="0" t="n">
        <f aca="false">1247/2</f>
        <v>623.5</v>
      </c>
      <c r="C8" s="0" t="n">
        <f aca="false">B3/(C3+B8)</f>
        <v>1.5044380923725</v>
      </c>
      <c r="D8" s="0" t="n">
        <f aca="false">(B8*C8)/1000</f>
        <v>0.938017150594253</v>
      </c>
      <c r="E8" s="0" t="n">
        <f aca="false">INT((D8/E3)*1024)</f>
        <v>485</v>
      </c>
      <c r="F8" s="0" t="n">
        <f aca="false">E8-F3</f>
        <v>-114</v>
      </c>
      <c r="G8" s="0" t="n">
        <f aca="false">(F8-A8*4)*0.25</f>
        <v>1.5</v>
      </c>
    </row>
    <row r="9" customFormat="false" ht="12.75" hidden="false" customHeight="false" outlineLevel="0" collapsed="false">
      <c r="A9" s="0" t="n">
        <v>-20</v>
      </c>
      <c r="B9" s="0" t="n">
        <f aca="false">1367/2</f>
        <v>683.5</v>
      </c>
      <c r="C9" s="0" t="n">
        <f aca="false">B3/(C3+B9)</f>
        <v>1.47775971627013</v>
      </c>
      <c r="D9" s="0" t="n">
        <f aca="false">(B9*C9)/1000</f>
        <v>1.01004876607064</v>
      </c>
      <c r="E9" s="0" t="n">
        <f aca="false">INT((D9/E3)*1024)</f>
        <v>522</v>
      </c>
      <c r="F9" s="0" t="n">
        <f aca="false">E9-F3</f>
        <v>-77</v>
      </c>
      <c r="G9" s="0" t="n">
        <f aca="false">(F9-A9*4)*0.25</f>
        <v>0.75</v>
      </c>
    </row>
    <row r="10" customFormat="false" ht="12.75" hidden="false" customHeight="false" outlineLevel="0" collapsed="false">
      <c r="A10" s="0" t="n">
        <v>-10</v>
      </c>
      <c r="B10" s="0" t="n">
        <f aca="false">1495/2</f>
        <v>747.5</v>
      </c>
      <c r="C10" s="0" t="n">
        <f aca="false">B3/(C3+B10)</f>
        <v>1.45032632342277</v>
      </c>
      <c r="D10" s="0" t="n">
        <f aca="false">(B10*C10)/1000</f>
        <v>1.08411892675852</v>
      </c>
      <c r="E10" s="0" t="n">
        <f aca="false">INT((D10/E3)*1024)</f>
        <v>560</v>
      </c>
      <c r="F10" s="0" t="n">
        <f aca="false">E10-F3</f>
        <v>-39</v>
      </c>
      <c r="G10" s="0" t="n">
        <f aca="false">(F10-A10*4)*0.25</f>
        <v>0.25</v>
      </c>
    </row>
    <row r="11" customFormat="false" ht="12.75" hidden="false" customHeight="false" outlineLevel="0" collapsed="false">
      <c r="A11" s="0" t="n">
        <v>0</v>
      </c>
      <c r="B11" s="0" t="n">
        <f aca="false">1630/2</f>
        <v>815</v>
      </c>
      <c r="C11" s="0" t="n">
        <f aca="false">B3/(C3+B11)</f>
        <v>1.42247510668563</v>
      </c>
      <c r="D11" s="0" t="n">
        <f aca="false">(B11*C11)/1000</f>
        <v>1.15931721194879</v>
      </c>
      <c r="E11" s="0" t="n">
        <f aca="false">INT((D11/E3)*1024)</f>
        <v>599</v>
      </c>
      <c r="F11" s="0" t="n">
        <f aca="false">E11-F3</f>
        <v>0</v>
      </c>
      <c r="G11" s="0" t="n">
        <f aca="false">(F11-A11*4)*0.25</f>
        <v>0</v>
      </c>
    </row>
    <row r="12" customFormat="false" ht="12.75" hidden="false" customHeight="false" outlineLevel="0" collapsed="false">
      <c r="A12" s="0" t="n">
        <v>10</v>
      </c>
      <c r="B12" s="0" t="n">
        <f aca="false">1772/2</f>
        <v>886</v>
      </c>
      <c r="C12" s="0" t="n">
        <f aca="false">B3/(C3+B12)</f>
        <v>1.39431121026213</v>
      </c>
      <c r="D12" s="0" t="n">
        <f aca="false">(B12*C12)/1000</f>
        <v>1.23535973229225</v>
      </c>
      <c r="E12" s="0" t="n">
        <f aca="false">INT((D12/E3)*1024)</f>
        <v>638</v>
      </c>
      <c r="F12" s="0" t="n">
        <f aca="false">E12-F3</f>
        <v>39</v>
      </c>
      <c r="G12" s="0" t="n">
        <f aca="false">(F12-A12*4)*0.25</f>
        <v>-0.25</v>
      </c>
    </row>
    <row r="13" customFormat="false" ht="12.75" hidden="false" customHeight="false" outlineLevel="0" collapsed="false">
      <c r="A13" s="0" t="n">
        <v>20</v>
      </c>
      <c r="B13" s="0" t="n">
        <f aca="false">1922/2</f>
        <v>961</v>
      </c>
      <c r="C13" s="0" t="n">
        <f aca="false">B3/(C3+B13)</f>
        <v>1.36574706364381</v>
      </c>
      <c r="D13" s="0" t="n">
        <f aca="false">(B13*C13)/1000</f>
        <v>1.3124829281617</v>
      </c>
      <c r="E13" s="0" t="n">
        <f aca="false">INT((D13/E3)*1024)</f>
        <v>678</v>
      </c>
      <c r="F13" s="0" t="n">
        <f aca="false">E13-F3</f>
        <v>79</v>
      </c>
      <c r="G13" s="0" t="n">
        <f aca="false">(F13-A13*4)*0.25</f>
        <v>-0.25</v>
      </c>
    </row>
    <row r="14" customFormat="false" ht="12.75" hidden="false" customHeight="false" outlineLevel="0" collapsed="false">
      <c r="A14" s="0" t="n">
        <v>30</v>
      </c>
      <c r="B14" s="0" t="n">
        <f aca="false">2080/2</f>
        <v>1040</v>
      </c>
      <c r="C14" s="0" t="n">
        <f aca="false">B3/(C3+B14)</f>
        <v>1.33689839572193</v>
      </c>
      <c r="D14" s="0" t="n">
        <f aca="false">(B14*C14)/1000</f>
        <v>1.3903743315508</v>
      </c>
      <c r="E14" s="0" t="n">
        <f aca="false">INT((D14/E3)*1024)</f>
        <v>719</v>
      </c>
      <c r="F14" s="0" t="n">
        <f aca="false">E14-F3</f>
        <v>120</v>
      </c>
      <c r="G14" s="0" t="n">
        <f aca="false">(F14-A14*4)*0.25</f>
        <v>0</v>
      </c>
    </row>
    <row r="15" customFormat="false" ht="12.75" hidden="false" customHeight="false" outlineLevel="0" collapsed="false">
      <c r="A15" s="0" t="n">
        <v>40</v>
      </c>
      <c r="B15" s="0" t="n">
        <f aca="false">2245/2</f>
        <v>1122.5</v>
      </c>
      <c r="C15" s="0" t="n">
        <f aca="false">B3/(C3+B15)</f>
        <v>1.3080444735121</v>
      </c>
      <c r="D15" s="0" t="n">
        <f aca="false">(B15*C15)/1000</f>
        <v>1.46827992151733</v>
      </c>
      <c r="E15" s="0" t="n">
        <f aca="false">INT((D15/E3)*1024)</f>
        <v>759</v>
      </c>
      <c r="F15" s="0" t="n">
        <f aca="false">E15-F3</f>
        <v>160</v>
      </c>
      <c r="G15" s="0" t="n">
        <f aca="false">(F15-A15*4)*0.25</f>
        <v>0</v>
      </c>
    </row>
    <row r="16" customFormat="false" ht="12.75" hidden="false" customHeight="false" outlineLevel="0" collapsed="false">
      <c r="A16" s="0" t="n">
        <v>50</v>
      </c>
      <c r="B16" s="0" t="n">
        <f aca="false">2417/2</f>
        <v>1208.5</v>
      </c>
      <c r="C16" s="0" t="n">
        <f aca="false">B3/(C3+B16)</f>
        <v>1.27926314442881</v>
      </c>
      <c r="D16" s="0" t="n">
        <f aca="false">(B16*C16)/1000</f>
        <v>1.54598951004222</v>
      </c>
      <c r="E16" s="0" t="n">
        <f aca="false">INT((D16/E3)*1024)</f>
        <v>799</v>
      </c>
      <c r="F16" s="0" t="n">
        <f aca="false">E16-F3</f>
        <v>200</v>
      </c>
      <c r="G16" s="0" t="n">
        <f aca="false">(F16-A16*4)*0.25</f>
        <v>0</v>
      </c>
    </row>
    <row r="17" customFormat="false" ht="12.75" hidden="false" customHeight="false" outlineLevel="0" collapsed="false">
      <c r="A17" s="0" t="n">
        <v>60</v>
      </c>
      <c r="B17" s="0" t="n">
        <f aca="false">2597/2</f>
        <v>1298.5</v>
      </c>
      <c r="C17" s="0" t="n">
        <f aca="false">B3/(C3+B17)</f>
        <v>1.25046892584719</v>
      </c>
      <c r="D17" s="0" t="n">
        <f aca="false">(B17*C17)/1000</f>
        <v>1.62373390021258</v>
      </c>
      <c r="E17" s="0" t="n">
        <f aca="false">INT((D17/E3)*1024)</f>
        <v>839</v>
      </c>
      <c r="F17" s="0" t="n">
        <f aca="false">E17-F3</f>
        <v>240</v>
      </c>
      <c r="G17" s="0" t="n">
        <f aca="false">(F17-A17*4)*0.25</f>
        <v>0</v>
      </c>
    </row>
    <row r="18" customFormat="false" ht="12.75" hidden="false" customHeight="false" outlineLevel="0" collapsed="false">
      <c r="A18" s="0" t="n">
        <v>70</v>
      </c>
      <c r="B18" s="0" t="n">
        <f aca="false">2785/2</f>
        <v>1392.5</v>
      </c>
      <c r="C18" s="0" t="n">
        <f aca="false">B3/(C3+B18)</f>
        <v>1.22174709835064</v>
      </c>
      <c r="D18" s="0" t="n">
        <f aca="false">(B18*C18)/1000</f>
        <v>1.70128283445327</v>
      </c>
      <c r="E18" s="0" t="n">
        <f aca="false">INT((D18/E3)*1024)</f>
        <v>879</v>
      </c>
      <c r="F18" s="0" t="n">
        <f aca="false">E18-F3</f>
        <v>280</v>
      </c>
      <c r="G18" s="0" t="n">
        <f aca="false">(F18-A18*4)*0.25</f>
        <v>0</v>
      </c>
    </row>
    <row r="19" customFormat="false" ht="12.75" hidden="false" customHeight="false" outlineLevel="0" collapsed="false">
      <c r="A19" s="0" t="n">
        <v>80</v>
      </c>
      <c r="B19" s="0" t="n">
        <f aca="false">2980/2</f>
        <v>1490</v>
      </c>
      <c r="C19" s="0" t="n">
        <f aca="false">B3/(C3+B19)</f>
        <v>1.19331742243437</v>
      </c>
      <c r="D19" s="0" t="n">
        <f aca="false">(B19*C19)/1000</f>
        <v>1.77804295942721</v>
      </c>
      <c r="E19" s="0" t="n">
        <f aca="false">INT((D19/E3)*1024)</f>
        <v>919</v>
      </c>
      <c r="F19" s="0" t="n">
        <f aca="false">E19-F3</f>
        <v>320</v>
      </c>
      <c r="G19" s="0" t="n">
        <f aca="false">(F19-A19*4)*0.25</f>
        <v>0</v>
      </c>
    </row>
    <row r="20" customFormat="false" ht="12.75" hidden="false" customHeight="false" outlineLevel="0" collapsed="false">
      <c r="A20" s="0" t="n">
        <v>90</v>
      </c>
      <c r="B20" s="0" t="n">
        <f aca="false">3182/2</f>
        <v>1591</v>
      </c>
      <c r="C20" s="0" t="n">
        <f aca="false">B3/(C3+B20)</f>
        <v>1.16522955022139</v>
      </c>
      <c r="D20" s="0" t="n">
        <f aca="false">(B20*C20)/1000</f>
        <v>1.85388021440224</v>
      </c>
      <c r="E20" s="0" t="n">
        <f aca="false">INT((D20/E3)*1024)</f>
        <v>958</v>
      </c>
      <c r="F20" s="0" t="n">
        <f aca="false">E20-F3</f>
        <v>359</v>
      </c>
      <c r="G20" s="0" t="n">
        <f aca="false">(F20-A20*4)*0.25</f>
        <v>-0.25</v>
      </c>
    </row>
    <row r="21" customFormat="false" ht="12.75" hidden="false" customHeight="false" outlineLevel="0" collapsed="false">
      <c r="A21" s="0" t="n">
        <v>100</v>
      </c>
      <c r="B21" s="0" t="n">
        <f aca="false">3392/2</f>
        <v>1696</v>
      </c>
      <c r="C21" s="0" t="n">
        <f aca="false">B3/(C3+B21)</f>
        <v>1.13739763421292</v>
      </c>
      <c r="D21" s="0" t="n">
        <f aca="false">(B21*C21)/1000</f>
        <v>1.92902638762511</v>
      </c>
      <c r="E21" s="0" t="n">
        <f aca="false">INT((D21/E3)*1024)</f>
        <v>997</v>
      </c>
      <c r="F21" s="0" t="n">
        <f aca="false">E21-F3</f>
        <v>398</v>
      </c>
      <c r="G21" s="0" t="n">
        <f aca="false">(F21-A21*4)*0.25</f>
        <v>-0.5</v>
      </c>
    </row>
    <row r="22" customFormat="false" ht="12.75" hidden="false" customHeight="false" outlineLevel="0" collapsed="false">
      <c r="A22" s="0" t="n">
        <v>110</v>
      </c>
      <c r="B22" s="0" t="n">
        <f aca="false">3607/2</f>
        <v>1803.5</v>
      </c>
      <c r="C22" s="0" t="n">
        <f aca="false">B3/(C3+B22)</f>
        <v>1.1102475852115</v>
      </c>
      <c r="D22" s="0" t="n">
        <f aca="false">(B22*C22)/1000</f>
        <v>2.00233151992894</v>
      </c>
      <c r="E22" s="0" t="n">
        <f aca="false">INT((D22/E3)*1024)</f>
        <v>1035</v>
      </c>
      <c r="F22" s="0" t="n">
        <f aca="false">E22-F3</f>
        <v>436</v>
      </c>
      <c r="G22" s="0" t="n">
        <f aca="false">(F22-A22*4)*0.25</f>
        <v>-1</v>
      </c>
    </row>
    <row r="23" customFormat="false" ht="12.75" hidden="false" customHeight="false" outlineLevel="0" collapsed="false">
      <c r="A23" s="0" t="n">
        <v>120</v>
      </c>
      <c r="B23" s="0" t="n">
        <f aca="false">3817/2</f>
        <v>1908.5</v>
      </c>
      <c r="C23" s="0" t="n">
        <f aca="false">B3/(C3+B23)</f>
        <v>1.08495171964848</v>
      </c>
      <c r="D23" s="0" t="n">
        <f aca="false">(B23*C23)/1000</f>
        <v>2.07063035694912</v>
      </c>
      <c r="E23" s="0" t="n">
        <f aca="false">INT((D23/E3)*1024)</f>
        <v>1070</v>
      </c>
      <c r="F23" s="0" t="n">
        <f aca="false">E23-F3</f>
        <v>471</v>
      </c>
      <c r="G23" s="0" t="n">
        <f aca="false">(F23-A23*4)*0.25</f>
        <v>-2.25</v>
      </c>
    </row>
    <row r="24" customFormat="false" ht="12.75" hidden="false" customHeight="false" outlineLevel="0" collapsed="false">
      <c r="A24" s="0" t="n">
        <v>130</v>
      </c>
      <c r="B24" s="0" t="n">
        <f aca="false">4008/2</f>
        <v>2004</v>
      </c>
      <c r="C24" s="0" t="n">
        <f aca="false">B3/(C3+B24)</f>
        <v>1.06292517006803</v>
      </c>
      <c r="D24" s="0" t="n">
        <f aca="false">(B24*C24)/1000</f>
        <v>2.13010204081633</v>
      </c>
      <c r="E24" s="0" t="n">
        <f aca="false">INT((D24/E3)*1024)</f>
        <v>1101</v>
      </c>
      <c r="F24" s="0" t="n">
        <f aca="false">E24-F3</f>
        <v>502</v>
      </c>
      <c r="G24" s="0" t="n">
        <f aca="false">(F24-A24*4)*0.25</f>
        <v>-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75" hidden="false" customHeight="false" outlineLevel="0" collapsed="false">
      <c r="A3" s="2"/>
      <c r="B3" s="3" t="n">
        <v>5000</v>
      </c>
      <c r="C3" s="3" t="n">
        <v>2700</v>
      </c>
      <c r="D3" s="3" t="n">
        <v>0.79</v>
      </c>
      <c r="E3" s="4" t="n">
        <f aca="false">(B3*D3)/1000</f>
        <v>3.95</v>
      </c>
      <c r="F3" s="4" t="n">
        <f aca="false">INT((D11/E3)*1024)</f>
        <v>300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/>
      <c r="F4" s="6" t="s">
        <v>13</v>
      </c>
      <c r="G4" s="6" t="s">
        <v>14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2</v>
      </c>
      <c r="G5" s="7" t="s">
        <v>15</v>
      </c>
    </row>
    <row r="6" customFormat="false" ht="12.75" hidden="false" customHeight="false" outlineLevel="0" collapsed="false">
      <c r="A6" s="0" t="n">
        <v>-50</v>
      </c>
      <c r="B6" s="0" t="n">
        <f aca="false">1030/2</f>
        <v>515</v>
      </c>
      <c r="C6" s="0" t="n">
        <f aca="false">B3/(C3+B6)</f>
        <v>1.5552099533437</v>
      </c>
      <c r="D6" s="0" t="n">
        <f aca="false">(B6*C6)/1000</f>
        <v>0.800933125972006</v>
      </c>
      <c r="E6" s="0" t="n">
        <f aca="false">INT((D6/E3)*1024)</f>
        <v>207</v>
      </c>
      <c r="F6" s="0" t="n">
        <f aca="false">E6-F3</f>
        <v>-93</v>
      </c>
      <c r="G6" s="0" t="n">
        <f aca="false">(F6-A6*2)*0.5</f>
        <v>3.5</v>
      </c>
    </row>
    <row r="7" customFormat="false" ht="12.75" hidden="false" customHeight="false" outlineLevel="0" collapsed="false">
      <c r="A7" s="0" t="n">
        <v>-40</v>
      </c>
      <c r="B7" s="0" t="n">
        <f aca="false">1135/2</f>
        <v>567.5</v>
      </c>
      <c r="C7" s="0" t="n">
        <f aca="false">B3/(C3+B7)</f>
        <v>1.53022188217292</v>
      </c>
      <c r="D7" s="0" t="n">
        <f aca="false">(B7*C7)/1000</f>
        <v>0.868400918133129</v>
      </c>
      <c r="E7" s="0" t="n">
        <f aca="false">INT((D7/E3)*1024)</f>
        <v>225</v>
      </c>
      <c r="F7" s="0" t="n">
        <f aca="false">E7-F3</f>
        <v>-75</v>
      </c>
      <c r="G7" s="0" t="n">
        <f aca="false">(F7-A7*2)*0.5</f>
        <v>2.5</v>
      </c>
    </row>
    <row r="8" customFormat="false" ht="12.75" hidden="false" customHeight="false" outlineLevel="0" collapsed="false">
      <c r="A8" s="0" t="n">
        <v>-30</v>
      </c>
      <c r="B8" s="0" t="n">
        <f aca="false">1247/2</f>
        <v>623.5</v>
      </c>
      <c r="C8" s="0" t="n">
        <f aca="false">B3/(C3+B8)</f>
        <v>1.5044380923725</v>
      </c>
      <c r="D8" s="0" t="n">
        <f aca="false">(B8*C8)/1000</f>
        <v>0.938017150594253</v>
      </c>
      <c r="E8" s="0" t="n">
        <f aca="false">INT((D8/E3)*1024)</f>
        <v>243</v>
      </c>
      <c r="F8" s="0" t="n">
        <f aca="false">E8-F3</f>
        <v>-57</v>
      </c>
      <c r="G8" s="0" t="n">
        <f aca="false">(F8-A8*2)*0.5</f>
        <v>1.5</v>
      </c>
    </row>
    <row r="9" customFormat="false" ht="12.75" hidden="false" customHeight="false" outlineLevel="0" collapsed="false">
      <c r="A9" s="0" t="n">
        <v>-20</v>
      </c>
      <c r="B9" s="0" t="n">
        <f aca="false">1367/2</f>
        <v>683.5</v>
      </c>
      <c r="C9" s="0" t="n">
        <f aca="false">B3/(C3+B9)</f>
        <v>1.47775971627013</v>
      </c>
      <c r="D9" s="0" t="n">
        <f aca="false">(B9*C9)/1000</f>
        <v>1.01004876607064</v>
      </c>
      <c r="E9" s="0" t="n">
        <f aca="false">INT((D9/E3)*1024)</f>
        <v>261</v>
      </c>
      <c r="F9" s="0" t="n">
        <f aca="false">E9-F3</f>
        <v>-39</v>
      </c>
      <c r="G9" s="0" t="n">
        <f aca="false">(F9-A9*2)*0.5</f>
        <v>0.5</v>
      </c>
    </row>
    <row r="10" customFormat="false" ht="12.75" hidden="false" customHeight="false" outlineLevel="0" collapsed="false">
      <c r="A10" s="0" t="n">
        <v>-10</v>
      </c>
      <c r="B10" s="0" t="n">
        <f aca="false">1495/2</f>
        <v>747.5</v>
      </c>
      <c r="C10" s="0" t="n">
        <f aca="false">B3/(C3+B10)</f>
        <v>1.45032632342277</v>
      </c>
      <c r="D10" s="0" t="n">
        <f aca="false">(B10*C10)/1000</f>
        <v>1.08411892675852</v>
      </c>
      <c r="E10" s="0" t="n">
        <f aca="false">INT((D10/E3)*1024)</f>
        <v>281</v>
      </c>
      <c r="F10" s="0" t="n">
        <f aca="false">E10-F3</f>
        <v>-19</v>
      </c>
      <c r="G10" s="0" t="n">
        <f aca="false">(F10-A10*2)*0.5</f>
        <v>0.5</v>
      </c>
    </row>
    <row r="11" customFormat="false" ht="12.75" hidden="false" customHeight="false" outlineLevel="0" collapsed="false">
      <c r="A11" s="0" t="n">
        <v>0</v>
      </c>
      <c r="B11" s="0" t="n">
        <f aca="false">1630/2</f>
        <v>815</v>
      </c>
      <c r="C11" s="0" t="n">
        <f aca="false">B3/(C3+B11)</f>
        <v>1.42247510668563</v>
      </c>
      <c r="D11" s="0" t="n">
        <f aca="false">(B11*C11)/1000</f>
        <v>1.15931721194879</v>
      </c>
      <c r="E11" s="0" t="n">
        <f aca="false">INT((D11/E3)*1024)</f>
        <v>300</v>
      </c>
      <c r="F11" s="0" t="n">
        <f aca="false">E11-F3</f>
        <v>0</v>
      </c>
      <c r="G11" s="0" t="n">
        <f aca="false">(F11-A11*2)*0.5</f>
        <v>0</v>
      </c>
    </row>
    <row r="12" customFormat="false" ht="12.75" hidden="false" customHeight="false" outlineLevel="0" collapsed="false">
      <c r="A12" s="0" t="n">
        <v>10</v>
      </c>
      <c r="B12" s="0" t="n">
        <f aca="false">1772/2</f>
        <v>886</v>
      </c>
      <c r="C12" s="0" t="n">
        <f aca="false">B3/(C3+B12)</f>
        <v>1.39431121026213</v>
      </c>
      <c r="D12" s="0" t="n">
        <f aca="false">(B12*C12)/1000</f>
        <v>1.23535973229225</v>
      </c>
      <c r="E12" s="0" t="n">
        <f aca="false">INT((D12/E3)*1024)</f>
        <v>320</v>
      </c>
      <c r="F12" s="0" t="n">
        <f aca="false">E12-F3</f>
        <v>20</v>
      </c>
      <c r="G12" s="0" t="n">
        <f aca="false">(F12-A12*2)*0.5</f>
        <v>0</v>
      </c>
    </row>
    <row r="13" customFormat="false" ht="12.75" hidden="false" customHeight="false" outlineLevel="0" collapsed="false">
      <c r="A13" s="0" t="n">
        <v>20</v>
      </c>
      <c r="B13" s="0" t="n">
        <f aca="false">1922/2</f>
        <v>961</v>
      </c>
      <c r="C13" s="0" t="n">
        <f aca="false">B3/(C3+B13)</f>
        <v>1.36574706364381</v>
      </c>
      <c r="D13" s="0" t="n">
        <f aca="false">(B13*C13)/1000</f>
        <v>1.3124829281617</v>
      </c>
      <c r="E13" s="0" t="n">
        <f aca="false">INT((D13/E3)*1024)</f>
        <v>340</v>
      </c>
      <c r="F13" s="0" t="n">
        <f aca="false">E13-F3</f>
        <v>40</v>
      </c>
      <c r="G13" s="0" t="n">
        <f aca="false">(F13-A13*2)*0.5</f>
        <v>0</v>
      </c>
    </row>
    <row r="14" customFormat="false" ht="12.75" hidden="false" customHeight="false" outlineLevel="0" collapsed="false">
      <c r="A14" s="0" t="n">
        <v>30</v>
      </c>
      <c r="B14" s="0" t="n">
        <f aca="false">2080/2</f>
        <v>1040</v>
      </c>
      <c r="C14" s="0" t="n">
        <f aca="false">B3/(C3+B14)</f>
        <v>1.33689839572193</v>
      </c>
      <c r="D14" s="0" t="n">
        <f aca="false">(B14*C14)/1000</f>
        <v>1.3903743315508</v>
      </c>
      <c r="E14" s="0" t="n">
        <f aca="false">INT((D14/E3)*1024)</f>
        <v>360</v>
      </c>
      <c r="F14" s="0" t="n">
        <f aca="false">E14-F3</f>
        <v>60</v>
      </c>
      <c r="G14" s="0" t="n">
        <f aca="false">(F14-A14*2)*0.5</f>
        <v>0</v>
      </c>
    </row>
    <row r="15" customFormat="false" ht="12.75" hidden="false" customHeight="false" outlineLevel="0" collapsed="false">
      <c r="A15" s="0" t="n">
        <v>40</v>
      </c>
      <c r="B15" s="0" t="n">
        <f aca="false">2245/2</f>
        <v>1122.5</v>
      </c>
      <c r="C15" s="0" t="n">
        <f aca="false">B3/(C3+B15)</f>
        <v>1.3080444735121</v>
      </c>
      <c r="D15" s="0" t="n">
        <f aca="false">(B15*C15)/1000</f>
        <v>1.46827992151733</v>
      </c>
      <c r="E15" s="0" t="n">
        <f aca="false">INT((D15/E3)*1024)</f>
        <v>380</v>
      </c>
      <c r="F15" s="0" t="n">
        <f aca="false">E15-F3</f>
        <v>80</v>
      </c>
      <c r="G15" s="0" t="n">
        <f aca="false">(F15-A15*2)*0.5</f>
        <v>0</v>
      </c>
    </row>
    <row r="16" customFormat="false" ht="12.75" hidden="false" customHeight="false" outlineLevel="0" collapsed="false">
      <c r="A16" s="0" t="n">
        <v>50</v>
      </c>
      <c r="B16" s="0" t="n">
        <f aca="false">2417/2</f>
        <v>1208.5</v>
      </c>
      <c r="C16" s="0" t="n">
        <f aca="false">B3/(C3+B16)</f>
        <v>1.27926314442881</v>
      </c>
      <c r="D16" s="0" t="n">
        <f aca="false">(B16*C16)/1000</f>
        <v>1.54598951004222</v>
      </c>
      <c r="E16" s="0" t="n">
        <f aca="false">INT((D16/E3)*1024)</f>
        <v>400</v>
      </c>
      <c r="F16" s="0" t="n">
        <f aca="false">E16-F3</f>
        <v>100</v>
      </c>
      <c r="G16" s="0" t="n">
        <f aca="false">(F16-A16*2)*0.5</f>
        <v>0</v>
      </c>
    </row>
    <row r="17" customFormat="false" ht="12.75" hidden="false" customHeight="false" outlineLevel="0" collapsed="false">
      <c r="A17" s="0" t="n">
        <v>60</v>
      </c>
      <c r="B17" s="0" t="n">
        <f aca="false">2597/2</f>
        <v>1298.5</v>
      </c>
      <c r="C17" s="0" t="n">
        <f aca="false">B3/(C3+B17)</f>
        <v>1.25046892584719</v>
      </c>
      <c r="D17" s="0" t="n">
        <f aca="false">(B17*C17)/1000</f>
        <v>1.62373390021258</v>
      </c>
      <c r="E17" s="0" t="n">
        <f aca="false">INT((D17/E3)*1024)</f>
        <v>420</v>
      </c>
      <c r="F17" s="0" t="n">
        <f aca="false">E17-F3</f>
        <v>120</v>
      </c>
      <c r="G17" s="0" t="n">
        <f aca="false">(F17-A17*2)*0.5</f>
        <v>0</v>
      </c>
    </row>
    <row r="18" customFormat="false" ht="12.75" hidden="false" customHeight="false" outlineLevel="0" collapsed="false">
      <c r="A18" s="0" t="n">
        <v>70</v>
      </c>
      <c r="B18" s="0" t="n">
        <f aca="false">2785/2</f>
        <v>1392.5</v>
      </c>
      <c r="C18" s="0" t="n">
        <f aca="false">B3/(C3+B18)</f>
        <v>1.22174709835064</v>
      </c>
      <c r="D18" s="0" t="n">
        <f aca="false">(B18*C18)/1000</f>
        <v>1.70128283445327</v>
      </c>
      <c r="E18" s="0" t="n">
        <f aca="false">INT((D18/E3)*1024)</f>
        <v>441</v>
      </c>
      <c r="F18" s="0" t="n">
        <f aca="false">E18-F3</f>
        <v>141</v>
      </c>
      <c r="G18" s="0" t="n">
        <f aca="false">(F18-A18*2)*0.5</f>
        <v>0.5</v>
      </c>
    </row>
    <row r="19" customFormat="false" ht="12.75" hidden="false" customHeight="false" outlineLevel="0" collapsed="false">
      <c r="A19" s="0" t="n">
        <v>80</v>
      </c>
      <c r="B19" s="0" t="n">
        <f aca="false">2980/2</f>
        <v>1490</v>
      </c>
      <c r="C19" s="0" t="n">
        <f aca="false">B3/(C3+B19)</f>
        <v>1.19331742243437</v>
      </c>
      <c r="D19" s="0" t="n">
        <f aca="false">(B19*C19)/1000</f>
        <v>1.77804295942721</v>
      </c>
      <c r="E19" s="0" t="n">
        <f aca="false">INT((D19/E3)*1024)</f>
        <v>460</v>
      </c>
      <c r="F19" s="0" t="n">
        <f aca="false">E19-F3</f>
        <v>160</v>
      </c>
      <c r="G19" s="0" t="n">
        <f aca="false">(F19-A19*2)*0.5</f>
        <v>0</v>
      </c>
    </row>
    <row r="20" customFormat="false" ht="12.75" hidden="false" customHeight="false" outlineLevel="0" collapsed="false">
      <c r="A20" s="0" t="n">
        <v>90</v>
      </c>
      <c r="B20" s="0" t="n">
        <f aca="false">3182/2</f>
        <v>1591</v>
      </c>
      <c r="C20" s="0" t="n">
        <f aca="false">B3/(C3+B20)</f>
        <v>1.16522955022139</v>
      </c>
      <c r="D20" s="0" t="n">
        <f aca="false">(B20*C20)/1000</f>
        <v>1.85388021440224</v>
      </c>
      <c r="E20" s="0" t="n">
        <f aca="false">INT((D20/E3)*1024)</f>
        <v>480</v>
      </c>
      <c r="F20" s="0" t="n">
        <f aca="false">E20-F3</f>
        <v>180</v>
      </c>
      <c r="G20" s="0" t="n">
        <f aca="false">(F20-A20*2)*0.5</f>
        <v>0</v>
      </c>
    </row>
    <row r="21" customFormat="false" ht="12.75" hidden="false" customHeight="false" outlineLevel="0" collapsed="false">
      <c r="A21" s="0" t="n">
        <v>100</v>
      </c>
      <c r="B21" s="0" t="n">
        <f aca="false">3392/2</f>
        <v>1696</v>
      </c>
      <c r="C21" s="0" t="n">
        <f aca="false">B3/(C3+B21)</f>
        <v>1.13739763421292</v>
      </c>
      <c r="D21" s="0" t="n">
        <f aca="false">(B21*C21)/1000</f>
        <v>1.92902638762511</v>
      </c>
      <c r="E21" s="0" t="n">
        <f aca="false">INT((D21/E3)*1024)</f>
        <v>500</v>
      </c>
      <c r="F21" s="0" t="n">
        <f aca="false">E21-F3</f>
        <v>200</v>
      </c>
      <c r="G21" s="0" t="n">
        <f aca="false">(F21-A21*2)*0.5</f>
        <v>0</v>
      </c>
    </row>
    <row r="22" customFormat="false" ht="12.75" hidden="false" customHeight="false" outlineLevel="0" collapsed="false">
      <c r="A22" s="0" t="n">
        <v>110</v>
      </c>
      <c r="B22" s="0" t="n">
        <f aca="false">3607/2</f>
        <v>1803.5</v>
      </c>
      <c r="C22" s="0" t="n">
        <f aca="false">B3/(C3+B22)</f>
        <v>1.1102475852115</v>
      </c>
      <c r="D22" s="0" t="n">
        <f aca="false">(B22*C22)/1000</f>
        <v>2.00233151992894</v>
      </c>
      <c r="E22" s="0" t="n">
        <f aca="false">INT((D22/E3)*1024)</f>
        <v>519</v>
      </c>
      <c r="F22" s="0" t="n">
        <f aca="false">E22-F3</f>
        <v>219</v>
      </c>
      <c r="G22" s="0" t="n">
        <f aca="false">(F22-A22*2)*0.5</f>
        <v>-0.5</v>
      </c>
    </row>
    <row r="23" customFormat="false" ht="12.75" hidden="false" customHeight="false" outlineLevel="0" collapsed="false">
      <c r="A23" s="0" t="n">
        <v>120</v>
      </c>
      <c r="B23" s="0" t="n">
        <f aca="false">3817/2</f>
        <v>1908.5</v>
      </c>
      <c r="C23" s="0" t="n">
        <f aca="false">B3/(C3+B23)</f>
        <v>1.08495171964848</v>
      </c>
      <c r="D23" s="0" t="n">
        <f aca="false">(B23*C23)/1000</f>
        <v>2.07063035694912</v>
      </c>
      <c r="E23" s="0" t="n">
        <f aca="false">INT((D23/E3)*1024)</f>
        <v>536</v>
      </c>
      <c r="F23" s="0" t="n">
        <f aca="false">E23-F3</f>
        <v>236</v>
      </c>
      <c r="G23" s="0" t="n">
        <f aca="false">(F23-A23*2)*0.5</f>
        <v>-2</v>
      </c>
    </row>
    <row r="24" customFormat="false" ht="12.75" hidden="false" customHeight="false" outlineLevel="0" collapsed="false">
      <c r="A24" s="0" t="n">
        <v>130</v>
      </c>
      <c r="B24" s="0" t="n">
        <f aca="false">4008/2</f>
        <v>2004</v>
      </c>
      <c r="C24" s="0" t="n">
        <f aca="false">B3/(C3+B24)</f>
        <v>1.06292517006803</v>
      </c>
      <c r="D24" s="0" t="n">
        <f aca="false">(B24*C24)/1000</f>
        <v>2.13010204081633</v>
      </c>
      <c r="E24" s="0" t="n">
        <f aca="false">INT((D24/E3)*1024)</f>
        <v>552</v>
      </c>
      <c r="F24" s="0" t="n">
        <f aca="false">E24-F3</f>
        <v>252</v>
      </c>
      <c r="G24" s="0" t="n">
        <f aca="false">(F24-A24*2)*0.5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1:25:36Z</dcterms:created>
  <dc:creator>Administrator</dc:creator>
  <dc:description/>
  <dc:language>en-US</dc:language>
  <cp:lastModifiedBy>Administrator</cp:lastModifiedBy>
  <dcterms:modified xsi:type="dcterms:W3CDTF">2007-10-15T11:02:42Z</dcterms:modified>
  <cp:revision>0</cp:revision>
  <dc:subject/>
  <dc:title/>
</cp:coreProperties>
</file>