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1" sheetId="1" state="visible" r:id="rId2"/>
    <sheet name="Tabelle2" sheetId="2" state="visible" r:id="rId3"/>
  </sheets>
  <definedNames>
    <definedName function="false" hidden="false" localSheetId="0" name="_xlnm.Print_Area" vbProcedure="false">Tabelle1!$A$1:$Q$51</definedName>
    <definedName function="false" hidden="false" localSheetId="1" name="_xlnm.Print_Area" vbProcedure="false">Tabelle2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Abhängigkeit der Induktivität von der Position der Spule</t>
  </si>
  <si>
    <t xml:space="preserve">Berechnung der Induktivität für fo = 77,5 kHz</t>
  </si>
  <si>
    <t xml:space="preserve">auf dem Ferritkern</t>
  </si>
  <si>
    <t xml:space="preserve">bei bekanntem C von 6,599 nF</t>
  </si>
  <si>
    <t xml:space="preserve">Messung von L mittels RLC 9000 M (von ELV 1993)</t>
  </si>
  <si>
    <t xml:space="preserve">A [mm]</t>
  </si>
  <si>
    <t xml:space="preserve">L [µH]</t>
  </si>
  <si>
    <t xml:space="preserve">Messung von C mittels FLUKE 189</t>
  </si>
  <si>
    <t xml:space="preserve">Ferrit-Kern: L=50 D=8</t>
  </si>
  <si>
    <t xml:space="preserve">Formel für einen LC-Schwingkreis:</t>
  </si>
  <si>
    <t xml:space="preserve">fo [Hz]</t>
  </si>
  <si>
    <t xml:space="preserve">Spule: L=12.5 d=8 (innen) D=9 (aussen)</t>
  </si>
  <si>
    <t xml:space="preserve">fo = 1 / 2 * Pi * ( L * C ) ^ 0.5</t>
  </si>
  <si>
    <t xml:space="preserve">L  [H]</t>
  </si>
  <si>
    <t xml:space="preserve">?</t>
  </si>
  <si>
    <t xml:space="preserve">Wicklungen: Kupfer-Lack-Draht (VERO-Fädeltechnik)</t>
  </si>
  <si>
    <t xml:space="preserve">C  [F]</t>
  </si>
  <si>
    <t xml:space="preserve">2x55 Windungen D = 0.15 mm (0.20 mm mit Lack)</t>
  </si>
  <si>
    <t xml:space="preserve">Formel umgestellt nach L:</t>
  </si>
  <si>
    <t xml:space="preserve">L = ( 1 / 2 * Pi * fo ) ^ 2 / C</t>
  </si>
  <si>
    <t xml:space="preserve">L  [µH]</t>
  </si>
  <si>
    <t xml:space="preserve">Formel der Trendlinie (s. Diagramm):</t>
  </si>
  <si>
    <t xml:space="preserve">L = -0.0005A^4 + 0.0368A^3 - 1.6429A^2 +36.008A^1 + 431.1</t>
  </si>
  <si>
    <t xml:space="preserve">Durch Einsetzen verschiedener Werte in die Zelle P21</t>
  </si>
  <si>
    <t xml:space="preserve">lassen sich leicht die optimalen Werte für A [mm]</t>
  </si>
  <si>
    <t xml:space="preserve">ermitteln.</t>
  </si>
  <si>
    <t xml:space="preserve">Der Wert sollte nahe der Verschiebung A </t>
  </si>
  <si>
    <t xml:space="preserve">für L = 673.4 [µH] sein (Methode Trial and Error).</t>
  </si>
  <si>
    <t xml:space="preserve">Zur Lösung von Polynomgleichungen gibt es online:</t>
  </si>
  <si>
    <t xml:space="preserve">http://www.matheretter.de/formeln/algebra/polynomgleichung/</t>
  </si>
  <si>
    <t xml:space="preserve">Genaue Werte für A sind danach 11.32 und 26.16 [mm]</t>
  </si>
  <si>
    <t xml:space="preserve">A</t>
  </si>
  <si>
    <t xml:space="preserve">Die Konstante dabei ist -242.3 (431.1 - 673.4)</t>
  </si>
  <si>
    <t xml:space="preserve">weil die Gleichung den Wert 0 (Null) ergeben muß.</t>
  </si>
  <si>
    <t xml:space="preserve">fo [kHz]</t>
  </si>
  <si>
    <t xml:space="preserve">XL [Ohm]</t>
  </si>
  <si>
    <t xml:space="preserve">Q = XL/R</t>
  </si>
  <si>
    <t xml:space="preserve">R  = 2.11  [Ohm] (konstant)</t>
  </si>
  <si>
    <t xml:space="preserve">C  = 6.599 [nF]  (konstant)</t>
  </si>
  <si>
    <t xml:space="preserve">fo = 1 / 2 * Pi * ( L * C ) ^ 0.5 [Hz]</t>
  </si>
  <si>
    <t xml:space="preserve">XL = 2 * Pi * fo * L [Ohm]</t>
  </si>
  <si>
    <t xml:space="preserve">Q  = XL / 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E+00"/>
    <numFmt numFmtId="167" formatCode="0.0000"/>
    <numFmt numFmtId="168" formatCode="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2"/>
      <name val="Courier New"/>
      <family val="3"/>
    </font>
    <font>
      <b val="true"/>
      <sz val="10"/>
      <color rgb="FF000000"/>
      <name val="Arial"/>
      <family val="2"/>
    </font>
    <font>
      <b val="true"/>
      <sz val="7"/>
      <color rgb="FF000000"/>
      <name val="Courier New"/>
      <family val="2"/>
    </font>
    <font>
      <b val="true"/>
      <sz val="8"/>
      <color rgb="FF000000"/>
      <name val="Courier New"/>
      <family val="2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9"/>
      <color rgb="FF000000"/>
      <name val="Courier New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duktivität vs Pos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eihe1"</c:f>
              <c:strCache>
                <c:ptCount val="1"/>
                <c:pt idx="0">
                  <c:v>Reihe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ie</c:name>
            <c:spPr>
              <a:ln w="12600">
                <a:solidFill>
                  <a:srgbClr val="ffff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H$4:$H$28</c:f>
              <c:numCache>
                <c:formatCode>General</c:formatCode>
                <c:ptCount val="25"/>
                <c:pt idx="0">
                  <c:v>-6</c:v>
                </c:pt>
                <c:pt idx="1">
                  <c:v>-4</c:v>
                </c:pt>
                <c:pt idx="2">
                  <c:v>-2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20</c:v>
                </c:pt>
                <c:pt idx="14">
                  <c:v>22</c:v>
                </c:pt>
                <c:pt idx="15">
                  <c:v>24</c:v>
                </c:pt>
                <c:pt idx="16">
                  <c:v>26</c:v>
                </c:pt>
                <c:pt idx="17">
                  <c:v>28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8</c:v>
                </c:pt>
                <c:pt idx="23">
                  <c:v>40</c:v>
                </c:pt>
                <c:pt idx="24">
                  <c:v>42</c:v>
                </c:pt>
              </c:numCache>
            </c:numRef>
          </c:xVal>
          <c:yVal>
            <c:numRef>
              <c:f>Tabelle1!$J$4:$J$28</c:f>
              <c:numCache>
                <c:formatCode>General</c:formatCode>
                <c:ptCount val="25"/>
                <c:pt idx="0">
                  <c:v>162.9</c:v>
                </c:pt>
                <c:pt idx="1">
                  <c:v>242.6</c:v>
                </c:pt>
                <c:pt idx="2">
                  <c:v>340.6</c:v>
                </c:pt>
                <c:pt idx="3">
                  <c:v>429</c:v>
                </c:pt>
                <c:pt idx="4">
                  <c:v>502.7</c:v>
                </c:pt>
                <c:pt idx="5">
                  <c:v>557.6</c:v>
                </c:pt>
                <c:pt idx="6">
                  <c:v>600.1</c:v>
                </c:pt>
                <c:pt idx="7">
                  <c:v>633.5</c:v>
                </c:pt>
                <c:pt idx="8">
                  <c:v>659.5</c:v>
                </c:pt>
                <c:pt idx="9">
                  <c:v>678.6</c:v>
                </c:pt>
                <c:pt idx="10">
                  <c:v>694.5</c:v>
                </c:pt>
                <c:pt idx="11">
                  <c:v>702.6</c:v>
                </c:pt>
                <c:pt idx="12">
                  <c:v>707.5</c:v>
                </c:pt>
                <c:pt idx="13">
                  <c:v>706.5</c:v>
                </c:pt>
                <c:pt idx="14">
                  <c:v>700.3</c:v>
                </c:pt>
                <c:pt idx="15">
                  <c:v>688.8</c:v>
                </c:pt>
                <c:pt idx="16">
                  <c:v>672.6</c:v>
                </c:pt>
                <c:pt idx="17">
                  <c:v>649.3</c:v>
                </c:pt>
                <c:pt idx="18">
                  <c:v>621</c:v>
                </c:pt>
                <c:pt idx="19">
                  <c:v>581.2</c:v>
                </c:pt>
                <c:pt idx="20">
                  <c:v>537.6</c:v>
                </c:pt>
                <c:pt idx="21">
                  <c:v>475.3</c:v>
                </c:pt>
                <c:pt idx="22">
                  <c:v>396</c:v>
                </c:pt>
                <c:pt idx="23">
                  <c:v>298.2</c:v>
                </c:pt>
                <c:pt idx="24">
                  <c:v>213.1</c:v>
                </c:pt>
              </c:numCache>
            </c:numRef>
          </c:yVal>
          <c:smooth val="1"/>
        </c:ser>
        <c:axId val="35057857"/>
        <c:axId val="38514241"/>
      </c:scatterChart>
      <c:valAx>
        <c:axId val="35057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urier New"/>
                  </a:rPr>
                  <a:t>Position A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514241"/>
        <c:crossesAt val="0"/>
        <c:crossBetween val="midCat"/>
        <c:majorUnit val="5"/>
      </c:valAx>
      <c:valAx>
        <c:axId val="38514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ourier Ne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ourier New"/>
                  </a:rPr>
                  <a:t>Induktivität L [µ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057857"/>
        <c:crossesAt val="-10"/>
        <c:crossBetween val="midCat"/>
      </c:valAx>
      <c:spPr>
        <a:solidFill>
          <a:srgbClr val="00ff00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66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Induktivität und Güte vs Pos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83657715365"/>
          <c:y val="0.183779588668995"/>
          <c:w val="0.907202102324054"/>
          <c:h val="0.746992627085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duktivität"</c:f>
              <c:strCache>
                <c:ptCount val="1"/>
                <c:pt idx="0">
                  <c:v>Induktivitä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ie</c:name>
            <c:spPr>
              <a:ln w="12600">
                <a:solidFill>
                  <a:srgbClr val="ffff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2!$H$5:$H$29</c:f>
              <c:numCache>
                <c:formatCode>General</c:formatCode>
                <c:ptCount val="25"/>
                <c:pt idx="0">
                  <c:v>-6</c:v>
                </c:pt>
                <c:pt idx="1">
                  <c:v>-4</c:v>
                </c:pt>
                <c:pt idx="2">
                  <c:v>-2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20</c:v>
                </c:pt>
                <c:pt idx="14">
                  <c:v>22</c:v>
                </c:pt>
                <c:pt idx="15">
                  <c:v>24</c:v>
                </c:pt>
                <c:pt idx="16">
                  <c:v>26</c:v>
                </c:pt>
                <c:pt idx="17">
                  <c:v>28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8</c:v>
                </c:pt>
                <c:pt idx="23">
                  <c:v>40</c:v>
                </c:pt>
                <c:pt idx="24">
                  <c:v>42</c:v>
                </c:pt>
              </c:numCache>
            </c:numRef>
          </c:xVal>
          <c:yVal>
            <c:numRef>
              <c:f>Tabelle2!$J$5:$J$29</c:f>
              <c:numCache>
                <c:formatCode>General</c:formatCode>
                <c:ptCount val="25"/>
                <c:pt idx="0">
                  <c:v>162.9</c:v>
                </c:pt>
                <c:pt idx="1">
                  <c:v>242.6</c:v>
                </c:pt>
                <c:pt idx="2">
                  <c:v>340.6</c:v>
                </c:pt>
                <c:pt idx="3">
                  <c:v>429</c:v>
                </c:pt>
                <c:pt idx="4">
                  <c:v>502.7</c:v>
                </c:pt>
                <c:pt idx="5">
                  <c:v>557.6</c:v>
                </c:pt>
                <c:pt idx="6">
                  <c:v>600.1</c:v>
                </c:pt>
                <c:pt idx="7">
                  <c:v>633.5</c:v>
                </c:pt>
                <c:pt idx="8">
                  <c:v>659.5</c:v>
                </c:pt>
                <c:pt idx="9">
                  <c:v>678.6</c:v>
                </c:pt>
                <c:pt idx="10">
                  <c:v>694.5</c:v>
                </c:pt>
                <c:pt idx="11">
                  <c:v>702.6</c:v>
                </c:pt>
                <c:pt idx="12">
                  <c:v>707.5</c:v>
                </c:pt>
                <c:pt idx="13">
                  <c:v>706.5</c:v>
                </c:pt>
                <c:pt idx="14">
                  <c:v>700.3</c:v>
                </c:pt>
                <c:pt idx="15">
                  <c:v>688.8</c:v>
                </c:pt>
                <c:pt idx="16">
                  <c:v>672.6</c:v>
                </c:pt>
                <c:pt idx="17">
                  <c:v>649.3</c:v>
                </c:pt>
                <c:pt idx="18">
                  <c:v>621</c:v>
                </c:pt>
                <c:pt idx="19">
                  <c:v>581.2</c:v>
                </c:pt>
                <c:pt idx="20">
                  <c:v>537.6</c:v>
                </c:pt>
                <c:pt idx="21">
                  <c:v>475.3</c:v>
                </c:pt>
                <c:pt idx="22">
                  <c:v>396</c:v>
                </c:pt>
                <c:pt idx="23">
                  <c:v>298.2</c:v>
                </c:pt>
                <c:pt idx="24">
                  <c:v>213.1</c:v>
                </c:pt>
              </c:numCache>
            </c:numRef>
          </c:yVal>
          <c:smooth val="0"/>
        </c:ser>
        <c:axId val="14032274"/>
        <c:axId val="59253038"/>
      </c:scatterChart>
      <c:scatterChart>
        <c:scatterStyle val="lineMarker"/>
        <c:varyColors val="0"/>
        <c:ser>
          <c:idx val="1"/>
          <c:order val="1"/>
          <c:tx>
            <c:strRef>
              <c:f>"Güte"</c:f>
              <c:strCache>
                <c:ptCount val="1"/>
                <c:pt idx="0">
                  <c:v>Güt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H$5:$H$29</c:f>
              <c:numCache>
                <c:formatCode>General</c:formatCode>
                <c:ptCount val="25"/>
                <c:pt idx="0">
                  <c:v>-6</c:v>
                </c:pt>
                <c:pt idx="1">
                  <c:v>-4</c:v>
                </c:pt>
                <c:pt idx="2">
                  <c:v>-2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6</c:v>
                </c:pt>
                <c:pt idx="12">
                  <c:v>18</c:v>
                </c:pt>
                <c:pt idx="13">
                  <c:v>20</c:v>
                </c:pt>
                <c:pt idx="14">
                  <c:v>22</c:v>
                </c:pt>
                <c:pt idx="15">
                  <c:v>24</c:v>
                </c:pt>
                <c:pt idx="16">
                  <c:v>26</c:v>
                </c:pt>
                <c:pt idx="17">
                  <c:v>28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  <c:pt idx="21">
                  <c:v>36</c:v>
                </c:pt>
                <c:pt idx="22">
                  <c:v>38</c:v>
                </c:pt>
                <c:pt idx="23">
                  <c:v>40</c:v>
                </c:pt>
                <c:pt idx="24">
                  <c:v>42</c:v>
                </c:pt>
              </c:numCache>
            </c:numRef>
          </c:xVal>
          <c:yVal>
            <c:numRef>
              <c:f>Tabelle2!$P$5:$P$29</c:f>
              <c:numCache>
                <c:formatCode>General</c:formatCode>
                <c:ptCount val="25"/>
                <c:pt idx="0">
                  <c:v>74.4627416797278</c:v>
                </c:pt>
                <c:pt idx="1">
                  <c:v>90.8707010965746</c:v>
                </c:pt>
                <c:pt idx="2">
                  <c:v>107.671509661249</c:v>
                </c:pt>
                <c:pt idx="3">
                  <c:v>120.839001110235</c:v>
                </c:pt>
                <c:pt idx="4">
                  <c:v>130.80758362826</c:v>
                </c:pt>
                <c:pt idx="5">
                  <c:v>137.765306596215</c:v>
                </c:pt>
                <c:pt idx="6">
                  <c:v>142.91910698789</c:v>
                </c:pt>
                <c:pt idx="7">
                  <c:v>146.842506881869</c:v>
                </c:pt>
                <c:pt idx="8">
                  <c:v>149.825549939198</c:v>
                </c:pt>
                <c:pt idx="9">
                  <c:v>151.979638855808</c:v>
                </c:pt>
                <c:pt idx="10">
                  <c:v>153.749816301612</c:v>
                </c:pt>
                <c:pt idx="11">
                  <c:v>154.643814369175</c:v>
                </c:pt>
                <c:pt idx="12">
                  <c:v>155.182127857544</c:v>
                </c:pt>
                <c:pt idx="13">
                  <c:v>155.072419729404</c:v>
                </c:pt>
                <c:pt idx="14">
                  <c:v>154.390489336693</c:v>
                </c:pt>
                <c:pt idx="15">
                  <c:v>153.117577607869</c:v>
                </c:pt>
                <c:pt idx="16">
                  <c:v>151.306265411467</c:v>
                </c:pt>
                <c:pt idx="17">
                  <c:v>148.662414445694</c:v>
                </c:pt>
                <c:pt idx="18">
                  <c:v>145.386566630371</c:v>
                </c:pt>
                <c:pt idx="19">
                  <c:v>140.650500956058</c:v>
                </c:pt>
                <c:pt idx="20">
                  <c:v>135.272062112966</c:v>
                </c:pt>
                <c:pt idx="21">
                  <c:v>127.192758927168</c:v>
                </c:pt>
                <c:pt idx="22">
                  <c:v>116.098356932597</c:v>
                </c:pt>
                <c:pt idx="23">
                  <c:v>100.747041130903</c:v>
                </c:pt>
                <c:pt idx="24">
                  <c:v>85.1667756271886</c:v>
                </c:pt>
              </c:numCache>
            </c:numRef>
          </c:yVal>
          <c:smooth val="0"/>
        </c:ser>
        <c:axId val="19946172"/>
        <c:axId val="71569100"/>
      </c:scatterChart>
      <c:valAx>
        <c:axId val="14032274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osition A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253038"/>
        <c:crossesAt val="0"/>
        <c:crossBetween val="midCat"/>
        <c:majorUnit val="5"/>
        <c:minorUnit val="5"/>
      </c:valAx>
      <c:valAx>
        <c:axId val="5925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nduktivitä L [µH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032274"/>
        <c:crossesAt val="-10"/>
        <c:crossBetween val="midCat"/>
      </c:valAx>
      <c:valAx>
        <c:axId val="19946172"/>
        <c:scaling>
          <c:orientation val="minMax"/>
        </c:scaling>
        <c:delete val="1"/>
        <c:axPos val="t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Güte</a:t>
                </a:r>
              </a:p>
            </c:rich>
          </c:tx>
          <c:layout>
            <c:manualLayout>
              <c:xMode val="edge"/>
              <c:yMode val="edge"/>
              <c:x val="0.954463332512113"/>
              <c:y val="0.435389988358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9100"/>
        <c:crossBetween val="midCat"/>
      </c:valAx>
      <c:valAx>
        <c:axId val="71569100"/>
        <c:scaling>
          <c:orientation val="minMax"/>
          <c:max val="16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946172"/>
        <c:crosses val="max"/>
        <c:crossBetween val="midCat"/>
      </c:valAx>
      <c:spPr>
        <a:solidFill>
          <a:srgbClr val="00ff0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0582245216392"/>
          <c:y val="0.0340706247574699"/>
        </c:manualLayout>
      </c:layout>
      <c:overlay val="0"/>
      <c:spPr>
        <a:solidFill>
          <a:srgbClr val="ff99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5</xdr:col>
      <xdr:colOff>795240</xdr:colOff>
      <xdr:row>23</xdr:row>
      <xdr:rowOff>171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57440"/>
          <a:ext cx="48178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6</xdr:row>
      <xdr:rowOff>9360</xdr:rowOff>
    </xdr:from>
    <xdr:to>
      <xdr:col>5</xdr:col>
      <xdr:colOff>201960</xdr:colOff>
      <xdr:row>26</xdr:row>
      <xdr:rowOff>133200</xdr:rowOff>
    </xdr:to>
    <xdr:sp>
      <xdr:nvSpPr>
        <xdr:cNvPr id="1" name="Line 2"/>
        <xdr:cNvSpPr/>
      </xdr:nvSpPr>
      <xdr:spPr>
        <a:xfrm>
          <a:off x="4223880" y="2867040"/>
          <a:ext cx="72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6</xdr:row>
      <xdr:rowOff>123840</xdr:rowOff>
    </xdr:from>
    <xdr:to>
      <xdr:col>4</xdr:col>
      <xdr:colOff>463680</xdr:colOff>
      <xdr:row>26</xdr:row>
      <xdr:rowOff>142560</xdr:rowOff>
    </xdr:to>
    <xdr:sp>
      <xdr:nvSpPr>
        <xdr:cNvPr id="2" name="Line 3"/>
        <xdr:cNvSpPr/>
      </xdr:nvSpPr>
      <xdr:spPr>
        <a:xfrm>
          <a:off x="3681000" y="2981520"/>
          <a:ext cx="720" cy="173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26</xdr:row>
      <xdr:rowOff>76320</xdr:rowOff>
    </xdr:from>
    <xdr:to>
      <xdr:col>4</xdr:col>
      <xdr:colOff>463680</xdr:colOff>
      <xdr:row>26</xdr:row>
      <xdr:rowOff>76320</xdr:rowOff>
    </xdr:to>
    <xdr:sp>
      <xdr:nvSpPr>
        <xdr:cNvPr id="3" name="Line 5"/>
        <xdr:cNvSpPr/>
      </xdr:nvSpPr>
      <xdr:spPr>
        <a:xfrm>
          <a:off x="3339000" y="464832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26</xdr:row>
      <xdr:rowOff>76320</xdr:rowOff>
    </xdr:from>
    <xdr:to>
      <xdr:col>5</xdr:col>
      <xdr:colOff>604440</xdr:colOff>
      <xdr:row>26</xdr:row>
      <xdr:rowOff>76320</xdr:rowOff>
    </xdr:to>
    <xdr:sp>
      <xdr:nvSpPr>
        <xdr:cNvPr id="4" name="Line 6"/>
        <xdr:cNvSpPr/>
      </xdr:nvSpPr>
      <xdr:spPr>
        <a:xfrm flipH="1">
          <a:off x="4233960" y="464832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6</xdr:row>
      <xdr:rowOff>66960</xdr:rowOff>
    </xdr:from>
    <xdr:to>
      <xdr:col>4</xdr:col>
      <xdr:colOff>463680</xdr:colOff>
      <xdr:row>19</xdr:row>
      <xdr:rowOff>66960</xdr:rowOff>
    </xdr:to>
    <xdr:sp>
      <xdr:nvSpPr>
        <xdr:cNvPr id="5" name="Line 7"/>
        <xdr:cNvSpPr/>
      </xdr:nvSpPr>
      <xdr:spPr>
        <a:xfrm flipV="1">
          <a:off x="3681000" y="2924640"/>
          <a:ext cx="720" cy="51408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9</xdr:col>
      <xdr:colOff>553320</xdr:colOff>
      <xdr:row>48</xdr:row>
      <xdr:rowOff>171360</xdr:rowOff>
    </xdr:to>
    <xdr:graphicFrame>
      <xdr:nvGraphicFramePr>
        <xdr:cNvPr id="6" name="Chart 9"/>
        <xdr:cNvGraphicFramePr/>
      </xdr:nvGraphicFramePr>
      <xdr:xfrm>
        <a:off x="0" y="5086440"/>
        <a:ext cx="6173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9</xdr:row>
      <xdr:rowOff>0</xdr:rowOff>
    </xdr:from>
    <xdr:to>
      <xdr:col>17</xdr:col>
      <xdr:colOff>720</xdr:colOff>
      <xdr:row>48</xdr:row>
      <xdr:rowOff>171360</xdr:rowOff>
    </xdr:to>
    <xdr:pic>
      <xdr:nvPicPr>
        <xdr:cNvPr id="7" name="Picture 10" descr=""/>
        <xdr:cNvPicPr/>
      </xdr:nvPicPr>
      <xdr:blipFill>
        <a:blip r:embed="rId3"/>
        <a:stretch/>
      </xdr:blipFill>
      <xdr:spPr>
        <a:xfrm>
          <a:off x="6364080" y="5086440"/>
          <a:ext cx="490032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795240</xdr:colOff>
      <xdr:row>24</xdr:row>
      <xdr:rowOff>171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828800"/>
          <a:ext cx="48178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7</xdr:row>
      <xdr:rowOff>9360</xdr:rowOff>
    </xdr:from>
    <xdr:to>
      <xdr:col>5</xdr:col>
      <xdr:colOff>201960</xdr:colOff>
      <xdr:row>27</xdr:row>
      <xdr:rowOff>133200</xdr:rowOff>
    </xdr:to>
    <xdr:sp>
      <xdr:nvSpPr>
        <xdr:cNvPr id="9" name="Line 2"/>
        <xdr:cNvSpPr/>
      </xdr:nvSpPr>
      <xdr:spPr>
        <a:xfrm>
          <a:off x="4223880" y="3038400"/>
          <a:ext cx="720" cy="18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7</xdr:row>
      <xdr:rowOff>123840</xdr:rowOff>
    </xdr:from>
    <xdr:to>
      <xdr:col>4</xdr:col>
      <xdr:colOff>463680</xdr:colOff>
      <xdr:row>27</xdr:row>
      <xdr:rowOff>142920</xdr:rowOff>
    </xdr:to>
    <xdr:sp>
      <xdr:nvSpPr>
        <xdr:cNvPr id="10" name="Line 3"/>
        <xdr:cNvSpPr/>
      </xdr:nvSpPr>
      <xdr:spPr>
        <a:xfrm>
          <a:off x="3681000" y="3152880"/>
          <a:ext cx="72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27</xdr:row>
      <xdr:rowOff>76320</xdr:rowOff>
    </xdr:from>
    <xdr:to>
      <xdr:col>4</xdr:col>
      <xdr:colOff>463680</xdr:colOff>
      <xdr:row>27</xdr:row>
      <xdr:rowOff>76320</xdr:rowOff>
    </xdr:to>
    <xdr:sp>
      <xdr:nvSpPr>
        <xdr:cNvPr id="11" name="Line 4"/>
        <xdr:cNvSpPr/>
      </xdr:nvSpPr>
      <xdr:spPr>
        <a:xfrm>
          <a:off x="3339000" y="4819680"/>
          <a:ext cx="34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27</xdr:row>
      <xdr:rowOff>76320</xdr:rowOff>
    </xdr:from>
    <xdr:to>
      <xdr:col>5</xdr:col>
      <xdr:colOff>604440</xdr:colOff>
      <xdr:row>27</xdr:row>
      <xdr:rowOff>76320</xdr:rowOff>
    </xdr:to>
    <xdr:sp>
      <xdr:nvSpPr>
        <xdr:cNvPr id="12" name="Line 5"/>
        <xdr:cNvSpPr/>
      </xdr:nvSpPr>
      <xdr:spPr>
        <a:xfrm flipH="1">
          <a:off x="4233960" y="481968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960</xdr:colOff>
      <xdr:row>17</xdr:row>
      <xdr:rowOff>66600</xdr:rowOff>
    </xdr:from>
    <xdr:to>
      <xdr:col>4</xdr:col>
      <xdr:colOff>463680</xdr:colOff>
      <xdr:row>20</xdr:row>
      <xdr:rowOff>66600</xdr:rowOff>
    </xdr:to>
    <xdr:sp>
      <xdr:nvSpPr>
        <xdr:cNvPr id="13" name="Line 6"/>
        <xdr:cNvSpPr/>
      </xdr:nvSpPr>
      <xdr:spPr>
        <a:xfrm flipV="1">
          <a:off x="3681000" y="3095640"/>
          <a:ext cx="720" cy="51444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5</xdr:col>
      <xdr:colOff>804960</xdr:colOff>
      <xdr:row>59</xdr:row>
      <xdr:rowOff>9360</xdr:rowOff>
    </xdr:to>
    <xdr:graphicFrame>
      <xdr:nvGraphicFramePr>
        <xdr:cNvPr id="14" name="Chart 9"/>
        <xdr:cNvGraphicFramePr/>
      </xdr:nvGraphicFramePr>
      <xdr:xfrm>
        <a:off x="0" y="5600880"/>
        <a:ext cx="876708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6366100025</cdr:x>
      <cdr:y>0.49802095459837</cdr:y>
    </cdr:from>
    <cdr:to>
      <cdr:x>0.528249979469492</cdr:x>
      <cdr:y>0.534963135428793</cdr:y>
    </cdr:to>
    <cdr:sp>
      <cdr:nvSpPr>
        <cdr:cNvPr id="15" name="Text 1"/>
        <cdr:cNvSpPr/>
      </cdr:nvSpPr>
      <cdr:spPr>
        <a:xfrm>
          <a:off x="4385880" y="2310120"/>
          <a:ext cx="24552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.7"/>
    <col collapsed="false" customWidth="true" hidden="false" outlineLevel="0" max="8" min="8" style="1" width="7.85"/>
    <col collapsed="false" customWidth="true" hidden="false" outlineLevel="0" max="9" min="9" style="1" width="1.7"/>
    <col collapsed="false" customWidth="true" hidden="false" outlineLevel="0" max="10" min="10" style="1" width="7.85"/>
    <col collapsed="false" customWidth="true" hidden="false" outlineLevel="0" max="11" min="11" style="1" width="2.7"/>
    <col collapsed="false" customWidth="true" hidden="false" outlineLevel="0" max="12" min="12" style="1" width="38.28"/>
    <col collapsed="false" customWidth="true" hidden="false" outlineLevel="0" max="13" min="13" style="1" width="2.7"/>
    <col collapsed="false" customWidth="true" hidden="false" outlineLevel="0" max="14" min="14" style="1" width="5.56"/>
    <col collapsed="false" customWidth="true" hidden="false" outlineLevel="0" max="15" min="15" style="1" width="8.99"/>
    <col collapsed="false" customWidth="true" hidden="false" outlineLevel="0" max="16" min="16" style="1" width="11.28"/>
    <col collapsed="false" customWidth="true" hidden="false" outlineLevel="0" max="17" min="17" style="1" width="2.7"/>
    <col collapsed="false" customWidth="false" hidden="false" outlineLevel="0" max="257" min="18" style="1" width="11.42"/>
  </cols>
  <sheetData>
    <row r="1" customFormat="false" ht="16.5" hidden="false" customHeight="false" outlineLevel="0" collapsed="false">
      <c r="A1" s="2" t="s">
        <v>0</v>
      </c>
      <c r="L1" s="2" t="s">
        <v>1</v>
      </c>
      <c r="M1" s="2"/>
      <c r="N1" s="2"/>
    </row>
    <row r="2" customFormat="false" ht="16.5" hidden="false" customHeight="true" outlineLevel="0" collapsed="false">
      <c r="A2" s="2" t="s">
        <v>2</v>
      </c>
      <c r="L2" s="2" t="s">
        <v>3</v>
      </c>
      <c r="M2" s="2"/>
      <c r="N2" s="2"/>
    </row>
    <row r="3" customFormat="false" ht="16.5" hidden="false" customHeight="true" outlineLevel="0" collapsed="false">
      <c r="A3" s="2" t="s">
        <v>4</v>
      </c>
      <c r="H3" s="3" t="s">
        <v>5</v>
      </c>
      <c r="J3" s="3" t="s">
        <v>6</v>
      </c>
      <c r="L3" s="2" t="s">
        <v>7</v>
      </c>
    </row>
    <row r="4" customFormat="false" ht="13.5" hidden="false" customHeight="true" outlineLevel="0" collapsed="false">
      <c r="H4" s="1" t="n">
        <v>-6</v>
      </c>
      <c r="J4" s="4" t="n">
        <v>162.9</v>
      </c>
    </row>
    <row r="5" customFormat="false" ht="13.5" hidden="false" customHeight="false" outlineLevel="0" collapsed="false">
      <c r="A5" s="1" t="s">
        <v>8</v>
      </c>
      <c r="H5" s="1" t="n">
        <v>-4</v>
      </c>
      <c r="J5" s="4" t="n">
        <v>242.6</v>
      </c>
      <c r="L5" s="1" t="s">
        <v>9</v>
      </c>
      <c r="O5" s="1" t="s">
        <v>10</v>
      </c>
      <c r="P5" s="5" t="n">
        <v>77500</v>
      </c>
    </row>
    <row r="6" customFormat="false" ht="13.5" hidden="false" customHeight="false" outlineLevel="0" collapsed="false">
      <c r="A6" s="1" t="s">
        <v>11</v>
      </c>
      <c r="H6" s="1" t="n">
        <v>-2</v>
      </c>
      <c r="J6" s="4" t="n">
        <v>340.6</v>
      </c>
      <c r="L6" s="1" t="s">
        <v>12</v>
      </c>
      <c r="O6" s="1" t="s">
        <v>13</v>
      </c>
      <c r="P6" s="6" t="s">
        <v>14</v>
      </c>
    </row>
    <row r="7" customFormat="false" ht="13.5" hidden="false" customHeight="false" outlineLevel="0" collapsed="false">
      <c r="A7" s="1" t="s">
        <v>15</v>
      </c>
      <c r="H7" s="1" t="n">
        <v>0</v>
      </c>
      <c r="J7" s="4" t="n">
        <v>429</v>
      </c>
      <c r="O7" s="1" t="s">
        <v>16</v>
      </c>
      <c r="P7" s="5" t="n">
        <f aca="false">6.599*10^-9</f>
        <v>6.599E-009</v>
      </c>
    </row>
    <row r="8" customFormat="false" ht="13.5" hidden="false" customHeight="false" outlineLevel="0" collapsed="false">
      <c r="A8" s="1" t="s">
        <v>17</v>
      </c>
      <c r="H8" s="1" t="n">
        <v>2</v>
      </c>
      <c r="J8" s="4" t="n">
        <v>502.7</v>
      </c>
    </row>
    <row r="9" customFormat="false" ht="13.5" hidden="false" customHeight="false" outlineLevel="0" collapsed="false">
      <c r="H9" s="1" t="n">
        <v>4</v>
      </c>
      <c r="J9" s="4" t="n">
        <v>557.6</v>
      </c>
      <c r="L9" s="1" t="s">
        <v>18</v>
      </c>
      <c r="O9" s="1" t="s">
        <v>13</v>
      </c>
      <c r="P9" s="5" t="n">
        <f aca="false">((1/(2*PI()*75500))^2)/(6.599*10^-9)</f>
        <v>0.000673392432702951</v>
      </c>
    </row>
    <row r="10" customFormat="false" ht="13.5" hidden="false" customHeight="false" outlineLevel="0" collapsed="false">
      <c r="H10" s="1" t="n">
        <v>6</v>
      </c>
      <c r="J10" s="4" t="n">
        <v>600.1</v>
      </c>
      <c r="L10" s="1" t="s">
        <v>19</v>
      </c>
      <c r="O10" s="1" t="s">
        <v>20</v>
      </c>
      <c r="P10" s="4" t="n">
        <f aca="false">(((1/(2*PI()*75500))^2)/(6.599*10^-9))*10^6</f>
        <v>673.392432702951</v>
      </c>
    </row>
    <row r="11" customFormat="false" ht="13.5" hidden="false" customHeight="false" outlineLevel="0" collapsed="false">
      <c r="H11" s="1" t="n">
        <v>8</v>
      </c>
      <c r="J11" s="4" t="n">
        <v>633.5</v>
      </c>
    </row>
    <row r="12" customFormat="false" ht="13.5" hidden="false" customHeight="false" outlineLevel="0" collapsed="false">
      <c r="H12" s="1" t="n">
        <v>10</v>
      </c>
      <c r="J12" s="4" t="n">
        <v>659.5</v>
      </c>
      <c r="L12" s="1" t="s">
        <v>21</v>
      </c>
    </row>
    <row r="13" customFormat="false" ht="13.5" hidden="false" customHeight="false" outlineLevel="0" collapsed="false">
      <c r="H13" s="1" t="n">
        <v>12</v>
      </c>
      <c r="J13" s="4" t="n">
        <v>678.6</v>
      </c>
      <c r="L13" s="1" t="s">
        <v>22</v>
      </c>
    </row>
    <row r="14" customFormat="false" ht="13.5" hidden="false" customHeight="false" outlineLevel="0" collapsed="false">
      <c r="H14" s="1" t="n">
        <v>14</v>
      </c>
      <c r="J14" s="4" t="n">
        <v>694.5</v>
      </c>
    </row>
    <row r="15" customFormat="false" ht="13.5" hidden="false" customHeight="false" outlineLevel="0" collapsed="false">
      <c r="H15" s="1" t="n">
        <v>16</v>
      </c>
      <c r="J15" s="4" t="n">
        <v>702.6</v>
      </c>
      <c r="L15" s="7" t="s">
        <v>23</v>
      </c>
    </row>
    <row r="16" customFormat="false" ht="13.5" hidden="false" customHeight="false" outlineLevel="0" collapsed="false">
      <c r="H16" s="1" t="n">
        <v>18</v>
      </c>
      <c r="J16" s="4" t="n">
        <v>707.5</v>
      </c>
      <c r="L16" s="1" t="s">
        <v>24</v>
      </c>
    </row>
    <row r="17" customFormat="false" ht="13.5" hidden="false" customHeight="false" outlineLevel="0" collapsed="false">
      <c r="H17" s="1" t="n">
        <v>20</v>
      </c>
      <c r="J17" s="4" t="n">
        <v>706.5</v>
      </c>
      <c r="L17" s="1" t="s">
        <v>25</v>
      </c>
    </row>
    <row r="18" customFormat="false" ht="13.5" hidden="false" customHeight="false" outlineLevel="0" collapsed="false">
      <c r="H18" s="1" t="n">
        <v>22</v>
      </c>
      <c r="J18" s="4" t="n">
        <v>700.3</v>
      </c>
      <c r="L18" s="1" t="s">
        <v>26</v>
      </c>
    </row>
    <row r="19" customFormat="false" ht="13.5" hidden="false" customHeight="false" outlineLevel="0" collapsed="false">
      <c r="H19" s="1" t="n">
        <v>24</v>
      </c>
      <c r="J19" s="4" t="n">
        <v>688.8</v>
      </c>
      <c r="L19" s="1" t="s">
        <v>27</v>
      </c>
    </row>
    <row r="20" customFormat="false" ht="13.5" hidden="false" customHeight="false" outlineLevel="0" collapsed="false">
      <c r="H20" s="1" t="n">
        <v>26</v>
      </c>
      <c r="J20" s="4" t="n">
        <v>672.6</v>
      </c>
    </row>
    <row r="21" customFormat="false" ht="13.5" hidden="false" customHeight="false" outlineLevel="0" collapsed="false">
      <c r="H21" s="1" t="n">
        <v>28</v>
      </c>
      <c r="J21" s="4" t="n">
        <v>649.3</v>
      </c>
      <c r="O21" s="8" t="s">
        <v>5</v>
      </c>
      <c r="P21" s="4" t="n">
        <v>26.16</v>
      </c>
    </row>
    <row r="22" customFormat="false" ht="13.5" hidden="false" customHeight="false" outlineLevel="0" collapsed="false">
      <c r="H22" s="1" t="n">
        <v>30</v>
      </c>
      <c r="J22" s="4" t="n">
        <v>621</v>
      </c>
      <c r="O22" s="8" t="s">
        <v>6</v>
      </c>
      <c r="P22" s="4" t="n">
        <f aca="false">-0.0005*P21^4+0.0368*P21^3-1.6429*P21^2+36.008*P21^1+431.1</f>
        <v>673.40474061312</v>
      </c>
    </row>
    <row r="23" customFormat="false" ht="13.5" hidden="false" customHeight="false" outlineLevel="0" collapsed="false">
      <c r="H23" s="1" t="n">
        <v>32</v>
      </c>
      <c r="J23" s="4" t="n">
        <v>581.2</v>
      </c>
    </row>
    <row r="24" customFormat="false" ht="13.5" hidden="false" customHeight="false" outlineLevel="0" collapsed="false">
      <c r="H24" s="1" t="n">
        <v>34</v>
      </c>
      <c r="J24" s="4" t="n">
        <v>537.6</v>
      </c>
      <c r="L24" s="4" t="s">
        <v>28</v>
      </c>
    </row>
    <row r="25" customFormat="false" ht="13.5" hidden="false" customHeight="false" outlineLevel="0" collapsed="false">
      <c r="H25" s="1" t="n">
        <v>36</v>
      </c>
      <c r="J25" s="4" t="n">
        <v>475.3</v>
      </c>
      <c r="L25" s="1" t="s">
        <v>29</v>
      </c>
    </row>
    <row r="26" customFormat="false" ht="13.5" hidden="false" customHeight="false" outlineLevel="0" collapsed="false">
      <c r="H26" s="1" t="n">
        <v>38</v>
      </c>
      <c r="J26" s="4" t="n">
        <v>396</v>
      </c>
      <c r="L26" s="1" t="s">
        <v>30</v>
      </c>
    </row>
    <row r="27" customFormat="false" ht="13.5" hidden="false" customHeight="false" outlineLevel="0" collapsed="false">
      <c r="E27" s="6" t="s">
        <v>31</v>
      </c>
      <c r="H27" s="1" t="n">
        <v>40</v>
      </c>
      <c r="J27" s="4" t="n">
        <v>298.2</v>
      </c>
      <c r="L27" s="1" t="s">
        <v>32</v>
      </c>
      <c r="N27" s="4"/>
    </row>
    <row r="28" customFormat="false" ht="13.5" hidden="false" customHeight="false" outlineLevel="0" collapsed="false">
      <c r="H28" s="1" t="n">
        <v>42</v>
      </c>
      <c r="J28" s="4" t="n">
        <v>213.1</v>
      </c>
      <c r="L28" s="1" t="s">
        <v>33</v>
      </c>
      <c r="M28" s="4"/>
      <c r="N28" s="4"/>
    </row>
    <row r="41" customFormat="false" ht="13.5" hidden="false" customHeight="false" outlineLevel="0" collapsed="false">
      <c r="L41" s="4"/>
      <c r="N41" s="4"/>
    </row>
    <row r="42" customFormat="false" ht="13.5" hidden="false" customHeight="false" outlineLevel="0" collapsed="false">
      <c r="L42" s="4"/>
      <c r="N42" s="4"/>
    </row>
    <row r="43" customFormat="false" ht="13.5" hidden="false" customHeight="false" outlineLevel="0" collapsed="false">
      <c r="L43" s="4"/>
      <c r="N43" s="4"/>
    </row>
    <row r="44" customFormat="false" ht="13.5" hidden="false" customHeight="false" outlineLevel="0" collapsed="false">
      <c r="L44" s="4"/>
      <c r="N44" s="4"/>
    </row>
    <row r="45" customFormat="false" ht="13.5" hidden="false" customHeight="false" outlineLevel="0" collapsed="false">
      <c r="L45" s="4"/>
      <c r="N45" s="4"/>
    </row>
    <row r="46" customFormat="false" ht="13.5" hidden="false" customHeight="false" outlineLevel="0" collapsed="false">
      <c r="L46" s="4"/>
      <c r="N46" s="4"/>
    </row>
    <row r="47" customFormat="false" ht="13.5" hidden="false" customHeight="false" outlineLevel="0" collapsed="false">
      <c r="L47" s="4"/>
      <c r="N47" s="4"/>
    </row>
    <row r="48" customFormat="false" ht="13.5" hidden="false" customHeight="false" outlineLevel="0" collapsed="false">
      <c r="L48" s="4"/>
      <c r="N48" s="4"/>
    </row>
    <row r="49" customFormat="false" ht="13.5" hidden="false" customHeight="false" outlineLevel="0" collapsed="false">
      <c r="L49" s="4"/>
      <c r="N49" s="4"/>
    </row>
    <row r="50" customFormat="false" ht="13.5" hidden="false" customHeight="false" outlineLevel="0" collapsed="false">
      <c r="L50" s="4"/>
      <c r="N50" s="4"/>
    </row>
    <row r="51" customFormat="false" ht="13.5" hidden="false" customHeight="false" outlineLevel="0" collapsed="false">
      <c r="L51" s="4"/>
      <c r="N51" s="4"/>
    </row>
  </sheetData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.7"/>
    <col collapsed="false" customWidth="true" hidden="false" outlineLevel="0" max="8" min="8" style="1" width="7.85"/>
    <col collapsed="false" customWidth="true" hidden="false" outlineLevel="0" max="9" min="9" style="1" width="1.7"/>
    <col collapsed="false" customWidth="true" hidden="false" outlineLevel="0" max="10" min="10" style="1" width="7.85"/>
    <col collapsed="false" customWidth="true" hidden="false" outlineLevel="0" max="11" min="11" style="1" width="1.7"/>
    <col collapsed="false" customWidth="true" hidden="false" outlineLevel="0" max="12" min="12" style="1" width="10.13"/>
    <col collapsed="false" customWidth="true" hidden="false" outlineLevel="0" max="13" min="13" style="1" width="1.7"/>
    <col collapsed="false" customWidth="true" hidden="false" outlineLevel="0" max="14" min="14" style="1" width="10.13"/>
    <col collapsed="false" customWidth="true" hidden="false" outlineLevel="0" max="15" min="15" style="1" width="1.7"/>
    <col collapsed="false" customWidth="false" hidden="false" outlineLevel="0" max="16" min="16" style="1" width="11.42"/>
    <col collapsed="false" customWidth="true" hidden="false" outlineLevel="0" max="17" min="17" style="1" width="2.7"/>
    <col collapsed="false" customWidth="false" hidden="false" outlineLevel="0" max="257" min="18" style="1" width="11.42"/>
  </cols>
  <sheetData>
    <row r="1" customFormat="false" ht="16.5" hidden="false" customHeight="false" outlineLevel="0" collapsed="false">
      <c r="A1" s="2" t="s">
        <v>0</v>
      </c>
    </row>
    <row r="2" customFormat="false" ht="16.5" hidden="false" customHeight="true" outlineLevel="0" collapsed="false">
      <c r="A2" s="2" t="s">
        <v>2</v>
      </c>
    </row>
    <row r="3" customFormat="false" ht="16.5" hidden="false" customHeight="true" outlineLevel="0" collapsed="false">
      <c r="A3" s="2" t="s">
        <v>4</v>
      </c>
      <c r="H3" s="3" t="s">
        <v>5</v>
      </c>
      <c r="J3" s="3" t="s">
        <v>6</v>
      </c>
      <c r="L3" s="3" t="s">
        <v>34</v>
      </c>
      <c r="N3" s="3" t="s">
        <v>35</v>
      </c>
      <c r="P3" s="3" t="s">
        <v>36</v>
      </c>
    </row>
    <row r="4" customFormat="false" ht="13.5" hidden="false" customHeight="true" outlineLevel="0" collapsed="false">
      <c r="A4" s="2"/>
      <c r="H4" s="3"/>
      <c r="J4" s="3"/>
    </row>
    <row r="5" customFormat="false" ht="13.5" hidden="false" customHeight="true" outlineLevel="0" collapsed="false">
      <c r="H5" s="1" t="n">
        <v>-6</v>
      </c>
      <c r="J5" s="4" t="n">
        <v>162.9</v>
      </c>
      <c r="L5" s="9" t="n">
        <f aca="false">(1/(2*PI()*(J5*10^-6*6.599*10^-9)^0.5))/1000</f>
        <v>153.504292845933</v>
      </c>
      <c r="N5" s="9" t="n">
        <f aca="false">2*PI()*L5*10^3*J5*10^-6</f>
        <v>157.116384944226</v>
      </c>
      <c r="P5" s="9" t="n">
        <f aca="false">N5/2.11</f>
        <v>74.4627416797278</v>
      </c>
    </row>
    <row r="6" customFormat="false" ht="13.5" hidden="false" customHeight="false" outlineLevel="0" collapsed="false">
      <c r="A6" s="1" t="s">
        <v>8</v>
      </c>
      <c r="H6" s="1" t="n">
        <v>-4</v>
      </c>
      <c r="J6" s="4" t="n">
        <v>242.6</v>
      </c>
      <c r="L6" s="9" t="n">
        <f aca="false">(1/(2*PI()*(J6*10^-6*6.599*10^-9)^0.5))/1000</f>
        <v>125.786973875861</v>
      </c>
      <c r="N6" s="9" t="n">
        <f aca="false">2*PI()*L6*10^3*J6*10^-6</f>
        <v>191.737179313772</v>
      </c>
      <c r="P6" s="9" t="n">
        <f aca="false">N6/2.11</f>
        <v>90.8707010965746</v>
      </c>
    </row>
    <row r="7" customFormat="false" ht="13.5" hidden="false" customHeight="false" outlineLevel="0" collapsed="false">
      <c r="A7" s="1" t="s">
        <v>11</v>
      </c>
      <c r="H7" s="1" t="n">
        <v>-2</v>
      </c>
      <c r="J7" s="4" t="n">
        <v>340.6</v>
      </c>
      <c r="L7" s="9" t="n">
        <f aca="false">(1/(2*PI()*(J7*10^-6*6.599*10^-9)^0.5))/1000</f>
        <v>106.159470976841</v>
      </c>
      <c r="N7" s="9" t="n">
        <f aca="false">2*PI()*L7*10^3*J7*10^-6</f>
        <v>227.186885385235</v>
      </c>
      <c r="P7" s="9" t="n">
        <f aca="false">N7/2.11</f>
        <v>107.671509661249</v>
      </c>
    </row>
    <row r="8" customFormat="false" ht="13.5" hidden="false" customHeight="false" outlineLevel="0" collapsed="false">
      <c r="A8" s="1" t="s">
        <v>15</v>
      </c>
      <c r="H8" s="1" t="n">
        <v>0</v>
      </c>
      <c r="J8" s="4" t="n">
        <v>429</v>
      </c>
      <c r="L8" s="9" t="n">
        <f aca="false">(1/(2*PI()*(J8*10^-6*6.599*10^-9)^0.5))/1000</f>
        <v>94.5915672911653</v>
      </c>
      <c r="N8" s="9" t="n">
        <f aca="false">2*PI()*L8*10^3*J8*10^-6</f>
        <v>254.970292342597</v>
      </c>
      <c r="P8" s="9" t="n">
        <f aca="false">N8/2.11</f>
        <v>120.839001110235</v>
      </c>
    </row>
    <row r="9" customFormat="false" ht="13.5" hidden="false" customHeight="false" outlineLevel="0" collapsed="false">
      <c r="A9" s="1" t="s">
        <v>17</v>
      </c>
      <c r="H9" s="1" t="n">
        <v>2</v>
      </c>
      <c r="J9" s="4" t="n">
        <v>502.7</v>
      </c>
      <c r="L9" s="9" t="n">
        <f aca="false">(1/(2*PI()*(J9*10^-6*6.599*10^-9)^0.5))/1000</f>
        <v>87.3829344436161</v>
      </c>
      <c r="N9" s="9" t="n">
        <f aca="false">2*PI()*L9*10^3*J9*10^-6</f>
        <v>276.004001455628</v>
      </c>
      <c r="P9" s="9" t="n">
        <f aca="false">N9/2.11</f>
        <v>130.80758362826</v>
      </c>
    </row>
    <row r="10" customFormat="false" ht="13.5" hidden="false" customHeight="false" outlineLevel="0" collapsed="false">
      <c r="H10" s="1" t="n">
        <v>4</v>
      </c>
      <c r="J10" s="4" t="n">
        <v>557.6</v>
      </c>
      <c r="L10" s="9" t="n">
        <f aca="false">(1/(2*PI()*(J10*10^-6*6.599*10^-9)^0.5))/1000</f>
        <v>82.9697315480013</v>
      </c>
      <c r="N10" s="9" t="n">
        <f aca="false">2*PI()*L10*10^3*J10*10^-6</f>
        <v>290.684796918013</v>
      </c>
      <c r="P10" s="9" t="n">
        <f aca="false">N10/2.11</f>
        <v>137.765306596215</v>
      </c>
    </row>
    <row r="11" customFormat="false" ht="13.5" hidden="false" customHeight="false" outlineLevel="0" collapsed="false">
      <c r="H11" s="1" t="n">
        <v>6</v>
      </c>
      <c r="J11" s="4" t="n">
        <v>600.1</v>
      </c>
      <c r="L11" s="9" t="n">
        <f aca="false">(1/(2*PI()*(J11*10^-6*6.599*10^-9)^0.5))/1000</f>
        <v>79.977763266353</v>
      </c>
      <c r="N11" s="9" t="n">
        <f aca="false">2*PI()*L11*10^3*J11*10^-6</f>
        <v>301.559315744448</v>
      </c>
      <c r="P11" s="9" t="n">
        <f aca="false">N11/2.11</f>
        <v>142.91910698789</v>
      </c>
    </row>
    <row r="12" customFormat="false" ht="13.5" hidden="false" customHeight="false" outlineLevel="0" collapsed="false">
      <c r="H12" s="1" t="n">
        <v>8</v>
      </c>
      <c r="J12" s="4" t="n">
        <v>633.5</v>
      </c>
      <c r="L12" s="9" t="n">
        <f aca="false">(1/(2*PI()*(J12*10^-6*6.599*10^-9)^0.5))/1000</f>
        <v>77.8408837306997</v>
      </c>
      <c r="N12" s="9" t="n">
        <f aca="false">2*PI()*L12*10^3*J12*10^-6</f>
        <v>309.837689520744</v>
      </c>
      <c r="P12" s="9" t="n">
        <f aca="false">N12/2.11</f>
        <v>146.842506881869</v>
      </c>
    </row>
    <row r="13" customFormat="false" ht="13.5" hidden="false" customHeight="false" outlineLevel="0" collapsed="false">
      <c r="H13" s="1" t="n">
        <v>10</v>
      </c>
      <c r="J13" s="4" t="n">
        <v>659.5</v>
      </c>
      <c r="L13" s="9" t="n">
        <f aca="false">(1/(2*PI()*(J13*10^-6*6.599*10^-9)^0.5))/1000</f>
        <v>76.2910632369089</v>
      </c>
      <c r="N13" s="9" t="n">
        <f aca="false">2*PI()*L13*10^3*J13*10^-6</f>
        <v>316.131910371709</v>
      </c>
      <c r="P13" s="9" t="n">
        <f aca="false">N13/2.11</f>
        <v>149.825549939198</v>
      </c>
    </row>
    <row r="14" customFormat="false" ht="13.5" hidden="false" customHeight="false" outlineLevel="0" collapsed="false">
      <c r="H14" s="1" t="n">
        <v>12</v>
      </c>
      <c r="J14" s="4" t="n">
        <v>678.6</v>
      </c>
      <c r="L14" s="9" t="n">
        <f aca="false">(1/(2*PI()*(J14*10^-6*6.599*10^-9)^0.5))/1000</f>
        <v>75.2097490885651</v>
      </c>
      <c r="N14" s="9" t="n">
        <f aca="false">2*PI()*L14*10^3*J14*10^-6</f>
        <v>320.677037985754</v>
      </c>
      <c r="P14" s="9" t="n">
        <f aca="false">N14/2.11</f>
        <v>151.979638855808</v>
      </c>
    </row>
    <row r="15" customFormat="false" ht="13.5" hidden="false" customHeight="false" outlineLevel="0" collapsed="false">
      <c r="H15" s="1" t="n">
        <v>14</v>
      </c>
      <c r="J15" s="4" t="n">
        <v>694.5</v>
      </c>
      <c r="L15" s="9" t="n">
        <f aca="false">(1/(2*PI()*(J15*10^-6*6.599*10^-9)^0.5))/1000</f>
        <v>74.3438319463943</v>
      </c>
      <c r="N15" s="9" t="n">
        <f aca="false">2*PI()*L15*10^3*J15*10^-6</f>
        <v>324.412112396401</v>
      </c>
      <c r="P15" s="9" t="n">
        <f aca="false">N15/2.11</f>
        <v>153.749816301612</v>
      </c>
    </row>
    <row r="16" customFormat="false" ht="13.5" hidden="false" customHeight="false" outlineLevel="0" collapsed="false">
      <c r="H16" s="1" t="n">
        <v>16</v>
      </c>
      <c r="J16" s="4" t="n">
        <v>702.6</v>
      </c>
      <c r="L16" s="9" t="n">
        <f aca="false">(1/(2*PI()*(J16*10^-6*6.599*10^-9)^0.5))/1000</f>
        <v>73.914049207483</v>
      </c>
      <c r="N16" s="9" t="n">
        <f aca="false">2*PI()*L16*10^3*J16*10^-6</f>
        <v>326.298448318958</v>
      </c>
      <c r="P16" s="9" t="n">
        <f aca="false">N16/2.11</f>
        <v>154.643814369175</v>
      </c>
    </row>
    <row r="17" customFormat="false" ht="13.5" hidden="false" customHeight="false" outlineLevel="0" collapsed="false">
      <c r="H17" s="1" t="n">
        <v>18</v>
      </c>
      <c r="J17" s="4" t="n">
        <v>707.5</v>
      </c>
      <c r="L17" s="9" t="n">
        <f aca="false">(1/(2*PI()*(J17*10^-6*6.599*10^-9)^0.5))/1000</f>
        <v>73.657647711913</v>
      </c>
      <c r="N17" s="9" t="n">
        <f aca="false">2*PI()*L17*10^3*J17*10^-6</f>
        <v>327.434289779418</v>
      </c>
      <c r="P17" s="9" t="n">
        <f aca="false">N17/2.11</f>
        <v>155.182127857544</v>
      </c>
    </row>
    <row r="18" customFormat="false" ht="13.5" hidden="false" customHeight="false" outlineLevel="0" collapsed="false">
      <c r="H18" s="1" t="n">
        <v>20</v>
      </c>
      <c r="J18" s="4" t="n">
        <v>706.5</v>
      </c>
      <c r="L18" s="9" t="n">
        <f aca="false">(1/(2*PI()*(J18*10^-6*6.599*10^-9)^0.5))/1000</f>
        <v>73.7097578335439</v>
      </c>
      <c r="N18" s="9" t="n">
        <f aca="false">2*PI()*L18*10^3*J18*10^-6</f>
        <v>327.202805629042</v>
      </c>
      <c r="P18" s="9" t="n">
        <f aca="false">N18/2.11</f>
        <v>155.072419729404</v>
      </c>
    </row>
    <row r="19" customFormat="false" ht="13.5" hidden="false" customHeight="false" outlineLevel="0" collapsed="false">
      <c r="H19" s="1" t="n">
        <v>22</v>
      </c>
      <c r="J19" s="4" t="n">
        <v>700.3</v>
      </c>
      <c r="L19" s="9" t="n">
        <f aca="false">(1/(2*PI()*(J19*10^-6*6.599*10^-9)^0.5))/1000</f>
        <v>74.0353279144604</v>
      </c>
      <c r="N19" s="9" t="n">
        <f aca="false">2*PI()*L19*10^3*J19*10^-6</f>
        <v>325.763932500421</v>
      </c>
      <c r="P19" s="9" t="n">
        <f aca="false">N19/2.11</f>
        <v>154.390489336693</v>
      </c>
    </row>
    <row r="20" customFormat="false" ht="13.5" hidden="false" customHeight="false" outlineLevel="0" collapsed="false">
      <c r="H20" s="1" t="n">
        <v>24</v>
      </c>
      <c r="J20" s="4" t="n">
        <v>688.8</v>
      </c>
      <c r="L20" s="9" t="n">
        <f aca="false">(1/(2*PI()*(J20*10^-6*6.599*10^-9)^0.5))/1000</f>
        <v>74.6508055018277</v>
      </c>
      <c r="N20" s="9" t="n">
        <f aca="false">2*PI()*L20*10^3*J20*10^-6</f>
        <v>323.078088752604</v>
      </c>
      <c r="P20" s="9" t="n">
        <f aca="false">N20/2.11</f>
        <v>153.117577607869</v>
      </c>
    </row>
    <row r="21" customFormat="false" ht="13.5" hidden="false" customHeight="false" outlineLevel="0" collapsed="false">
      <c r="H21" s="1" t="n">
        <v>26</v>
      </c>
      <c r="J21" s="4" t="n">
        <v>672.6</v>
      </c>
      <c r="L21" s="9" t="n">
        <f aca="false">(1/(2*PI()*(J21*10^-6*6.599*10^-9)^0.5))/1000</f>
        <v>75.5444625761663</v>
      </c>
      <c r="N21" s="9" t="n">
        <f aca="false">2*PI()*L21*10^3*J21*10^-6</f>
        <v>319.256220018195</v>
      </c>
      <c r="P21" s="9" t="n">
        <f aca="false">N21/2.11</f>
        <v>151.306265411467</v>
      </c>
    </row>
    <row r="22" customFormat="false" ht="13.5" hidden="false" customHeight="false" outlineLevel="0" collapsed="false">
      <c r="H22" s="1" t="n">
        <v>28</v>
      </c>
      <c r="J22" s="4" t="n">
        <v>649.3</v>
      </c>
      <c r="L22" s="9" t="n">
        <f aca="false">(1/(2*PI()*(J22*10^-6*6.599*10^-9)^0.5))/1000</f>
        <v>76.8879649071726</v>
      </c>
      <c r="N22" s="9" t="n">
        <f aca="false">2*PI()*L22*10^3*J22*10^-6</f>
        <v>313.677694480414</v>
      </c>
      <c r="P22" s="9" t="n">
        <f aca="false">N22/2.11</f>
        <v>148.662414445694</v>
      </c>
    </row>
    <row r="23" customFormat="false" ht="13.5" hidden="false" customHeight="false" outlineLevel="0" collapsed="false">
      <c r="H23" s="1" t="n">
        <v>30</v>
      </c>
      <c r="J23" s="4" t="n">
        <v>621</v>
      </c>
      <c r="L23" s="9" t="n">
        <f aca="false">(1/(2*PI()*(J23*10^-6*6.599*10^-9)^0.5))/1000</f>
        <v>78.6204033139898</v>
      </c>
      <c r="N23" s="9" t="n">
        <f aca="false">2*PI()*L23*10^3*J23*10^-6</f>
        <v>306.765655590083</v>
      </c>
      <c r="P23" s="9" t="n">
        <f aca="false">N23/2.11</f>
        <v>145.386566630371</v>
      </c>
    </row>
    <row r="24" customFormat="false" ht="13.5" hidden="false" customHeight="false" outlineLevel="0" collapsed="false">
      <c r="H24" s="1" t="n">
        <v>32</v>
      </c>
      <c r="J24" s="4" t="n">
        <v>581.2</v>
      </c>
      <c r="L24" s="9" t="n">
        <f aca="false">(1/(2*PI()*(J24*10^-6*6.599*10^-9)^0.5))/1000</f>
        <v>81.2677553739189</v>
      </c>
      <c r="N24" s="9" t="n">
        <f aca="false">2*PI()*L24*10^3*J24*10^-6</f>
        <v>296.772557017281</v>
      </c>
      <c r="P24" s="9" t="n">
        <f aca="false">N24/2.11</f>
        <v>140.650500956058</v>
      </c>
    </row>
    <row r="25" customFormat="false" ht="13.5" hidden="false" customHeight="false" outlineLevel="0" collapsed="false">
      <c r="H25" s="1" t="n">
        <v>34</v>
      </c>
      <c r="J25" s="4" t="n">
        <v>537.6</v>
      </c>
      <c r="L25" s="9" t="n">
        <f aca="false">(1/(2*PI()*(J25*10^-6*6.599*10^-9)^0.5))/1000</f>
        <v>84.4989743364047</v>
      </c>
      <c r="N25" s="9" t="n">
        <f aca="false">2*PI()*L25*10^3*J25*10^-6</f>
        <v>285.424051058358</v>
      </c>
      <c r="P25" s="9" t="n">
        <f aca="false">N25/2.11</f>
        <v>135.272062112966</v>
      </c>
    </row>
    <row r="26" customFormat="false" ht="13.5" hidden="false" customHeight="false" outlineLevel="0" collapsed="false">
      <c r="H26" s="1" t="n">
        <v>36</v>
      </c>
      <c r="J26" s="4" t="n">
        <v>475.3</v>
      </c>
      <c r="L26" s="9" t="n">
        <f aca="false">(1/(2*PI()*(J26*10^-6*6.599*10^-9)^0.5))/1000</f>
        <v>89.8663619008464</v>
      </c>
      <c r="N26" s="9" t="n">
        <f aca="false">2*PI()*L26*10^3*J26*10^-6</f>
        <v>268.376721336325</v>
      </c>
      <c r="P26" s="9" t="n">
        <f aca="false">N26/2.11</f>
        <v>127.192758927168</v>
      </c>
    </row>
    <row r="27" customFormat="false" ht="13.5" hidden="false" customHeight="false" outlineLevel="0" collapsed="false">
      <c r="A27" s="1" t="s">
        <v>37</v>
      </c>
      <c r="H27" s="1" t="n">
        <v>38</v>
      </c>
      <c r="J27" s="4" t="n">
        <v>396</v>
      </c>
      <c r="L27" s="9" t="n">
        <f aca="false">(1/(2*PI()*(J27*10^-6*6.599*10^-9)^0.5))/1000</f>
        <v>98.4540247331158</v>
      </c>
      <c r="N27" s="9" t="n">
        <f aca="false">2*PI()*L27*10^3*J27*10^-6</f>
        <v>244.96753312778</v>
      </c>
      <c r="P27" s="9" t="n">
        <f aca="false">N27/2.11</f>
        <v>116.098356932597</v>
      </c>
    </row>
    <row r="28" customFormat="false" ht="13.5" hidden="false" customHeight="false" outlineLevel="0" collapsed="false">
      <c r="A28" s="1" t="s">
        <v>38</v>
      </c>
      <c r="E28" s="6" t="s">
        <v>31</v>
      </c>
      <c r="H28" s="1" t="n">
        <v>40</v>
      </c>
      <c r="J28" s="4" t="n">
        <v>298.2</v>
      </c>
      <c r="L28" s="9" t="n">
        <f aca="false">(1/(2*PI()*(J28*10^-6*6.599*10^-9)^0.5))/1000</f>
        <v>113.455942493282</v>
      </c>
      <c r="N28" s="9" t="n">
        <f aca="false">2*PI()*L28*10^3*J28*10^-6</f>
        <v>212.576256786205</v>
      </c>
      <c r="P28" s="9" t="n">
        <f aca="false">N28/2.11</f>
        <v>100.747041130903</v>
      </c>
    </row>
    <row r="29" customFormat="false" ht="13.5" hidden="false" customHeight="false" outlineLevel="0" collapsed="false">
      <c r="A29" s="1" t="s">
        <v>39</v>
      </c>
      <c r="H29" s="1" t="n">
        <v>42</v>
      </c>
      <c r="J29" s="4" t="n">
        <v>213.1</v>
      </c>
      <c r="L29" s="9" t="n">
        <f aca="false">(1/(2*PI()*(J29*10^-6*6.599*10^-9)^0.5))/1000</f>
        <v>134.211380209479</v>
      </c>
      <c r="N29" s="9" t="n">
        <f aca="false">2*PI()*L29*10^3*J29*10^-6</f>
        <v>179.701896573368</v>
      </c>
      <c r="P29" s="9" t="n">
        <f aca="false">N29/2.11</f>
        <v>85.1667756271886</v>
      </c>
    </row>
    <row r="30" customFormat="false" ht="13.5" hidden="false" customHeight="false" outlineLevel="0" collapsed="false">
      <c r="A30" s="1" t="s">
        <v>40</v>
      </c>
    </row>
    <row r="31" customFormat="false" ht="13.5" hidden="false" customHeight="false" outlineLevel="0" collapsed="false">
      <c r="A31" s="1" t="s">
        <v>41</v>
      </c>
    </row>
  </sheetData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3T12:38:47Z</dcterms:created>
  <dc:creator>DAD</dc:creator>
  <dc:description/>
  <dc:language>en-US</dc:language>
  <cp:lastModifiedBy>DAD</cp:lastModifiedBy>
  <cp:lastPrinted>2015-10-27T18:40:56Z</cp:lastPrinted>
  <dcterms:modified xsi:type="dcterms:W3CDTF">2015-10-27T19:26:07Z</dcterms:modified>
  <cp:revision>0</cp:revision>
  <dc:subject/>
  <dc:title/>
</cp:coreProperties>
</file>