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51</definedName>
    <definedName function="false" hidden="false" localSheetId="1" name="_xlnm.Print_Area" vbProcedure="false">Tabelle2!$A$1:$Q$61</definedName>
    <definedName function="false" hidden="false" localSheetId="2" name="_xlnm.Print_Area" vbProcedure="false">Tabelle3!$A$1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Abhängigkeit der Induktivität von der Position der Spule</t>
  </si>
  <si>
    <t xml:space="preserve">Berechnung der Induktivität für fo = 77,5 kHz</t>
  </si>
  <si>
    <t xml:space="preserve">auf dem Ferritkern</t>
  </si>
  <si>
    <t xml:space="preserve">bei bekanntem C von 6,599 nF</t>
  </si>
  <si>
    <t xml:space="preserve">Messung von L mittels RLC 9000 M (von ELV 1993)</t>
  </si>
  <si>
    <t xml:space="preserve">A [mm]</t>
  </si>
  <si>
    <t xml:space="preserve">L [µH]</t>
  </si>
  <si>
    <t xml:space="preserve">Messung von C mittels FLUKE 189</t>
  </si>
  <si>
    <t xml:space="preserve">Ferrit-Kern: L=50 D=8</t>
  </si>
  <si>
    <t xml:space="preserve">Formel für einen LC-Schwingkreis:</t>
  </si>
  <si>
    <t xml:space="preserve">fo [Hz]</t>
  </si>
  <si>
    <t xml:space="preserve">Spule: L=12.5 d=8 (innen) D=9 (aussen)</t>
  </si>
  <si>
    <t xml:space="preserve">fo = 1 / 2 * Pi * ( L * C ) ^ 0.5</t>
  </si>
  <si>
    <t xml:space="preserve">L  [H]</t>
  </si>
  <si>
    <t xml:space="preserve">?</t>
  </si>
  <si>
    <t xml:space="preserve">Wicklungen: Kupfer-Lack-Draht (VERO-Fädeltechnik)</t>
  </si>
  <si>
    <t xml:space="preserve">C  [F]</t>
  </si>
  <si>
    <t xml:space="preserve">2x55 Windungen D = 0.15 mm (0.20 mm mit Lack)</t>
  </si>
  <si>
    <t xml:space="preserve">Formel umgestellt nach L:</t>
  </si>
  <si>
    <t xml:space="preserve">L = ( 1 / 2 * Pi * fo ) ^ 2 / C</t>
  </si>
  <si>
    <t xml:space="preserve">L  [µH]</t>
  </si>
  <si>
    <t xml:space="preserve">Formel der Trendlinie (s. Diagramm):</t>
  </si>
  <si>
    <t xml:space="preserve">L = -0.0005A^4 + 0.0368A^3 - 1.6429A^2 +36.008A^1 + 431.1</t>
  </si>
  <si>
    <t xml:space="preserve">Durch Einsetzen verschiedener Werte in die Zelle P21</t>
  </si>
  <si>
    <t xml:space="preserve">lassen sich leicht die optimalen Werte für A [mm]</t>
  </si>
  <si>
    <t xml:space="preserve">ermitteln.</t>
  </si>
  <si>
    <t xml:space="preserve">Der Wert sollte nahe der Verschiebung A </t>
  </si>
  <si>
    <t xml:space="preserve">für L = 673.4 [µH] sein (Methode Trial and Error).</t>
  </si>
  <si>
    <t xml:space="preserve">Zur Lösung von Polynomgleichungen gibt es online:</t>
  </si>
  <si>
    <t xml:space="preserve">http://www.matheretter.de/formeln/algebra/polynomgleichung/</t>
  </si>
  <si>
    <t xml:space="preserve">Genaue Werte für A sind danach 11.32 und 26.16 [mm]</t>
  </si>
  <si>
    <t xml:space="preserve">A</t>
  </si>
  <si>
    <t xml:space="preserve">Die Konstante dabei ist -242.3 (431.1 - 673.4)</t>
  </si>
  <si>
    <t xml:space="preserve">weil die Gleichung den Wert 0 (Null) ergeben muß.</t>
  </si>
  <si>
    <t xml:space="preserve">fo [kHz]</t>
  </si>
  <si>
    <t xml:space="preserve">XL [Ohm]</t>
  </si>
  <si>
    <t xml:space="preserve">Q = XL/R</t>
  </si>
  <si>
    <t xml:space="preserve">R  = 2.11  [Ohm] (konstant)</t>
  </si>
  <si>
    <t xml:space="preserve">C  = 6.599 [nF]  (konstant)</t>
  </si>
  <si>
    <t xml:space="preserve">fo = 1 / 2 * Pi * ( L * C ) ^ 0.5 [Hz]</t>
  </si>
  <si>
    <t xml:space="preserve">XL = 2 * Pi * fo * L [Ohm]</t>
  </si>
  <si>
    <t xml:space="preserve">Q  = XL / R</t>
  </si>
  <si>
    <t xml:space="preserve">ELV RLC 9000 M</t>
  </si>
  <si>
    <t xml:space="preserve">FLUKE 87</t>
  </si>
  <si>
    <t xml:space="preserve">FLUKE 189</t>
  </si>
  <si>
    <t xml:space="preserve">R serial</t>
  </si>
  <si>
    <t xml:space="preserve">R parallel</t>
  </si>
  <si>
    <t xml:space="preserve">[mVAC]</t>
  </si>
  <si>
    <t xml:space="preserve">[µAAC]</t>
  </si>
  <si>
    <t xml:space="preserve">R [Ohm]</t>
  </si>
  <si>
    <t xml:space="preserve">Rs [Ohm]</t>
  </si>
  <si>
    <t xml:space="preserve">Q = XL/Rs</t>
  </si>
  <si>
    <t xml:space="preserve">Rp [Ohm]</t>
  </si>
  <si>
    <t xml:space="preserve">Q = XL/Rp</t>
  </si>
  <si>
    <t xml:space="preserve">&gt;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E+00"/>
    <numFmt numFmtId="167" formatCode="0.0000"/>
    <numFmt numFmtId="168" formatCode="0"/>
    <numFmt numFmtId="169" formatCode="0.0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Arial"/>
      <family val="2"/>
    </font>
    <font>
      <b val="true"/>
      <sz val="7"/>
      <color rgb="FF000000"/>
      <name val="Courier New"/>
      <family val="2"/>
    </font>
    <font>
      <b val="true"/>
      <sz val="8"/>
      <color rgb="FF000000"/>
      <name val="Courier New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"/>
      <color rgb="FF000000"/>
      <name val="Courier New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ktivität vs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ihe1"</c:f>
              <c:strCache>
                <c:ptCount val="1"/>
                <c:pt idx="0">
                  <c:v>Reihe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ie</c:name>
            <c:spPr>
              <a:ln w="12600">
                <a:solidFill>
                  <a:srgbClr val="ff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H$4:$H$28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1!$J$4:$J$28</c:f>
              <c:numCache>
                <c:formatCode>General</c:formatCode>
                <c:ptCount val="25"/>
                <c:pt idx="0">
                  <c:v>162.9</c:v>
                </c:pt>
                <c:pt idx="1">
                  <c:v>242.6</c:v>
                </c:pt>
                <c:pt idx="2">
                  <c:v>340.6</c:v>
                </c:pt>
                <c:pt idx="3">
                  <c:v>429</c:v>
                </c:pt>
                <c:pt idx="4">
                  <c:v>502.7</c:v>
                </c:pt>
                <c:pt idx="5">
                  <c:v>557.6</c:v>
                </c:pt>
                <c:pt idx="6">
                  <c:v>600.1</c:v>
                </c:pt>
                <c:pt idx="7">
                  <c:v>633.5</c:v>
                </c:pt>
                <c:pt idx="8">
                  <c:v>659.5</c:v>
                </c:pt>
                <c:pt idx="9">
                  <c:v>678.6</c:v>
                </c:pt>
                <c:pt idx="10">
                  <c:v>694.5</c:v>
                </c:pt>
                <c:pt idx="11">
                  <c:v>702.6</c:v>
                </c:pt>
                <c:pt idx="12">
                  <c:v>707.5</c:v>
                </c:pt>
                <c:pt idx="13">
                  <c:v>706.5</c:v>
                </c:pt>
                <c:pt idx="14">
                  <c:v>700.3</c:v>
                </c:pt>
                <c:pt idx="15">
                  <c:v>688.8</c:v>
                </c:pt>
                <c:pt idx="16">
                  <c:v>672.6</c:v>
                </c:pt>
                <c:pt idx="17">
                  <c:v>649.3</c:v>
                </c:pt>
                <c:pt idx="18">
                  <c:v>621</c:v>
                </c:pt>
                <c:pt idx="19">
                  <c:v>581.2</c:v>
                </c:pt>
                <c:pt idx="20">
                  <c:v>537.6</c:v>
                </c:pt>
                <c:pt idx="21">
                  <c:v>475.3</c:v>
                </c:pt>
                <c:pt idx="22">
                  <c:v>396</c:v>
                </c:pt>
                <c:pt idx="23">
                  <c:v>298.2</c:v>
                </c:pt>
                <c:pt idx="24">
                  <c:v>213.1</c:v>
                </c:pt>
              </c:numCache>
            </c:numRef>
          </c:yVal>
          <c:smooth val="1"/>
        </c:ser>
        <c:axId val="67673624"/>
        <c:axId val="20696854"/>
      </c:scatterChart>
      <c:valAx>
        <c:axId val="67673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"/>
                  </a:rPr>
                  <a:t>Position 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696854"/>
        <c:crossesAt val="0"/>
        <c:crossBetween val="midCat"/>
        <c:majorUnit val="5"/>
      </c:valAx>
      <c:valAx>
        <c:axId val="2069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"/>
                  </a:rPr>
                  <a:t>Induktivität L [µ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673624"/>
        <c:crossesAt val="-10"/>
        <c:crossBetween val="midCat"/>
      </c:valAx>
      <c:spPr>
        <a:solidFill>
          <a:srgbClr val="00ff0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66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uktivität und Güte vs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83657715365"/>
          <c:y val="0.183779588668995"/>
          <c:w val="0.907202102324054"/>
          <c:h val="0.746992627085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duktivität"</c:f>
              <c:strCache>
                <c:ptCount val="1"/>
                <c:pt idx="0">
                  <c:v>Induktivitä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ie</c:name>
            <c:spPr>
              <a:ln w="12600">
                <a:solidFill>
                  <a:srgbClr val="ff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2!$H$5:$H$29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2!$J$5:$J$29</c:f>
              <c:numCache>
                <c:formatCode>General</c:formatCode>
                <c:ptCount val="25"/>
                <c:pt idx="0">
                  <c:v>162.9</c:v>
                </c:pt>
                <c:pt idx="1">
                  <c:v>242.6</c:v>
                </c:pt>
                <c:pt idx="2">
                  <c:v>340.6</c:v>
                </c:pt>
                <c:pt idx="3">
                  <c:v>429</c:v>
                </c:pt>
                <c:pt idx="4">
                  <c:v>502.7</c:v>
                </c:pt>
                <c:pt idx="5">
                  <c:v>557.6</c:v>
                </c:pt>
                <c:pt idx="6">
                  <c:v>600.1</c:v>
                </c:pt>
                <c:pt idx="7">
                  <c:v>633.5</c:v>
                </c:pt>
                <c:pt idx="8">
                  <c:v>659.5</c:v>
                </c:pt>
                <c:pt idx="9">
                  <c:v>678.6</c:v>
                </c:pt>
                <c:pt idx="10">
                  <c:v>694.5</c:v>
                </c:pt>
                <c:pt idx="11">
                  <c:v>702.6</c:v>
                </c:pt>
                <c:pt idx="12">
                  <c:v>707.5</c:v>
                </c:pt>
                <c:pt idx="13">
                  <c:v>706.5</c:v>
                </c:pt>
                <c:pt idx="14">
                  <c:v>700.3</c:v>
                </c:pt>
                <c:pt idx="15">
                  <c:v>688.8</c:v>
                </c:pt>
                <c:pt idx="16">
                  <c:v>672.6</c:v>
                </c:pt>
                <c:pt idx="17">
                  <c:v>649.3</c:v>
                </c:pt>
                <c:pt idx="18">
                  <c:v>621</c:v>
                </c:pt>
                <c:pt idx="19">
                  <c:v>581.2</c:v>
                </c:pt>
                <c:pt idx="20">
                  <c:v>537.6</c:v>
                </c:pt>
                <c:pt idx="21">
                  <c:v>475.3</c:v>
                </c:pt>
                <c:pt idx="22">
                  <c:v>396</c:v>
                </c:pt>
                <c:pt idx="23">
                  <c:v>298.2</c:v>
                </c:pt>
                <c:pt idx="24">
                  <c:v>213.1</c:v>
                </c:pt>
              </c:numCache>
            </c:numRef>
          </c:yVal>
          <c:smooth val="0"/>
        </c:ser>
        <c:axId val="73641660"/>
        <c:axId val="816071"/>
      </c:scatterChart>
      <c:scatterChart>
        <c:scatterStyle val="lineMarker"/>
        <c:varyColors val="0"/>
        <c:ser>
          <c:idx val="1"/>
          <c:order val="1"/>
          <c:tx>
            <c:strRef>
              <c:f>"Güte"</c:f>
              <c:strCache>
                <c:ptCount val="1"/>
                <c:pt idx="0">
                  <c:v>Gü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H$5:$H$29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2!$P$5:$P$29</c:f>
              <c:numCache>
                <c:formatCode>General</c:formatCode>
                <c:ptCount val="25"/>
                <c:pt idx="0">
                  <c:v>74.4627416797278</c:v>
                </c:pt>
                <c:pt idx="1">
                  <c:v>90.8707010965746</c:v>
                </c:pt>
                <c:pt idx="2">
                  <c:v>107.671509661249</c:v>
                </c:pt>
                <c:pt idx="3">
                  <c:v>120.839001110235</c:v>
                </c:pt>
                <c:pt idx="4">
                  <c:v>130.80758362826</c:v>
                </c:pt>
                <c:pt idx="5">
                  <c:v>137.765306596215</c:v>
                </c:pt>
                <c:pt idx="6">
                  <c:v>142.91910698789</c:v>
                </c:pt>
                <c:pt idx="7">
                  <c:v>146.842506881869</c:v>
                </c:pt>
                <c:pt idx="8">
                  <c:v>149.825549939198</c:v>
                </c:pt>
                <c:pt idx="9">
                  <c:v>151.979638855808</c:v>
                </c:pt>
                <c:pt idx="10">
                  <c:v>153.749816301612</c:v>
                </c:pt>
                <c:pt idx="11">
                  <c:v>154.643814369175</c:v>
                </c:pt>
                <c:pt idx="12">
                  <c:v>155.182127857544</c:v>
                </c:pt>
                <c:pt idx="13">
                  <c:v>155.072419729404</c:v>
                </c:pt>
                <c:pt idx="14">
                  <c:v>154.390489336693</c:v>
                </c:pt>
                <c:pt idx="15">
                  <c:v>153.117577607869</c:v>
                </c:pt>
                <c:pt idx="16">
                  <c:v>151.306265411467</c:v>
                </c:pt>
                <c:pt idx="17">
                  <c:v>148.662414445694</c:v>
                </c:pt>
                <c:pt idx="18">
                  <c:v>145.386566630371</c:v>
                </c:pt>
                <c:pt idx="19">
                  <c:v>140.650500956058</c:v>
                </c:pt>
                <c:pt idx="20">
                  <c:v>135.272062112966</c:v>
                </c:pt>
                <c:pt idx="21">
                  <c:v>127.192758927168</c:v>
                </c:pt>
                <c:pt idx="22">
                  <c:v>116.098356932597</c:v>
                </c:pt>
                <c:pt idx="23">
                  <c:v>100.747041130903</c:v>
                </c:pt>
                <c:pt idx="24">
                  <c:v>85.1667756271886</c:v>
                </c:pt>
              </c:numCache>
            </c:numRef>
          </c:yVal>
          <c:smooth val="0"/>
        </c:ser>
        <c:axId val="13679341"/>
        <c:axId val="69043151"/>
      </c:scatterChart>
      <c:valAx>
        <c:axId val="7364166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sition 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6071"/>
        <c:crossesAt val="0"/>
        <c:crossBetween val="midCat"/>
        <c:majorUnit val="5"/>
        <c:minorUnit val="5"/>
      </c:valAx>
      <c:valAx>
        <c:axId val="81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duktivitä L [µ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641660"/>
        <c:crossesAt val="-10"/>
        <c:crossBetween val="midCat"/>
      </c:valAx>
      <c:valAx>
        <c:axId val="13679341"/>
        <c:scaling>
          <c:orientation val="minMax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üte</a:t>
                </a:r>
              </a:p>
            </c:rich>
          </c:tx>
          <c:layout>
            <c:manualLayout>
              <c:xMode val="edge"/>
              <c:yMode val="edge"/>
              <c:x val="0.954463332512113"/>
              <c:y val="0.43538998835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3151"/>
        <c:crossBetween val="midCat"/>
      </c:valAx>
      <c:valAx>
        <c:axId val="69043151"/>
        <c:scaling>
          <c:orientation val="minMax"/>
          <c:max val="1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679341"/>
        <c:crosses val="max"/>
        <c:crossBetween val="midCat"/>
      </c:valAx>
      <c:spPr>
        <a:solidFill>
          <a:srgbClr val="00ff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582245216392"/>
          <c:y val="0.0340706247574699"/>
        </c:manualLayout>
      </c:layout>
      <c:overlay val="0"/>
      <c:spPr>
        <a:solidFill>
          <a:srgbClr val="ff99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uktivität und Güte vs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0751002552"/>
          <c:y val="0.183066894303896"/>
          <c:w val="0.908534856402155"/>
          <c:h val="0.74677945056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duktivität"</c:f>
              <c:strCache>
                <c:ptCount val="1"/>
                <c:pt idx="0">
                  <c:v>Induktivitä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ie</c:name>
            <c:spPr>
              <a:ln w="12600">
                <a:solidFill>
                  <a:srgbClr val="ff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3!$H$6:$H$30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3!$J$6:$J$30</c:f>
              <c:numCache>
                <c:formatCode>General</c:formatCode>
                <c:ptCount val="25"/>
                <c:pt idx="0">
                  <c:v>162.9</c:v>
                </c:pt>
                <c:pt idx="1">
                  <c:v>242.6</c:v>
                </c:pt>
                <c:pt idx="2">
                  <c:v>340.6</c:v>
                </c:pt>
                <c:pt idx="3">
                  <c:v>429</c:v>
                </c:pt>
                <c:pt idx="4">
                  <c:v>502.7</c:v>
                </c:pt>
                <c:pt idx="5">
                  <c:v>557.6</c:v>
                </c:pt>
                <c:pt idx="6">
                  <c:v>600.1</c:v>
                </c:pt>
                <c:pt idx="7">
                  <c:v>633.5</c:v>
                </c:pt>
                <c:pt idx="8">
                  <c:v>659.5</c:v>
                </c:pt>
                <c:pt idx="9">
                  <c:v>678.6</c:v>
                </c:pt>
                <c:pt idx="10">
                  <c:v>694.5</c:v>
                </c:pt>
                <c:pt idx="11">
                  <c:v>702.6</c:v>
                </c:pt>
                <c:pt idx="12">
                  <c:v>707.5</c:v>
                </c:pt>
                <c:pt idx="13">
                  <c:v>706.5</c:v>
                </c:pt>
                <c:pt idx="14">
                  <c:v>700.3</c:v>
                </c:pt>
                <c:pt idx="15">
                  <c:v>688.8</c:v>
                </c:pt>
                <c:pt idx="16">
                  <c:v>672.6</c:v>
                </c:pt>
                <c:pt idx="17">
                  <c:v>649.3</c:v>
                </c:pt>
                <c:pt idx="18">
                  <c:v>621</c:v>
                </c:pt>
                <c:pt idx="19">
                  <c:v>581.2</c:v>
                </c:pt>
                <c:pt idx="20">
                  <c:v>537.6</c:v>
                </c:pt>
                <c:pt idx="21">
                  <c:v>475.3</c:v>
                </c:pt>
                <c:pt idx="22">
                  <c:v>396</c:v>
                </c:pt>
                <c:pt idx="23">
                  <c:v>298.2</c:v>
                </c:pt>
                <c:pt idx="24">
                  <c:v>213.1</c:v>
                </c:pt>
              </c:numCache>
            </c:numRef>
          </c:yVal>
          <c:smooth val="0"/>
        </c:ser>
        <c:axId val="28428255"/>
        <c:axId val="66519471"/>
      </c:scatterChart>
      <c:scatterChart>
        <c:scatterStyle val="lineMarker"/>
        <c:varyColors val="0"/>
        <c:ser>
          <c:idx val="1"/>
          <c:order val="1"/>
          <c:tx>
            <c:strRef>
              <c:f>"Güte Rs"</c:f>
              <c:strCache>
                <c:ptCount val="1"/>
                <c:pt idx="0">
                  <c:v>Güte 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H$6:$H$30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3!$S$6:$S$30</c:f>
              <c:numCache>
                <c:formatCode>General</c:formatCode>
                <c:ptCount val="25"/>
                <c:pt idx="0">
                  <c:v>73.7982080527129</c:v>
                </c:pt>
                <c:pt idx="1">
                  <c:v>90.0174550768884</c:v>
                </c:pt>
                <c:pt idx="2">
                  <c:v>106.410719149993</c:v>
                </c:pt>
                <c:pt idx="3">
                  <c:v>119.144996421774</c:v>
                </c:pt>
                <c:pt idx="4">
                  <c:v>128.793281127218</c:v>
                </c:pt>
                <c:pt idx="5">
                  <c:v>135.45423901119</c:v>
                </c:pt>
                <c:pt idx="6">
                  <c:v>140.456132158569</c:v>
                </c:pt>
                <c:pt idx="7">
                  <c:v>144.244734413754</c:v>
                </c:pt>
                <c:pt idx="8">
                  <c:v>147.106519484276</c:v>
                </c:pt>
                <c:pt idx="9">
                  <c:v>149.152110691048</c:v>
                </c:pt>
                <c:pt idx="10">
                  <c:v>150.819206135008</c:v>
                </c:pt>
                <c:pt idx="11">
                  <c:v>151.6961637931</c:v>
                </c:pt>
                <c:pt idx="12">
                  <c:v>152.153480380771</c:v>
                </c:pt>
                <c:pt idx="13">
                  <c:v>152.045913396395</c:v>
                </c:pt>
                <c:pt idx="14">
                  <c:v>151.377292054099</c:v>
                </c:pt>
                <c:pt idx="15">
                  <c:v>150.12922339805</c:v>
                </c:pt>
                <c:pt idx="16">
                  <c:v>148.422231528682</c:v>
                </c:pt>
                <c:pt idx="17">
                  <c:v>145.964492545562</c:v>
                </c:pt>
                <c:pt idx="18">
                  <c:v>142.947649389601</c:v>
                </c:pt>
                <c:pt idx="19">
                  <c:v>138.549279653259</c:v>
                </c:pt>
                <c:pt idx="20">
                  <c:v>133.500491608212</c:v>
                </c:pt>
                <c:pt idx="21">
                  <c:v>125.585737639834</c:v>
                </c:pt>
                <c:pt idx="22">
                  <c:v>114.900343868565</c:v>
                </c:pt>
                <c:pt idx="23">
                  <c:v>99.9888319784597</c:v>
                </c:pt>
                <c:pt idx="24">
                  <c:v>84.7250808926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üte Rp"</c:f>
              <c:strCache>
                <c:ptCount val="1"/>
                <c:pt idx="0">
                  <c:v>Güte Rp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H$6:$H$30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3!$X$6:$X$30</c:f>
              <c:numCache>
                <c:formatCode>General</c:formatCode>
                <c:ptCount val="25"/>
                <c:pt idx="0">
                  <c:v>60.2902474843537</c:v>
                </c:pt>
                <c:pt idx="1">
                  <c:v>61.2578847647835</c:v>
                </c:pt>
                <c:pt idx="2">
                  <c:v>54.5597707457338</c:v>
                </c:pt>
                <c:pt idx="3">
                  <c:v>47.4275097363461</c:v>
                </c:pt>
                <c:pt idx="4">
                  <c:v>41.8251252395253</c:v>
                </c:pt>
                <c:pt idx="5">
                  <c:v>37.9880811445391</c:v>
                </c:pt>
                <c:pt idx="6">
                  <c:v>35.1426775136287</c:v>
                </c:pt>
                <c:pt idx="7">
                  <c:v>33.0987810619318</c:v>
                </c:pt>
                <c:pt idx="8">
                  <c:v>31.5500908554599</c:v>
                </c:pt>
                <c:pt idx="9">
                  <c:v>30.5406702843575</c:v>
                </c:pt>
                <c:pt idx="10">
                  <c:v>29.8172897423163</c:v>
                </c:pt>
                <c:pt idx="11">
                  <c:v>29.2382122149604</c:v>
                </c:pt>
                <c:pt idx="12">
                  <c:v>29.0021514419325</c:v>
                </c:pt>
                <c:pt idx="13">
                  <c:v>29.0073409245605</c:v>
                </c:pt>
                <c:pt idx="14">
                  <c:v>29.2689966307656</c:v>
                </c:pt>
                <c:pt idx="15">
                  <c:v>29.7493636052121</c:v>
                </c:pt>
                <c:pt idx="16">
                  <c:v>30.5800977028922</c:v>
                </c:pt>
                <c:pt idx="17">
                  <c:v>31.3364330150263</c:v>
                </c:pt>
                <c:pt idx="18">
                  <c:v>32.6763587121946</c:v>
                </c:pt>
                <c:pt idx="19">
                  <c:v>34.7875462451391</c:v>
                </c:pt>
                <c:pt idx="20">
                  <c:v>37.9049204592773</c:v>
                </c:pt>
                <c:pt idx="21">
                  <c:v>41.8880476566763</c:v>
                </c:pt>
                <c:pt idx="22">
                  <c:v>45.7370300836035</c:v>
                </c:pt>
                <c:pt idx="23">
                  <c:v>55.8969910034724</c:v>
                </c:pt>
                <c:pt idx="24">
                  <c:v>58.2879975911022</c:v>
                </c:pt>
              </c:numCache>
            </c:numRef>
          </c:yVal>
          <c:smooth val="0"/>
        </c:ser>
        <c:axId val="20521871"/>
        <c:axId val="57137009"/>
      </c:scatterChart>
      <c:valAx>
        <c:axId val="2842825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sition 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519471"/>
        <c:crossesAt val="0"/>
        <c:crossBetween val="midCat"/>
        <c:majorUnit val="5"/>
        <c:minorUnit val="5"/>
      </c:valAx>
      <c:valAx>
        <c:axId val="6651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duktivitä L [µ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428255"/>
        <c:crossesAt val="-10"/>
        <c:crossBetween val="midCat"/>
      </c:valAx>
      <c:valAx>
        <c:axId val="20521871"/>
        <c:scaling>
          <c:orientation val="minMax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üte</a:t>
                </a:r>
              </a:p>
            </c:rich>
          </c:tx>
          <c:layout>
            <c:manualLayout>
              <c:xMode val="edge"/>
              <c:yMode val="edge"/>
              <c:x val="0.956333292826184"/>
              <c:y val="0.43535620052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009"/>
        <c:crossBetween val="midCat"/>
      </c:valAx>
      <c:valAx>
        <c:axId val="57137009"/>
        <c:scaling>
          <c:orientation val="minMax"/>
          <c:max val="1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521871"/>
        <c:crosses val="max"/>
        <c:crossBetween val="midCat"/>
      </c:valAx>
      <c:spPr>
        <a:solidFill>
          <a:srgbClr val="00ff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596629805161"/>
          <c:y val="0.0215738010243675"/>
        </c:manualLayout>
      </c:layout>
      <c:overlay val="0"/>
      <c:spPr>
        <a:solidFill>
          <a:srgbClr val="ff99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95240</xdr:colOff>
      <xdr:row>2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7440"/>
          <a:ext cx="4817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6</xdr:row>
      <xdr:rowOff>9360</xdr:rowOff>
    </xdr:from>
    <xdr:to>
      <xdr:col>5</xdr:col>
      <xdr:colOff>201960</xdr:colOff>
      <xdr:row>26</xdr:row>
      <xdr:rowOff>133200</xdr:rowOff>
    </xdr:to>
    <xdr:sp>
      <xdr:nvSpPr>
        <xdr:cNvPr id="1" name="Line 2"/>
        <xdr:cNvSpPr/>
      </xdr:nvSpPr>
      <xdr:spPr>
        <a:xfrm>
          <a:off x="4223880" y="286704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</xdr:row>
      <xdr:rowOff>123840</xdr:rowOff>
    </xdr:from>
    <xdr:to>
      <xdr:col>4</xdr:col>
      <xdr:colOff>463680</xdr:colOff>
      <xdr:row>26</xdr:row>
      <xdr:rowOff>142560</xdr:rowOff>
    </xdr:to>
    <xdr:sp>
      <xdr:nvSpPr>
        <xdr:cNvPr id="2" name="Line 3"/>
        <xdr:cNvSpPr/>
      </xdr:nvSpPr>
      <xdr:spPr>
        <a:xfrm>
          <a:off x="3681000" y="2981520"/>
          <a:ext cx="720" cy="17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6</xdr:row>
      <xdr:rowOff>76320</xdr:rowOff>
    </xdr:from>
    <xdr:to>
      <xdr:col>4</xdr:col>
      <xdr:colOff>463680</xdr:colOff>
      <xdr:row>26</xdr:row>
      <xdr:rowOff>76320</xdr:rowOff>
    </xdr:to>
    <xdr:sp>
      <xdr:nvSpPr>
        <xdr:cNvPr id="3" name="Line 5"/>
        <xdr:cNvSpPr/>
      </xdr:nvSpPr>
      <xdr:spPr>
        <a:xfrm>
          <a:off x="3339000" y="46483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6</xdr:row>
      <xdr:rowOff>76320</xdr:rowOff>
    </xdr:from>
    <xdr:to>
      <xdr:col>5</xdr:col>
      <xdr:colOff>604440</xdr:colOff>
      <xdr:row>26</xdr:row>
      <xdr:rowOff>76320</xdr:rowOff>
    </xdr:to>
    <xdr:sp>
      <xdr:nvSpPr>
        <xdr:cNvPr id="4" name="Line 6"/>
        <xdr:cNvSpPr/>
      </xdr:nvSpPr>
      <xdr:spPr>
        <a:xfrm flipH="1">
          <a:off x="4233960" y="464832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</xdr:row>
      <xdr:rowOff>66960</xdr:rowOff>
    </xdr:from>
    <xdr:to>
      <xdr:col>4</xdr:col>
      <xdr:colOff>463680</xdr:colOff>
      <xdr:row>19</xdr:row>
      <xdr:rowOff>66960</xdr:rowOff>
    </xdr:to>
    <xdr:sp>
      <xdr:nvSpPr>
        <xdr:cNvPr id="5" name="Line 7"/>
        <xdr:cNvSpPr/>
      </xdr:nvSpPr>
      <xdr:spPr>
        <a:xfrm flipV="1">
          <a:off x="3681000" y="2924640"/>
          <a:ext cx="720" cy="514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553320</xdr:colOff>
      <xdr:row>48</xdr:row>
      <xdr:rowOff>171360</xdr:rowOff>
    </xdr:to>
    <xdr:graphicFrame>
      <xdr:nvGraphicFramePr>
        <xdr:cNvPr id="6" name="Chart 9"/>
        <xdr:cNvGraphicFramePr/>
      </xdr:nvGraphicFramePr>
      <xdr:xfrm>
        <a:off x="0" y="5086440"/>
        <a:ext cx="6173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7</xdr:col>
      <xdr:colOff>720</xdr:colOff>
      <xdr:row>48</xdr:row>
      <xdr:rowOff>1713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6364080" y="5086440"/>
          <a:ext cx="49003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795240</xdr:colOff>
      <xdr:row>24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828800"/>
          <a:ext cx="4817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7</xdr:row>
      <xdr:rowOff>9360</xdr:rowOff>
    </xdr:from>
    <xdr:to>
      <xdr:col>5</xdr:col>
      <xdr:colOff>201960</xdr:colOff>
      <xdr:row>27</xdr:row>
      <xdr:rowOff>133200</xdr:rowOff>
    </xdr:to>
    <xdr:sp>
      <xdr:nvSpPr>
        <xdr:cNvPr id="9" name="Line 2"/>
        <xdr:cNvSpPr/>
      </xdr:nvSpPr>
      <xdr:spPr>
        <a:xfrm>
          <a:off x="4223880" y="303840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7</xdr:row>
      <xdr:rowOff>123840</xdr:rowOff>
    </xdr:from>
    <xdr:to>
      <xdr:col>4</xdr:col>
      <xdr:colOff>463680</xdr:colOff>
      <xdr:row>27</xdr:row>
      <xdr:rowOff>142920</xdr:rowOff>
    </xdr:to>
    <xdr:sp>
      <xdr:nvSpPr>
        <xdr:cNvPr id="10" name="Line 3"/>
        <xdr:cNvSpPr/>
      </xdr:nvSpPr>
      <xdr:spPr>
        <a:xfrm>
          <a:off x="3681000" y="315288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7</xdr:row>
      <xdr:rowOff>76320</xdr:rowOff>
    </xdr:from>
    <xdr:to>
      <xdr:col>4</xdr:col>
      <xdr:colOff>463680</xdr:colOff>
      <xdr:row>27</xdr:row>
      <xdr:rowOff>76320</xdr:rowOff>
    </xdr:to>
    <xdr:sp>
      <xdr:nvSpPr>
        <xdr:cNvPr id="11" name="Line 4"/>
        <xdr:cNvSpPr/>
      </xdr:nvSpPr>
      <xdr:spPr>
        <a:xfrm>
          <a:off x="3339000" y="481968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7</xdr:row>
      <xdr:rowOff>76320</xdr:rowOff>
    </xdr:from>
    <xdr:to>
      <xdr:col>5</xdr:col>
      <xdr:colOff>604440</xdr:colOff>
      <xdr:row>27</xdr:row>
      <xdr:rowOff>76320</xdr:rowOff>
    </xdr:to>
    <xdr:sp>
      <xdr:nvSpPr>
        <xdr:cNvPr id="12" name="Line 5"/>
        <xdr:cNvSpPr/>
      </xdr:nvSpPr>
      <xdr:spPr>
        <a:xfrm flipH="1">
          <a:off x="4233960" y="481968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7</xdr:row>
      <xdr:rowOff>66600</xdr:rowOff>
    </xdr:from>
    <xdr:to>
      <xdr:col>4</xdr:col>
      <xdr:colOff>463680</xdr:colOff>
      <xdr:row>20</xdr:row>
      <xdr:rowOff>66600</xdr:rowOff>
    </xdr:to>
    <xdr:sp>
      <xdr:nvSpPr>
        <xdr:cNvPr id="13" name="Line 6"/>
        <xdr:cNvSpPr/>
      </xdr:nvSpPr>
      <xdr:spPr>
        <a:xfrm flipV="1">
          <a:off x="3681000" y="3095640"/>
          <a:ext cx="720" cy="514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5</xdr:col>
      <xdr:colOff>804960</xdr:colOff>
      <xdr:row>59</xdr:row>
      <xdr:rowOff>9360</xdr:rowOff>
    </xdr:to>
    <xdr:graphicFrame>
      <xdr:nvGraphicFramePr>
        <xdr:cNvPr id="14" name="Chart 9"/>
        <xdr:cNvGraphicFramePr/>
      </xdr:nvGraphicFramePr>
      <xdr:xfrm>
        <a:off x="0" y="5600880"/>
        <a:ext cx="87670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6366100025</cdr:x>
      <cdr:y>0.49802095459837</cdr:y>
    </cdr:from>
    <cdr:to>
      <cdr:x>0.528249979469492</cdr:x>
      <cdr:y>0.534963135428793</cdr:y>
    </cdr:to>
    <cdr:sp>
      <cdr:nvSpPr>
        <cdr:cNvPr id="15" name="Text 1"/>
        <cdr:cNvSpPr/>
      </cdr:nvSpPr>
      <cdr:spPr>
        <a:xfrm>
          <a:off x="4385880" y="2310120"/>
          <a:ext cx="2455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795240</xdr:colOff>
      <xdr:row>25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009880"/>
          <a:ext cx="48178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8</xdr:row>
      <xdr:rowOff>9720</xdr:rowOff>
    </xdr:from>
    <xdr:to>
      <xdr:col>5</xdr:col>
      <xdr:colOff>201960</xdr:colOff>
      <xdr:row>28</xdr:row>
      <xdr:rowOff>133200</xdr:rowOff>
    </xdr:to>
    <xdr:sp>
      <xdr:nvSpPr>
        <xdr:cNvPr id="17" name="Line 2"/>
        <xdr:cNvSpPr/>
      </xdr:nvSpPr>
      <xdr:spPr>
        <a:xfrm>
          <a:off x="4223880" y="321948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8</xdr:row>
      <xdr:rowOff>124200</xdr:rowOff>
    </xdr:from>
    <xdr:to>
      <xdr:col>4</xdr:col>
      <xdr:colOff>463680</xdr:colOff>
      <xdr:row>28</xdr:row>
      <xdr:rowOff>142560</xdr:rowOff>
    </xdr:to>
    <xdr:sp>
      <xdr:nvSpPr>
        <xdr:cNvPr id="18" name="Line 3"/>
        <xdr:cNvSpPr/>
      </xdr:nvSpPr>
      <xdr:spPr>
        <a:xfrm>
          <a:off x="3681000" y="3333960"/>
          <a:ext cx="720" cy="17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8</xdr:row>
      <xdr:rowOff>76320</xdr:rowOff>
    </xdr:from>
    <xdr:to>
      <xdr:col>4</xdr:col>
      <xdr:colOff>463680</xdr:colOff>
      <xdr:row>28</xdr:row>
      <xdr:rowOff>76320</xdr:rowOff>
    </xdr:to>
    <xdr:sp>
      <xdr:nvSpPr>
        <xdr:cNvPr id="19" name="Line 4"/>
        <xdr:cNvSpPr/>
      </xdr:nvSpPr>
      <xdr:spPr>
        <a:xfrm>
          <a:off x="3339000" y="500076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8</xdr:row>
      <xdr:rowOff>76320</xdr:rowOff>
    </xdr:from>
    <xdr:to>
      <xdr:col>5</xdr:col>
      <xdr:colOff>604440</xdr:colOff>
      <xdr:row>28</xdr:row>
      <xdr:rowOff>76320</xdr:rowOff>
    </xdr:to>
    <xdr:sp>
      <xdr:nvSpPr>
        <xdr:cNvPr id="20" name="Line 5"/>
        <xdr:cNvSpPr/>
      </xdr:nvSpPr>
      <xdr:spPr>
        <a:xfrm flipH="1">
          <a:off x="4233960" y="500076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8</xdr:row>
      <xdr:rowOff>66600</xdr:rowOff>
    </xdr:from>
    <xdr:to>
      <xdr:col>4</xdr:col>
      <xdr:colOff>463680</xdr:colOff>
      <xdr:row>21</xdr:row>
      <xdr:rowOff>66600</xdr:rowOff>
    </xdr:to>
    <xdr:sp>
      <xdr:nvSpPr>
        <xdr:cNvPr id="21" name="Line 6"/>
        <xdr:cNvSpPr/>
      </xdr:nvSpPr>
      <xdr:spPr>
        <a:xfrm flipV="1">
          <a:off x="3681000" y="3276360"/>
          <a:ext cx="720" cy="514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6</xdr:col>
      <xdr:colOff>804600</xdr:colOff>
      <xdr:row>60</xdr:row>
      <xdr:rowOff>9360</xdr:rowOff>
    </xdr:to>
    <xdr:graphicFrame>
      <xdr:nvGraphicFramePr>
        <xdr:cNvPr id="22" name="Chart 7"/>
        <xdr:cNvGraphicFramePr/>
      </xdr:nvGraphicFramePr>
      <xdr:xfrm>
        <a:off x="0" y="5800680"/>
        <a:ext cx="88869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21840</xdr:colOff>
      <xdr:row>31</xdr:row>
      <xdr:rowOff>171720</xdr:rowOff>
    </xdr:from>
    <xdr:to>
      <xdr:col>37</xdr:col>
      <xdr:colOff>664560</xdr:colOff>
      <xdr:row>59</xdr:row>
      <xdr:rowOff>95040</xdr:rowOff>
    </xdr:to>
    <xdr:pic>
      <xdr:nvPicPr>
        <xdr:cNvPr id="24" name="Picture 13" descr=""/>
        <xdr:cNvPicPr/>
      </xdr:nvPicPr>
      <xdr:blipFill>
        <a:blip r:embed="rId3"/>
        <a:stretch/>
      </xdr:blipFill>
      <xdr:spPr>
        <a:xfrm>
          <a:off x="10373400" y="5619960"/>
          <a:ext cx="705456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519018106696</cdr:x>
      <cdr:y>0.496973459568524</cdr:y>
    </cdr:from>
    <cdr:to>
      <cdr:x>0.529509458419411</cdr:x>
      <cdr:y>0.5339903771535</cdr:y>
    </cdr:to>
    <cdr:sp>
      <cdr:nvSpPr>
        <cdr:cNvPr id="23" name="Text 1"/>
        <cdr:cNvSpPr/>
      </cdr:nvSpPr>
      <cdr:spPr>
        <a:xfrm>
          <a:off x="4457160" y="2305440"/>
          <a:ext cx="2487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.7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7.85"/>
    <col collapsed="false" customWidth="true" hidden="false" outlineLevel="0" max="11" min="11" style="1" width="2.7"/>
    <col collapsed="false" customWidth="true" hidden="false" outlineLevel="0" max="12" min="12" style="1" width="38.28"/>
    <col collapsed="false" customWidth="true" hidden="false" outlineLevel="0" max="13" min="13" style="1" width="2.7"/>
    <col collapsed="false" customWidth="true" hidden="false" outlineLevel="0" max="14" min="14" style="1" width="5.56"/>
    <col collapsed="false" customWidth="true" hidden="false" outlineLevel="0" max="15" min="15" style="1" width="8.99"/>
    <col collapsed="false" customWidth="true" hidden="false" outlineLevel="0" max="16" min="16" style="1" width="11.28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0</v>
      </c>
      <c r="L1" s="2" t="s">
        <v>1</v>
      </c>
      <c r="M1" s="2"/>
      <c r="N1" s="2"/>
    </row>
    <row r="2" customFormat="false" ht="16.5" hidden="false" customHeight="true" outlineLevel="0" collapsed="false">
      <c r="A2" s="2" t="s">
        <v>2</v>
      </c>
      <c r="L2" s="2" t="s">
        <v>3</v>
      </c>
      <c r="M2" s="2"/>
      <c r="N2" s="2"/>
    </row>
    <row r="3" customFormat="false" ht="16.5" hidden="false" customHeight="true" outlineLevel="0" collapsed="false">
      <c r="A3" s="2" t="s">
        <v>4</v>
      </c>
      <c r="H3" s="3" t="s">
        <v>5</v>
      </c>
      <c r="J3" s="3" t="s">
        <v>6</v>
      </c>
      <c r="L3" s="2" t="s">
        <v>7</v>
      </c>
    </row>
    <row r="4" customFormat="false" ht="13.5" hidden="false" customHeight="true" outlineLevel="0" collapsed="false">
      <c r="H4" s="1" t="n">
        <v>-6</v>
      </c>
      <c r="J4" s="4" t="n">
        <v>162.9</v>
      </c>
    </row>
    <row r="5" customFormat="false" ht="13.5" hidden="false" customHeight="false" outlineLevel="0" collapsed="false">
      <c r="A5" s="1" t="s">
        <v>8</v>
      </c>
      <c r="H5" s="1" t="n">
        <v>-4</v>
      </c>
      <c r="J5" s="4" t="n">
        <v>242.6</v>
      </c>
      <c r="L5" s="1" t="s">
        <v>9</v>
      </c>
      <c r="O5" s="1" t="s">
        <v>10</v>
      </c>
      <c r="P5" s="5" t="n">
        <v>77500</v>
      </c>
    </row>
    <row r="6" customFormat="false" ht="13.5" hidden="false" customHeight="false" outlineLevel="0" collapsed="false">
      <c r="A6" s="1" t="s">
        <v>11</v>
      </c>
      <c r="H6" s="1" t="n">
        <v>-2</v>
      </c>
      <c r="J6" s="4" t="n">
        <v>340.6</v>
      </c>
      <c r="L6" s="1" t="s">
        <v>12</v>
      </c>
      <c r="O6" s="1" t="s">
        <v>13</v>
      </c>
      <c r="P6" s="6" t="s">
        <v>14</v>
      </c>
    </row>
    <row r="7" customFormat="false" ht="13.5" hidden="false" customHeight="false" outlineLevel="0" collapsed="false">
      <c r="A7" s="1" t="s">
        <v>15</v>
      </c>
      <c r="H7" s="1" t="n">
        <v>0</v>
      </c>
      <c r="J7" s="4" t="n">
        <v>429</v>
      </c>
      <c r="O7" s="1" t="s">
        <v>16</v>
      </c>
      <c r="P7" s="5" t="n">
        <f aca="false">6.599*10^-9</f>
        <v>6.599E-009</v>
      </c>
    </row>
    <row r="8" customFormat="false" ht="13.5" hidden="false" customHeight="false" outlineLevel="0" collapsed="false">
      <c r="A8" s="1" t="s">
        <v>17</v>
      </c>
      <c r="H8" s="1" t="n">
        <v>2</v>
      </c>
      <c r="J8" s="4" t="n">
        <v>502.7</v>
      </c>
    </row>
    <row r="9" customFormat="false" ht="13.5" hidden="false" customHeight="false" outlineLevel="0" collapsed="false">
      <c r="H9" s="1" t="n">
        <v>4</v>
      </c>
      <c r="J9" s="4" t="n">
        <v>557.6</v>
      </c>
      <c r="L9" s="1" t="s">
        <v>18</v>
      </c>
      <c r="O9" s="1" t="s">
        <v>13</v>
      </c>
      <c r="P9" s="5" t="n">
        <f aca="false">((1/(2*PI()*75500))^2)/(6.599*10^-9)</f>
        <v>0.000673392432702951</v>
      </c>
    </row>
    <row r="10" customFormat="false" ht="13.5" hidden="false" customHeight="false" outlineLevel="0" collapsed="false">
      <c r="H10" s="1" t="n">
        <v>6</v>
      </c>
      <c r="J10" s="4" t="n">
        <v>600.1</v>
      </c>
      <c r="L10" s="1" t="s">
        <v>19</v>
      </c>
      <c r="O10" s="1" t="s">
        <v>20</v>
      </c>
      <c r="P10" s="4" t="n">
        <f aca="false">(((1/(2*PI()*75500))^2)/(6.599*10^-9))*10^6</f>
        <v>673.392432702951</v>
      </c>
    </row>
    <row r="11" customFormat="false" ht="13.5" hidden="false" customHeight="false" outlineLevel="0" collapsed="false">
      <c r="H11" s="1" t="n">
        <v>8</v>
      </c>
      <c r="J11" s="4" t="n">
        <v>633.5</v>
      </c>
    </row>
    <row r="12" customFormat="false" ht="13.5" hidden="false" customHeight="false" outlineLevel="0" collapsed="false">
      <c r="H12" s="1" t="n">
        <v>10</v>
      </c>
      <c r="J12" s="4" t="n">
        <v>659.5</v>
      </c>
      <c r="L12" s="1" t="s">
        <v>21</v>
      </c>
    </row>
    <row r="13" customFormat="false" ht="13.5" hidden="false" customHeight="false" outlineLevel="0" collapsed="false">
      <c r="H13" s="1" t="n">
        <v>12</v>
      </c>
      <c r="J13" s="4" t="n">
        <v>678.6</v>
      </c>
      <c r="L13" s="1" t="s">
        <v>22</v>
      </c>
    </row>
    <row r="14" customFormat="false" ht="13.5" hidden="false" customHeight="false" outlineLevel="0" collapsed="false">
      <c r="H14" s="1" t="n">
        <v>14</v>
      </c>
      <c r="J14" s="4" t="n">
        <v>694.5</v>
      </c>
    </row>
    <row r="15" customFormat="false" ht="13.5" hidden="false" customHeight="false" outlineLevel="0" collapsed="false">
      <c r="H15" s="1" t="n">
        <v>16</v>
      </c>
      <c r="J15" s="4" t="n">
        <v>702.6</v>
      </c>
      <c r="L15" s="7" t="s">
        <v>23</v>
      </c>
    </row>
    <row r="16" customFormat="false" ht="13.5" hidden="false" customHeight="false" outlineLevel="0" collapsed="false">
      <c r="H16" s="1" t="n">
        <v>18</v>
      </c>
      <c r="J16" s="4" t="n">
        <v>707.5</v>
      </c>
      <c r="L16" s="1" t="s">
        <v>24</v>
      </c>
    </row>
    <row r="17" customFormat="false" ht="13.5" hidden="false" customHeight="false" outlineLevel="0" collapsed="false">
      <c r="H17" s="1" t="n">
        <v>20</v>
      </c>
      <c r="J17" s="4" t="n">
        <v>706.5</v>
      </c>
      <c r="L17" s="1" t="s">
        <v>25</v>
      </c>
    </row>
    <row r="18" customFormat="false" ht="13.5" hidden="false" customHeight="false" outlineLevel="0" collapsed="false">
      <c r="H18" s="1" t="n">
        <v>22</v>
      </c>
      <c r="J18" s="4" t="n">
        <v>700.3</v>
      </c>
      <c r="L18" s="1" t="s">
        <v>26</v>
      </c>
    </row>
    <row r="19" customFormat="false" ht="13.5" hidden="false" customHeight="false" outlineLevel="0" collapsed="false">
      <c r="H19" s="1" t="n">
        <v>24</v>
      </c>
      <c r="J19" s="4" t="n">
        <v>688.8</v>
      </c>
      <c r="L19" s="1" t="s">
        <v>27</v>
      </c>
    </row>
    <row r="20" customFormat="false" ht="13.5" hidden="false" customHeight="false" outlineLevel="0" collapsed="false">
      <c r="H20" s="1" t="n">
        <v>26</v>
      </c>
      <c r="J20" s="4" t="n">
        <v>672.6</v>
      </c>
    </row>
    <row r="21" customFormat="false" ht="13.5" hidden="false" customHeight="false" outlineLevel="0" collapsed="false">
      <c r="H21" s="1" t="n">
        <v>28</v>
      </c>
      <c r="J21" s="4" t="n">
        <v>649.3</v>
      </c>
      <c r="O21" s="8" t="s">
        <v>5</v>
      </c>
      <c r="P21" s="4" t="n">
        <v>26.16</v>
      </c>
    </row>
    <row r="22" customFormat="false" ht="13.5" hidden="false" customHeight="false" outlineLevel="0" collapsed="false">
      <c r="H22" s="1" t="n">
        <v>30</v>
      </c>
      <c r="J22" s="4" t="n">
        <v>621</v>
      </c>
      <c r="O22" s="8" t="s">
        <v>6</v>
      </c>
      <c r="P22" s="4" t="n">
        <f aca="false">-0.0005*P21^4+0.0368*P21^3-1.6429*P21^2+36.008*P21^1+431.1</f>
        <v>673.40474061312</v>
      </c>
    </row>
    <row r="23" customFormat="false" ht="13.5" hidden="false" customHeight="false" outlineLevel="0" collapsed="false">
      <c r="H23" s="1" t="n">
        <v>32</v>
      </c>
      <c r="J23" s="4" t="n">
        <v>581.2</v>
      </c>
    </row>
    <row r="24" customFormat="false" ht="13.5" hidden="false" customHeight="false" outlineLevel="0" collapsed="false">
      <c r="H24" s="1" t="n">
        <v>34</v>
      </c>
      <c r="J24" s="4" t="n">
        <v>537.6</v>
      </c>
      <c r="L24" s="4" t="s">
        <v>28</v>
      </c>
    </row>
    <row r="25" customFormat="false" ht="13.5" hidden="false" customHeight="false" outlineLevel="0" collapsed="false">
      <c r="H25" s="1" t="n">
        <v>36</v>
      </c>
      <c r="J25" s="4" t="n">
        <v>475.3</v>
      </c>
      <c r="L25" s="1" t="s">
        <v>29</v>
      </c>
    </row>
    <row r="26" customFormat="false" ht="13.5" hidden="false" customHeight="false" outlineLevel="0" collapsed="false">
      <c r="H26" s="1" t="n">
        <v>38</v>
      </c>
      <c r="J26" s="4" t="n">
        <v>396</v>
      </c>
      <c r="L26" s="1" t="s">
        <v>30</v>
      </c>
    </row>
    <row r="27" customFormat="false" ht="13.5" hidden="false" customHeight="false" outlineLevel="0" collapsed="false">
      <c r="E27" s="6" t="s">
        <v>31</v>
      </c>
      <c r="H27" s="1" t="n">
        <v>40</v>
      </c>
      <c r="J27" s="4" t="n">
        <v>298.2</v>
      </c>
      <c r="L27" s="1" t="s">
        <v>32</v>
      </c>
      <c r="N27" s="4"/>
    </row>
    <row r="28" customFormat="false" ht="13.5" hidden="false" customHeight="false" outlineLevel="0" collapsed="false">
      <c r="H28" s="1" t="n">
        <v>42</v>
      </c>
      <c r="J28" s="4" t="n">
        <v>213.1</v>
      </c>
      <c r="L28" s="1" t="s">
        <v>33</v>
      </c>
      <c r="M28" s="4"/>
      <c r="N28" s="4"/>
    </row>
    <row r="41" customFormat="false" ht="13.5" hidden="false" customHeight="false" outlineLevel="0" collapsed="false">
      <c r="L41" s="4"/>
      <c r="N41" s="4"/>
    </row>
    <row r="42" customFormat="false" ht="13.5" hidden="false" customHeight="false" outlineLevel="0" collapsed="false">
      <c r="L42" s="4"/>
      <c r="N42" s="4"/>
    </row>
    <row r="43" customFormat="false" ht="13.5" hidden="false" customHeight="false" outlineLevel="0" collapsed="false">
      <c r="L43" s="4"/>
      <c r="N43" s="4"/>
    </row>
    <row r="44" customFormat="false" ht="13.5" hidden="false" customHeight="false" outlineLevel="0" collapsed="false">
      <c r="L44" s="4"/>
      <c r="N44" s="4"/>
    </row>
    <row r="45" customFormat="false" ht="13.5" hidden="false" customHeight="false" outlineLevel="0" collapsed="false">
      <c r="L45" s="4"/>
      <c r="N45" s="4"/>
    </row>
    <row r="46" customFormat="false" ht="13.5" hidden="false" customHeight="false" outlineLevel="0" collapsed="false">
      <c r="L46" s="4"/>
      <c r="N46" s="4"/>
    </row>
    <row r="47" customFormat="false" ht="13.5" hidden="false" customHeight="false" outlineLevel="0" collapsed="false">
      <c r="L47" s="4"/>
      <c r="N47" s="4"/>
    </row>
    <row r="48" customFormat="false" ht="13.5" hidden="false" customHeight="false" outlineLevel="0" collapsed="false">
      <c r="L48" s="4"/>
      <c r="N48" s="4"/>
    </row>
    <row r="49" customFormat="false" ht="13.5" hidden="false" customHeight="false" outlineLevel="0" collapsed="false">
      <c r="L49" s="4"/>
      <c r="N49" s="4"/>
    </row>
    <row r="50" customFormat="false" ht="13.5" hidden="false" customHeight="false" outlineLevel="0" collapsed="false">
      <c r="L50" s="4"/>
      <c r="N50" s="4"/>
    </row>
    <row r="51" customFormat="false" ht="13.5" hidden="false" customHeight="false" outlineLevel="0" collapsed="false">
      <c r="L51" s="4"/>
      <c r="N51" s="4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.7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7.85"/>
    <col collapsed="false" customWidth="true" hidden="false" outlineLevel="0" max="11" min="11" style="1" width="1.7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false" hidden="false" outlineLevel="0" max="16" min="16" style="1" width="11.42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 t="s">
        <v>2</v>
      </c>
    </row>
    <row r="3" customFormat="false" ht="16.5" hidden="false" customHeight="true" outlineLevel="0" collapsed="false">
      <c r="A3" s="2" t="s">
        <v>4</v>
      </c>
      <c r="H3" s="3" t="s">
        <v>5</v>
      </c>
      <c r="J3" s="3" t="s">
        <v>6</v>
      </c>
      <c r="L3" s="3" t="s">
        <v>34</v>
      </c>
      <c r="N3" s="3" t="s">
        <v>35</v>
      </c>
      <c r="P3" s="3" t="s">
        <v>36</v>
      </c>
    </row>
    <row r="4" customFormat="false" ht="13.5" hidden="false" customHeight="true" outlineLevel="0" collapsed="false">
      <c r="A4" s="2"/>
      <c r="H4" s="3"/>
      <c r="J4" s="3"/>
    </row>
    <row r="5" customFormat="false" ht="13.5" hidden="false" customHeight="true" outlineLevel="0" collapsed="false">
      <c r="H5" s="1" t="n">
        <v>-6</v>
      </c>
      <c r="J5" s="4" t="n">
        <v>162.9</v>
      </c>
      <c r="L5" s="9" t="n">
        <f aca="false">(1/(2*PI()*(J5*10^-6*6.599*10^-9)^0.5))/1000</f>
        <v>153.504292845933</v>
      </c>
      <c r="N5" s="9" t="n">
        <f aca="false">2*PI()*L5*10^3*J5*10^-6</f>
        <v>157.116384944226</v>
      </c>
      <c r="P5" s="9" t="n">
        <f aca="false">N5/2.11</f>
        <v>74.4627416797278</v>
      </c>
    </row>
    <row r="6" customFormat="false" ht="13.5" hidden="false" customHeight="false" outlineLevel="0" collapsed="false">
      <c r="A6" s="1" t="s">
        <v>8</v>
      </c>
      <c r="H6" s="1" t="n">
        <v>-4</v>
      </c>
      <c r="J6" s="4" t="n">
        <v>242.6</v>
      </c>
      <c r="L6" s="9" t="n">
        <f aca="false">(1/(2*PI()*(J6*10^-6*6.599*10^-9)^0.5))/1000</f>
        <v>125.786973875861</v>
      </c>
      <c r="N6" s="9" t="n">
        <f aca="false">2*PI()*L6*10^3*J6*10^-6</f>
        <v>191.737179313772</v>
      </c>
      <c r="P6" s="9" t="n">
        <f aca="false">N6/2.11</f>
        <v>90.8707010965746</v>
      </c>
    </row>
    <row r="7" customFormat="false" ht="13.5" hidden="false" customHeight="false" outlineLevel="0" collapsed="false">
      <c r="A7" s="1" t="s">
        <v>11</v>
      </c>
      <c r="H7" s="1" t="n">
        <v>-2</v>
      </c>
      <c r="J7" s="4" t="n">
        <v>340.6</v>
      </c>
      <c r="L7" s="9" t="n">
        <f aca="false">(1/(2*PI()*(J7*10^-6*6.599*10^-9)^0.5))/1000</f>
        <v>106.159470976841</v>
      </c>
      <c r="N7" s="9" t="n">
        <f aca="false">2*PI()*L7*10^3*J7*10^-6</f>
        <v>227.186885385235</v>
      </c>
      <c r="P7" s="9" t="n">
        <f aca="false">N7/2.11</f>
        <v>107.671509661249</v>
      </c>
    </row>
    <row r="8" customFormat="false" ht="13.5" hidden="false" customHeight="false" outlineLevel="0" collapsed="false">
      <c r="A8" s="1" t="s">
        <v>15</v>
      </c>
      <c r="H8" s="1" t="n">
        <v>0</v>
      </c>
      <c r="J8" s="4" t="n">
        <v>429</v>
      </c>
      <c r="L8" s="9" t="n">
        <f aca="false">(1/(2*PI()*(J8*10^-6*6.599*10^-9)^0.5))/1000</f>
        <v>94.5915672911653</v>
      </c>
      <c r="N8" s="9" t="n">
        <f aca="false">2*PI()*L8*10^3*J8*10^-6</f>
        <v>254.970292342597</v>
      </c>
      <c r="P8" s="9" t="n">
        <f aca="false">N8/2.11</f>
        <v>120.839001110235</v>
      </c>
    </row>
    <row r="9" customFormat="false" ht="13.5" hidden="false" customHeight="false" outlineLevel="0" collapsed="false">
      <c r="A9" s="1" t="s">
        <v>17</v>
      </c>
      <c r="H9" s="1" t="n">
        <v>2</v>
      </c>
      <c r="J9" s="4" t="n">
        <v>502.7</v>
      </c>
      <c r="L9" s="9" t="n">
        <f aca="false">(1/(2*PI()*(J9*10^-6*6.599*10^-9)^0.5))/1000</f>
        <v>87.3829344436161</v>
      </c>
      <c r="N9" s="9" t="n">
        <f aca="false">2*PI()*L9*10^3*J9*10^-6</f>
        <v>276.004001455628</v>
      </c>
      <c r="P9" s="9" t="n">
        <f aca="false">N9/2.11</f>
        <v>130.80758362826</v>
      </c>
    </row>
    <row r="10" customFormat="false" ht="13.5" hidden="false" customHeight="false" outlineLevel="0" collapsed="false">
      <c r="H10" s="1" t="n">
        <v>4</v>
      </c>
      <c r="J10" s="4" t="n">
        <v>557.6</v>
      </c>
      <c r="L10" s="9" t="n">
        <f aca="false">(1/(2*PI()*(J10*10^-6*6.599*10^-9)^0.5))/1000</f>
        <v>82.9697315480013</v>
      </c>
      <c r="N10" s="9" t="n">
        <f aca="false">2*PI()*L10*10^3*J10*10^-6</f>
        <v>290.684796918013</v>
      </c>
      <c r="P10" s="9" t="n">
        <f aca="false">N10/2.11</f>
        <v>137.765306596215</v>
      </c>
    </row>
    <row r="11" customFormat="false" ht="13.5" hidden="false" customHeight="false" outlineLevel="0" collapsed="false">
      <c r="H11" s="1" t="n">
        <v>6</v>
      </c>
      <c r="J11" s="4" t="n">
        <v>600.1</v>
      </c>
      <c r="L11" s="9" t="n">
        <f aca="false">(1/(2*PI()*(J11*10^-6*6.599*10^-9)^0.5))/1000</f>
        <v>79.977763266353</v>
      </c>
      <c r="N11" s="9" t="n">
        <f aca="false">2*PI()*L11*10^3*J11*10^-6</f>
        <v>301.559315744448</v>
      </c>
      <c r="P11" s="9" t="n">
        <f aca="false">N11/2.11</f>
        <v>142.91910698789</v>
      </c>
    </row>
    <row r="12" customFormat="false" ht="13.5" hidden="false" customHeight="false" outlineLevel="0" collapsed="false">
      <c r="H12" s="1" t="n">
        <v>8</v>
      </c>
      <c r="J12" s="4" t="n">
        <v>633.5</v>
      </c>
      <c r="L12" s="9" t="n">
        <f aca="false">(1/(2*PI()*(J12*10^-6*6.599*10^-9)^0.5))/1000</f>
        <v>77.8408837306997</v>
      </c>
      <c r="N12" s="9" t="n">
        <f aca="false">2*PI()*L12*10^3*J12*10^-6</f>
        <v>309.837689520744</v>
      </c>
      <c r="P12" s="9" t="n">
        <f aca="false">N12/2.11</f>
        <v>146.842506881869</v>
      </c>
    </row>
    <row r="13" customFormat="false" ht="13.5" hidden="false" customHeight="false" outlineLevel="0" collapsed="false">
      <c r="H13" s="1" t="n">
        <v>10</v>
      </c>
      <c r="J13" s="4" t="n">
        <v>659.5</v>
      </c>
      <c r="L13" s="9" t="n">
        <f aca="false">(1/(2*PI()*(J13*10^-6*6.599*10^-9)^0.5))/1000</f>
        <v>76.2910632369089</v>
      </c>
      <c r="N13" s="9" t="n">
        <f aca="false">2*PI()*L13*10^3*J13*10^-6</f>
        <v>316.131910371709</v>
      </c>
      <c r="P13" s="9" t="n">
        <f aca="false">N13/2.11</f>
        <v>149.825549939198</v>
      </c>
    </row>
    <row r="14" customFormat="false" ht="13.5" hidden="false" customHeight="false" outlineLevel="0" collapsed="false">
      <c r="H14" s="1" t="n">
        <v>12</v>
      </c>
      <c r="J14" s="4" t="n">
        <v>678.6</v>
      </c>
      <c r="L14" s="9" t="n">
        <f aca="false">(1/(2*PI()*(J14*10^-6*6.599*10^-9)^0.5))/1000</f>
        <v>75.2097490885651</v>
      </c>
      <c r="N14" s="9" t="n">
        <f aca="false">2*PI()*L14*10^3*J14*10^-6</f>
        <v>320.677037985754</v>
      </c>
      <c r="P14" s="9" t="n">
        <f aca="false">N14/2.11</f>
        <v>151.979638855808</v>
      </c>
    </row>
    <row r="15" customFormat="false" ht="13.5" hidden="false" customHeight="false" outlineLevel="0" collapsed="false">
      <c r="H15" s="1" t="n">
        <v>14</v>
      </c>
      <c r="J15" s="4" t="n">
        <v>694.5</v>
      </c>
      <c r="L15" s="9" t="n">
        <f aca="false">(1/(2*PI()*(J15*10^-6*6.599*10^-9)^0.5))/1000</f>
        <v>74.3438319463943</v>
      </c>
      <c r="N15" s="9" t="n">
        <f aca="false">2*PI()*L15*10^3*J15*10^-6</f>
        <v>324.412112396401</v>
      </c>
      <c r="P15" s="9" t="n">
        <f aca="false">N15/2.11</f>
        <v>153.749816301612</v>
      </c>
    </row>
    <row r="16" customFormat="false" ht="13.5" hidden="false" customHeight="false" outlineLevel="0" collapsed="false">
      <c r="H16" s="1" t="n">
        <v>16</v>
      </c>
      <c r="J16" s="4" t="n">
        <v>702.6</v>
      </c>
      <c r="L16" s="9" t="n">
        <f aca="false">(1/(2*PI()*(J16*10^-6*6.599*10^-9)^0.5))/1000</f>
        <v>73.914049207483</v>
      </c>
      <c r="N16" s="9" t="n">
        <f aca="false">2*PI()*L16*10^3*J16*10^-6</f>
        <v>326.298448318958</v>
      </c>
      <c r="P16" s="9" t="n">
        <f aca="false">N16/2.11</f>
        <v>154.643814369175</v>
      </c>
    </row>
    <row r="17" customFormat="false" ht="13.5" hidden="false" customHeight="false" outlineLevel="0" collapsed="false">
      <c r="H17" s="1" t="n">
        <v>18</v>
      </c>
      <c r="J17" s="4" t="n">
        <v>707.5</v>
      </c>
      <c r="L17" s="9" t="n">
        <f aca="false">(1/(2*PI()*(J17*10^-6*6.599*10^-9)^0.5))/1000</f>
        <v>73.657647711913</v>
      </c>
      <c r="N17" s="9" t="n">
        <f aca="false">2*PI()*L17*10^3*J17*10^-6</f>
        <v>327.434289779418</v>
      </c>
      <c r="P17" s="9" t="n">
        <f aca="false">N17/2.11</f>
        <v>155.182127857544</v>
      </c>
    </row>
    <row r="18" customFormat="false" ht="13.5" hidden="false" customHeight="false" outlineLevel="0" collapsed="false">
      <c r="H18" s="1" t="n">
        <v>20</v>
      </c>
      <c r="J18" s="4" t="n">
        <v>706.5</v>
      </c>
      <c r="L18" s="9" t="n">
        <f aca="false">(1/(2*PI()*(J18*10^-6*6.599*10^-9)^0.5))/1000</f>
        <v>73.7097578335439</v>
      </c>
      <c r="N18" s="9" t="n">
        <f aca="false">2*PI()*L18*10^3*J18*10^-6</f>
        <v>327.202805629042</v>
      </c>
      <c r="P18" s="9" t="n">
        <f aca="false">N18/2.11</f>
        <v>155.072419729404</v>
      </c>
    </row>
    <row r="19" customFormat="false" ht="13.5" hidden="false" customHeight="false" outlineLevel="0" collapsed="false">
      <c r="H19" s="1" t="n">
        <v>22</v>
      </c>
      <c r="J19" s="4" t="n">
        <v>700.3</v>
      </c>
      <c r="L19" s="9" t="n">
        <f aca="false">(1/(2*PI()*(J19*10^-6*6.599*10^-9)^0.5))/1000</f>
        <v>74.0353279144604</v>
      </c>
      <c r="N19" s="9" t="n">
        <f aca="false">2*PI()*L19*10^3*J19*10^-6</f>
        <v>325.763932500421</v>
      </c>
      <c r="P19" s="9" t="n">
        <f aca="false">N19/2.11</f>
        <v>154.390489336693</v>
      </c>
    </row>
    <row r="20" customFormat="false" ht="13.5" hidden="false" customHeight="false" outlineLevel="0" collapsed="false">
      <c r="H20" s="1" t="n">
        <v>24</v>
      </c>
      <c r="J20" s="4" t="n">
        <v>688.8</v>
      </c>
      <c r="L20" s="9" t="n">
        <f aca="false">(1/(2*PI()*(J20*10^-6*6.599*10^-9)^0.5))/1000</f>
        <v>74.6508055018277</v>
      </c>
      <c r="N20" s="9" t="n">
        <f aca="false">2*PI()*L20*10^3*J20*10^-6</f>
        <v>323.078088752604</v>
      </c>
      <c r="P20" s="9" t="n">
        <f aca="false">N20/2.11</f>
        <v>153.117577607869</v>
      </c>
    </row>
    <row r="21" customFormat="false" ht="13.5" hidden="false" customHeight="false" outlineLevel="0" collapsed="false">
      <c r="H21" s="1" t="n">
        <v>26</v>
      </c>
      <c r="J21" s="4" t="n">
        <v>672.6</v>
      </c>
      <c r="L21" s="9" t="n">
        <f aca="false">(1/(2*PI()*(J21*10^-6*6.599*10^-9)^0.5))/1000</f>
        <v>75.5444625761663</v>
      </c>
      <c r="N21" s="9" t="n">
        <f aca="false">2*PI()*L21*10^3*J21*10^-6</f>
        <v>319.256220018195</v>
      </c>
      <c r="P21" s="9" t="n">
        <f aca="false">N21/2.11</f>
        <v>151.306265411467</v>
      </c>
    </row>
    <row r="22" customFormat="false" ht="13.5" hidden="false" customHeight="false" outlineLevel="0" collapsed="false">
      <c r="H22" s="1" t="n">
        <v>28</v>
      </c>
      <c r="J22" s="4" t="n">
        <v>649.3</v>
      </c>
      <c r="L22" s="9" t="n">
        <f aca="false">(1/(2*PI()*(J22*10^-6*6.599*10^-9)^0.5))/1000</f>
        <v>76.8879649071726</v>
      </c>
      <c r="N22" s="9" t="n">
        <f aca="false">2*PI()*L22*10^3*J22*10^-6</f>
        <v>313.677694480414</v>
      </c>
      <c r="P22" s="9" t="n">
        <f aca="false">N22/2.11</f>
        <v>148.662414445694</v>
      </c>
    </row>
    <row r="23" customFormat="false" ht="13.5" hidden="false" customHeight="false" outlineLevel="0" collapsed="false">
      <c r="H23" s="1" t="n">
        <v>30</v>
      </c>
      <c r="J23" s="4" t="n">
        <v>621</v>
      </c>
      <c r="L23" s="9" t="n">
        <f aca="false">(1/(2*PI()*(J23*10^-6*6.599*10^-9)^0.5))/1000</f>
        <v>78.6204033139898</v>
      </c>
      <c r="N23" s="9" t="n">
        <f aca="false">2*PI()*L23*10^3*J23*10^-6</f>
        <v>306.765655590083</v>
      </c>
      <c r="P23" s="9" t="n">
        <f aca="false">N23/2.11</f>
        <v>145.386566630371</v>
      </c>
    </row>
    <row r="24" customFormat="false" ht="13.5" hidden="false" customHeight="false" outlineLevel="0" collapsed="false">
      <c r="H24" s="1" t="n">
        <v>32</v>
      </c>
      <c r="J24" s="4" t="n">
        <v>581.2</v>
      </c>
      <c r="L24" s="9" t="n">
        <f aca="false">(1/(2*PI()*(J24*10^-6*6.599*10^-9)^0.5))/1000</f>
        <v>81.2677553739189</v>
      </c>
      <c r="N24" s="9" t="n">
        <f aca="false">2*PI()*L24*10^3*J24*10^-6</f>
        <v>296.772557017281</v>
      </c>
      <c r="P24" s="9" t="n">
        <f aca="false">N24/2.11</f>
        <v>140.650500956058</v>
      </c>
    </row>
    <row r="25" customFormat="false" ht="13.5" hidden="false" customHeight="false" outlineLevel="0" collapsed="false">
      <c r="H25" s="1" t="n">
        <v>34</v>
      </c>
      <c r="J25" s="4" t="n">
        <v>537.6</v>
      </c>
      <c r="L25" s="9" t="n">
        <f aca="false">(1/(2*PI()*(J25*10^-6*6.599*10^-9)^0.5))/1000</f>
        <v>84.4989743364047</v>
      </c>
      <c r="N25" s="9" t="n">
        <f aca="false">2*PI()*L25*10^3*J25*10^-6</f>
        <v>285.424051058358</v>
      </c>
      <c r="P25" s="9" t="n">
        <f aca="false">N25/2.11</f>
        <v>135.272062112966</v>
      </c>
    </row>
    <row r="26" customFormat="false" ht="13.5" hidden="false" customHeight="false" outlineLevel="0" collapsed="false">
      <c r="H26" s="1" t="n">
        <v>36</v>
      </c>
      <c r="J26" s="4" t="n">
        <v>475.3</v>
      </c>
      <c r="L26" s="9" t="n">
        <f aca="false">(1/(2*PI()*(J26*10^-6*6.599*10^-9)^0.5))/1000</f>
        <v>89.8663619008464</v>
      </c>
      <c r="N26" s="9" t="n">
        <f aca="false">2*PI()*L26*10^3*J26*10^-6</f>
        <v>268.376721336325</v>
      </c>
      <c r="P26" s="9" t="n">
        <f aca="false">N26/2.11</f>
        <v>127.192758927168</v>
      </c>
    </row>
    <row r="27" customFormat="false" ht="13.5" hidden="false" customHeight="false" outlineLevel="0" collapsed="false">
      <c r="A27" s="1" t="s">
        <v>37</v>
      </c>
      <c r="H27" s="1" t="n">
        <v>38</v>
      </c>
      <c r="J27" s="4" t="n">
        <v>396</v>
      </c>
      <c r="L27" s="9" t="n">
        <f aca="false">(1/(2*PI()*(J27*10^-6*6.599*10^-9)^0.5))/1000</f>
        <v>98.4540247331158</v>
      </c>
      <c r="N27" s="9" t="n">
        <f aca="false">2*PI()*L27*10^3*J27*10^-6</f>
        <v>244.96753312778</v>
      </c>
      <c r="P27" s="9" t="n">
        <f aca="false">N27/2.11</f>
        <v>116.098356932597</v>
      </c>
    </row>
    <row r="28" customFormat="false" ht="13.5" hidden="false" customHeight="false" outlineLevel="0" collapsed="false">
      <c r="A28" s="1" t="s">
        <v>38</v>
      </c>
      <c r="E28" s="6" t="s">
        <v>31</v>
      </c>
      <c r="H28" s="1" t="n">
        <v>40</v>
      </c>
      <c r="J28" s="4" t="n">
        <v>298.2</v>
      </c>
      <c r="L28" s="9" t="n">
        <f aca="false">(1/(2*PI()*(J28*10^-6*6.599*10^-9)^0.5))/1000</f>
        <v>113.455942493282</v>
      </c>
      <c r="N28" s="9" t="n">
        <f aca="false">2*PI()*L28*10^3*J28*10^-6</f>
        <v>212.576256786205</v>
      </c>
      <c r="P28" s="9" t="n">
        <f aca="false">N28/2.11</f>
        <v>100.747041130903</v>
      </c>
    </row>
    <row r="29" customFormat="false" ht="13.5" hidden="false" customHeight="false" outlineLevel="0" collapsed="false">
      <c r="A29" s="1" t="s">
        <v>39</v>
      </c>
      <c r="H29" s="1" t="n">
        <v>42</v>
      </c>
      <c r="J29" s="4" t="n">
        <v>213.1</v>
      </c>
      <c r="L29" s="9" t="n">
        <f aca="false">(1/(2*PI()*(J29*10^-6*6.599*10^-9)^0.5))/1000</f>
        <v>134.211380209479</v>
      </c>
      <c r="N29" s="9" t="n">
        <f aca="false">2*PI()*L29*10^3*J29*10^-6</f>
        <v>179.701896573368</v>
      </c>
      <c r="P29" s="9" t="n">
        <f aca="false">N29/2.11</f>
        <v>85.1667756271886</v>
      </c>
    </row>
    <row r="30" customFormat="false" ht="13.5" hidden="false" customHeight="false" outlineLevel="0" collapsed="false">
      <c r="A30" s="1" t="s">
        <v>40</v>
      </c>
    </row>
    <row r="31" customFormat="false" ht="13.5" hidden="false" customHeight="false" outlineLevel="0" collapsed="false">
      <c r="A31" s="1" t="s">
        <v>41</v>
      </c>
    </row>
  </sheetData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.7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7.85"/>
    <col collapsed="false" customWidth="true" hidden="false" outlineLevel="0" max="11" min="11" style="1" width="1.7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true" hidden="false" outlineLevel="0" max="16" min="15" style="1" width="1.7"/>
    <col collapsed="false" customWidth="false" hidden="false" outlineLevel="0" max="17" min="17" style="1" width="11.42"/>
    <col collapsed="false" customWidth="true" hidden="false" outlineLevel="0" max="18" min="18" style="1" width="1.7"/>
    <col collapsed="false" customWidth="false" hidden="false" outlineLevel="0" max="19" min="19" style="1" width="11.42"/>
    <col collapsed="false" customWidth="true" hidden="false" outlineLevel="0" max="21" min="20" style="1" width="1.7"/>
    <col collapsed="false" customWidth="false" hidden="false" outlineLevel="0" max="22" min="22" style="1" width="11.42"/>
    <col collapsed="false" customWidth="true" hidden="false" outlineLevel="0" max="23" min="23" style="1" width="1.7"/>
    <col collapsed="false" customWidth="false" hidden="false" outlineLevel="0" max="24" min="24" style="1" width="11.42"/>
    <col collapsed="false" customWidth="true" hidden="false" outlineLevel="0" max="26" min="25" style="1" width="1.7"/>
    <col collapsed="false" customWidth="false" hidden="false" outlineLevel="0" max="27" min="27" style="1" width="11.42"/>
    <col collapsed="false" customWidth="true" hidden="false" outlineLevel="0" max="28" min="28" style="1" width="1.7"/>
    <col collapsed="false" customWidth="false" hidden="false" outlineLevel="0" max="29" min="29" style="1" width="11.42"/>
    <col collapsed="false" customWidth="true" hidden="false" outlineLevel="0" max="30" min="30" style="1" width="1.7"/>
    <col collapsed="false" customWidth="false" hidden="false" outlineLevel="0" max="31" min="31" style="1" width="11.42"/>
    <col collapsed="false" customWidth="true" hidden="false" outlineLevel="0" max="33" min="32" style="1" width="1.7"/>
    <col collapsed="false" customWidth="false" hidden="false" outlineLevel="0" max="34" min="34" style="1" width="11.42"/>
    <col collapsed="false" customWidth="true" hidden="false" outlineLevel="0" max="35" min="35" style="1" width="1.7"/>
    <col collapsed="false" customWidth="false" hidden="false" outlineLevel="0" max="36" min="36" style="1" width="11.42"/>
    <col collapsed="false" customWidth="true" hidden="false" outlineLevel="0" max="37" min="37" style="1" width="1.7"/>
    <col collapsed="false" customWidth="false" hidden="false" outlineLevel="0" max="38" min="38" style="1" width="11.42"/>
    <col collapsed="false" customWidth="true" hidden="false" outlineLevel="0" max="39" min="39" style="1" width="1.7"/>
    <col collapsed="false" customWidth="false" hidden="false" outlineLevel="0" max="257" min="40" style="1" width="11.42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 t="s">
        <v>2</v>
      </c>
      <c r="N2" s="3"/>
      <c r="O2" s="10"/>
      <c r="R2" s="3" t="s">
        <v>42</v>
      </c>
      <c r="T2" s="10"/>
      <c r="U2" s="3"/>
      <c r="W2" s="3" t="s">
        <v>42</v>
      </c>
      <c r="Y2" s="10"/>
      <c r="Z2" s="3"/>
      <c r="AA2" s="11" t="s">
        <v>43</v>
      </c>
      <c r="AB2" s="12"/>
      <c r="AC2" s="13" t="s">
        <v>44</v>
      </c>
      <c r="AD2" s="12"/>
      <c r="AE2" s="12"/>
      <c r="AF2" s="14"/>
      <c r="AG2" s="12"/>
      <c r="AH2" s="13" t="s">
        <v>43</v>
      </c>
      <c r="AI2" s="12"/>
      <c r="AJ2" s="13" t="s">
        <v>44</v>
      </c>
      <c r="AK2" s="12"/>
      <c r="AL2" s="15"/>
    </row>
    <row r="3" customFormat="false" ht="16.5" hidden="false" customHeight="true" outlineLevel="0" collapsed="false">
      <c r="A3" s="2" t="s">
        <v>4</v>
      </c>
      <c r="H3" s="3" t="s">
        <v>5</v>
      </c>
      <c r="J3" s="3" t="s">
        <v>6</v>
      </c>
      <c r="L3" s="3" t="s">
        <v>34</v>
      </c>
      <c r="N3" s="3" t="s">
        <v>35</v>
      </c>
      <c r="O3" s="10"/>
      <c r="Q3" s="3" t="s">
        <v>45</v>
      </c>
      <c r="S3" s="3"/>
      <c r="T3" s="10"/>
      <c r="U3" s="3"/>
      <c r="V3" s="3" t="s">
        <v>46</v>
      </c>
      <c r="W3" s="3"/>
      <c r="X3" s="3"/>
      <c r="Y3" s="10"/>
      <c r="Z3" s="3"/>
      <c r="AA3" s="16" t="s">
        <v>47</v>
      </c>
      <c r="AB3" s="17"/>
      <c r="AC3" s="18" t="s">
        <v>48</v>
      </c>
      <c r="AD3" s="17"/>
      <c r="AE3" s="18" t="s">
        <v>49</v>
      </c>
      <c r="AF3" s="19"/>
      <c r="AG3" s="17"/>
      <c r="AH3" s="18" t="s">
        <v>47</v>
      </c>
      <c r="AI3" s="17"/>
      <c r="AJ3" s="18" t="s">
        <v>48</v>
      </c>
      <c r="AK3" s="17"/>
      <c r="AL3" s="20" t="s">
        <v>49</v>
      </c>
    </row>
    <row r="4" customFormat="false" ht="13.5" hidden="false" customHeight="true" outlineLevel="0" collapsed="false">
      <c r="A4" s="2"/>
      <c r="H4" s="3"/>
      <c r="J4" s="3"/>
      <c r="L4" s="3"/>
      <c r="N4" s="3"/>
      <c r="O4" s="10"/>
      <c r="Q4" s="3" t="s">
        <v>50</v>
      </c>
      <c r="S4" s="3" t="s">
        <v>51</v>
      </c>
      <c r="T4" s="10"/>
      <c r="U4" s="3"/>
      <c r="V4" s="3" t="s">
        <v>52</v>
      </c>
      <c r="W4" s="3"/>
      <c r="X4" s="3" t="s">
        <v>53</v>
      </c>
      <c r="Y4" s="10"/>
      <c r="Z4" s="3"/>
      <c r="AA4" s="16"/>
      <c r="AB4" s="17"/>
      <c r="AC4" s="18"/>
      <c r="AD4" s="17"/>
      <c r="AE4" s="18"/>
      <c r="AF4" s="19"/>
      <c r="AG4" s="17"/>
      <c r="AH4" s="18"/>
      <c r="AI4" s="17"/>
      <c r="AJ4" s="18"/>
      <c r="AK4" s="17"/>
      <c r="AL4" s="20"/>
    </row>
    <row r="5" s="9" customFormat="true" ht="13.5" hidden="false" customHeight="true" outlineLevel="0" collapsed="false">
      <c r="H5" s="21" t="s">
        <v>54</v>
      </c>
      <c r="O5" s="22"/>
      <c r="Q5" s="23" t="n">
        <v>2.11</v>
      </c>
      <c r="T5" s="22"/>
      <c r="V5" s="23" t="n">
        <v>2.156</v>
      </c>
      <c r="Y5" s="22"/>
      <c r="AA5" s="24" t="n">
        <v>1.5</v>
      </c>
      <c r="AB5" s="25"/>
      <c r="AC5" s="25" t="n">
        <v>0.69</v>
      </c>
      <c r="AD5" s="25"/>
      <c r="AE5" s="25" t="n">
        <f aca="false">(AA5*10^-3)/(AC5*10^-6)</f>
        <v>2173.91304347826</v>
      </c>
      <c r="AF5" s="22"/>
      <c r="AG5" s="25"/>
      <c r="AH5" s="25"/>
      <c r="AI5" s="25"/>
      <c r="AJ5" s="25"/>
      <c r="AK5" s="25"/>
      <c r="AL5" s="26"/>
    </row>
    <row r="6" s="9" customFormat="true" ht="13.5" hidden="false" customHeight="true" outlineLevel="0" collapsed="false">
      <c r="H6" s="27" t="n">
        <v>-6</v>
      </c>
      <c r="J6" s="9" t="n">
        <v>162.9</v>
      </c>
      <c r="L6" s="9" t="n">
        <f aca="false">(1/(2*PI()*(J6*10^-6*6.599*10^-9)^0.5))/1000</f>
        <v>153.504292845933</v>
      </c>
      <c r="N6" s="9" t="n">
        <f aca="false">2*PI()*L6*10^3*J6*10^-6</f>
        <v>157.116384944226</v>
      </c>
      <c r="O6" s="22"/>
      <c r="Q6" s="23" t="n">
        <v>2.129</v>
      </c>
      <c r="S6" s="9" t="n">
        <f aca="false">N6/Q6</f>
        <v>73.7982080527129</v>
      </c>
      <c r="T6" s="22"/>
      <c r="V6" s="23" t="n">
        <v>2.606</v>
      </c>
      <c r="X6" s="9" t="n">
        <f aca="false">N6/V6</f>
        <v>60.2902474843537</v>
      </c>
      <c r="Y6" s="22"/>
      <c r="AA6" s="24" t="n">
        <v>54.1</v>
      </c>
      <c r="AB6" s="25"/>
      <c r="AC6" s="25" t="n">
        <v>1.69</v>
      </c>
      <c r="AD6" s="25"/>
      <c r="AE6" s="25" t="n">
        <f aca="false">(AA6*10^-3)/(AC6*10^-6)</f>
        <v>32011.8343195266</v>
      </c>
      <c r="AF6" s="22"/>
      <c r="AG6" s="25"/>
      <c r="AH6" s="25"/>
      <c r="AI6" s="25"/>
      <c r="AJ6" s="25"/>
      <c r="AK6" s="25"/>
      <c r="AL6" s="26"/>
    </row>
    <row r="7" customFormat="false" ht="13.5" hidden="false" customHeight="false" outlineLevel="0" collapsed="false">
      <c r="A7" s="1" t="s">
        <v>8</v>
      </c>
      <c r="H7" s="1" t="n">
        <v>-4</v>
      </c>
      <c r="J7" s="4" t="n">
        <v>242.6</v>
      </c>
      <c r="L7" s="9" t="n">
        <f aca="false">(1/(2*PI()*(J7*10^-6*6.599*10^-9)^0.5))/1000</f>
        <v>125.786973875861</v>
      </c>
      <c r="N7" s="9" t="n">
        <f aca="false">2*PI()*L7*10^3*J7*10^-6</f>
        <v>191.737179313772</v>
      </c>
      <c r="O7" s="22"/>
      <c r="Q7" s="23" t="n">
        <v>2.13</v>
      </c>
      <c r="S7" s="9" t="n">
        <f aca="false">N7/Q7</f>
        <v>90.0174550768884</v>
      </c>
      <c r="T7" s="22"/>
      <c r="U7" s="9"/>
      <c r="V7" s="23" t="n">
        <v>3.13</v>
      </c>
      <c r="X7" s="9" t="n">
        <f aca="false">N7/V7</f>
        <v>61.2578847647835</v>
      </c>
      <c r="Y7" s="19"/>
      <c r="AA7" s="24" t="n">
        <v>80.4</v>
      </c>
      <c r="AB7" s="17"/>
      <c r="AC7" s="25" t="n">
        <v>2.42</v>
      </c>
      <c r="AD7" s="17"/>
      <c r="AE7" s="25" t="n">
        <f aca="false">(AA7*10^-3)/(AC7*10^-6)</f>
        <v>33223.1404958678</v>
      </c>
      <c r="AF7" s="19"/>
      <c r="AG7" s="17"/>
      <c r="AH7" s="28"/>
      <c r="AI7" s="17"/>
      <c r="AJ7" s="25"/>
      <c r="AK7" s="17"/>
      <c r="AL7" s="29"/>
    </row>
    <row r="8" customFormat="false" ht="13.5" hidden="false" customHeight="false" outlineLevel="0" collapsed="false">
      <c r="A8" s="1" t="s">
        <v>11</v>
      </c>
      <c r="H8" s="1" t="n">
        <v>-2</v>
      </c>
      <c r="J8" s="4" t="n">
        <v>340.6</v>
      </c>
      <c r="L8" s="9" t="n">
        <f aca="false">(1/(2*PI()*(J8*10^-6*6.599*10^-9)^0.5))/1000</f>
        <v>106.159470976841</v>
      </c>
      <c r="N8" s="9" t="n">
        <f aca="false">2*PI()*L8*10^3*J8*10^-6</f>
        <v>227.186885385235</v>
      </c>
      <c r="O8" s="22"/>
      <c r="Q8" s="23" t="n">
        <v>2.135</v>
      </c>
      <c r="S8" s="9" t="n">
        <f aca="false">N8/Q8</f>
        <v>106.410719149993</v>
      </c>
      <c r="T8" s="22"/>
      <c r="U8" s="9"/>
      <c r="V8" s="23" t="n">
        <v>4.164</v>
      </c>
      <c r="X8" s="9" t="n">
        <f aca="false">N8/V8</f>
        <v>54.5597707457338</v>
      </c>
      <c r="Y8" s="19"/>
      <c r="AA8" s="30" t="n">
        <v>114.4</v>
      </c>
      <c r="AB8" s="17"/>
      <c r="AC8" s="25" t="n">
        <v>3.38</v>
      </c>
      <c r="AD8" s="17"/>
      <c r="AE8" s="25" t="n">
        <f aca="false">(AA8*10^-3)/(AC8*10^-6)</f>
        <v>33846.1538461539</v>
      </c>
      <c r="AF8" s="19"/>
      <c r="AG8" s="17"/>
      <c r="AH8" s="28" t="n">
        <v>100</v>
      </c>
      <c r="AI8" s="17"/>
      <c r="AJ8" s="25" t="n">
        <v>2.98</v>
      </c>
      <c r="AK8" s="17"/>
      <c r="AL8" s="26" t="n">
        <f aca="false">(AH8*10^-3)/(AJ8*10^-6)</f>
        <v>33557.0469798658</v>
      </c>
    </row>
    <row r="9" customFormat="false" ht="13.5" hidden="false" customHeight="false" outlineLevel="0" collapsed="false">
      <c r="A9" s="1" t="s">
        <v>15</v>
      </c>
      <c r="H9" s="1" t="n">
        <v>0</v>
      </c>
      <c r="J9" s="4" t="n">
        <v>429</v>
      </c>
      <c r="L9" s="9" t="n">
        <f aca="false">(1/(2*PI()*(J9*10^-6*6.599*10^-9)^0.5))/1000</f>
        <v>94.5915672911653</v>
      </c>
      <c r="N9" s="9" t="n">
        <f aca="false">2*PI()*L9*10^3*J9*10^-6</f>
        <v>254.970292342597</v>
      </c>
      <c r="O9" s="22"/>
      <c r="Q9" s="23" t="n">
        <v>2.14</v>
      </c>
      <c r="S9" s="9" t="n">
        <f aca="false">N9/Q9</f>
        <v>119.144996421774</v>
      </c>
      <c r="T9" s="22"/>
      <c r="U9" s="9"/>
      <c r="V9" s="23" t="n">
        <v>5.376</v>
      </c>
      <c r="X9" s="9" t="n">
        <f aca="false">N9/V9</f>
        <v>47.4275097363461</v>
      </c>
      <c r="Y9" s="19"/>
      <c r="AA9" s="24" t="n">
        <v>147</v>
      </c>
      <c r="AB9" s="17"/>
      <c r="AC9" s="25" t="n">
        <v>4.33</v>
      </c>
      <c r="AD9" s="17"/>
      <c r="AE9" s="25" t="n">
        <f aca="false">(AA9*10^-3)/(AC9*10^-6)</f>
        <v>33949.1916859122</v>
      </c>
      <c r="AF9" s="19"/>
      <c r="AG9" s="17"/>
      <c r="AH9" s="28" t="n">
        <v>100</v>
      </c>
      <c r="AI9" s="17"/>
      <c r="AJ9" s="25" t="n">
        <v>3</v>
      </c>
      <c r="AK9" s="17"/>
      <c r="AL9" s="26" t="n">
        <f aca="false">(AH9*10^-3)/(AJ9*10^-6)</f>
        <v>33333.3333333333</v>
      </c>
    </row>
    <row r="10" customFormat="false" ht="13.5" hidden="false" customHeight="false" outlineLevel="0" collapsed="false">
      <c r="A10" s="1" t="s">
        <v>17</v>
      </c>
      <c r="H10" s="1" t="n">
        <v>2</v>
      </c>
      <c r="J10" s="4" t="n">
        <v>502.7</v>
      </c>
      <c r="L10" s="9" t="n">
        <f aca="false">(1/(2*PI()*(J10*10^-6*6.599*10^-9)^0.5))/1000</f>
        <v>87.3829344436161</v>
      </c>
      <c r="N10" s="9" t="n">
        <f aca="false">2*PI()*L10*10^3*J10*10^-6</f>
        <v>276.004001455628</v>
      </c>
      <c r="O10" s="22"/>
      <c r="Q10" s="23" t="n">
        <v>2.143</v>
      </c>
      <c r="S10" s="9" t="n">
        <f aca="false">N10/Q10</f>
        <v>128.793281127218</v>
      </c>
      <c r="T10" s="22"/>
      <c r="U10" s="9"/>
      <c r="V10" s="23" t="n">
        <v>6.599</v>
      </c>
      <c r="X10" s="9" t="n">
        <f aca="false">N10/V10</f>
        <v>41.8251252395253</v>
      </c>
      <c r="Y10" s="19"/>
      <c r="AA10" s="24" t="n">
        <v>175.5</v>
      </c>
      <c r="AB10" s="17"/>
      <c r="AC10" s="25" t="n">
        <v>5.07</v>
      </c>
      <c r="AD10" s="17"/>
      <c r="AE10" s="25" t="n">
        <f aca="false">(AA10*10^-3)/(AC10*10^-6)</f>
        <v>34615.3846153846</v>
      </c>
      <c r="AF10" s="19"/>
      <c r="AG10" s="17"/>
      <c r="AH10" s="28" t="n">
        <v>100</v>
      </c>
      <c r="AI10" s="17"/>
      <c r="AJ10" s="25" t="n">
        <v>3</v>
      </c>
      <c r="AK10" s="17"/>
      <c r="AL10" s="26" t="n">
        <f aca="false">(AH10*10^-3)/(AJ10*10^-6)</f>
        <v>33333.3333333333</v>
      </c>
    </row>
    <row r="11" customFormat="false" ht="13.5" hidden="false" customHeight="false" outlineLevel="0" collapsed="false">
      <c r="H11" s="1" t="n">
        <v>4</v>
      </c>
      <c r="J11" s="4" t="n">
        <v>557.6</v>
      </c>
      <c r="L11" s="9" t="n">
        <f aca="false">(1/(2*PI()*(J11*10^-6*6.599*10^-9)^0.5))/1000</f>
        <v>82.9697315480013</v>
      </c>
      <c r="N11" s="9" t="n">
        <f aca="false">2*PI()*L11*10^3*J11*10^-6</f>
        <v>290.684796918013</v>
      </c>
      <c r="O11" s="22"/>
      <c r="Q11" s="23" t="n">
        <v>2.146</v>
      </c>
      <c r="S11" s="9" t="n">
        <f aca="false">N11/Q11</f>
        <v>135.45423901119</v>
      </c>
      <c r="T11" s="22"/>
      <c r="U11" s="9"/>
      <c r="V11" s="23" t="n">
        <v>7.652</v>
      </c>
      <c r="X11" s="9" t="n">
        <f aca="false">N11/V11</f>
        <v>37.9880811445391</v>
      </c>
      <c r="Y11" s="19"/>
      <c r="AA11" s="24" t="n">
        <v>196.3</v>
      </c>
      <c r="AB11" s="17"/>
      <c r="AC11" s="25" t="n">
        <v>5.6</v>
      </c>
      <c r="AD11" s="17"/>
      <c r="AE11" s="25" t="n">
        <f aca="false">(AA11*10^-3)/(AC11*10^-6)</f>
        <v>35053.5714285714</v>
      </c>
      <c r="AF11" s="19"/>
      <c r="AG11" s="17"/>
      <c r="AH11" s="28" t="n">
        <v>100</v>
      </c>
      <c r="AI11" s="17"/>
      <c r="AJ11" s="25" t="n">
        <v>3.01</v>
      </c>
      <c r="AK11" s="17"/>
      <c r="AL11" s="26" t="n">
        <f aca="false">(AH11*10^-3)/(AJ11*10^-6)</f>
        <v>33222.5913621263</v>
      </c>
    </row>
    <row r="12" customFormat="false" ht="13.5" hidden="false" customHeight="false" outlineLevel="0" collapsed="false">
      <c r="H12" s="1" t="n">
        <v>6</v>
      </c>
      <c r="J12" s="4" t="n">
        <v>600.1</v>
      </c>
      <c r="L12" s="9" t="n">
        <f aca="false">(1/(2*PI()*(J12*10^-6*6.599*10^-9)^0.5))/1000</f>
        <v>79.977763266353</v>
      </c>
      <c r="N12" s="9" t="n">
        <f aca="false">2*PI()*L12*10^3*J12*10^-6</f>
        <v>301.559315744448</v>
      </c>
      <c r="O12" s="22"/>
      <c r="Q12" s="23" t="n">
        <v>2.147</v>
      </c>
      <c r="S12" s="9" t="n">
        <f aca="false">N12/Q12</f>
        <v>140.456132158569</v>
      </c>
      <c r="T12" s="22"/>
      <c r="U12" s="9"/>
      <c r="V12" s="23" t="n">
        <v>8.581</v>
      </c>
      <c r="X12" s="9" t="n">
        <f aca="false">N12/V12</f>
        <v>35.1426775136287</v>
      </c>
      <c r="Y12" s="19"/>
      <c r="AA12" s="24" t="n">
        <v>210.7</v>
      </c>
      <c r="AB12" s="17"/>
      <c r="AC12" s="25" t="n">
        <v>5.95</v>
      </c>
      <c r="AD12" s="17"/>
      <c r="AE12" s="25" t="n">
        <f aca="false">(AA12*10^-3)/(AC12*10^-6)</f>
        <v>35411.7647058824</v>
      </c>
      <c r="AF12" s="19"/>
      <c r="AG12" s="17"/>
      <c r="AH12" s="28" t="n">
        <v>100</v>
      </c>
      <c r="AI12" s="17"/>
      <c r="AJ12" s="25" t="n">
        <v>3.03</v>
      </c>
      <c r="AK12" s="17"/>
      <c r="AL12" s="26" t="n">
        <f aca="false">(AH12*10^-3)/(AJ12*10^-6)</f>
        <v>33003.300330033</v>
      </c>
    </row>
    <row r="13" customFormat="false" ht="13.5" hidden="false" customHeight="false" outlineLevel="0" collapsed="false">
      <c r="H13" s="1" t="n">
        <v>8</v>
      </c>
      <c r="J13" s="4" t="n">
        <v>633.5</v>
      </c>
      <c r="L13" s="9" t="n">
        <f aca="false">(1/(2*PI()*(J13*10^-6*6.599*10^-9)^0.5))/1000</f>
        <v>77.8408837306997</v>
      </c>
      <c r="N13" s="9" t="n">
        <f aca="false">2*PI()*L13*10^3*J13*10^-6</f>
        <v>309.837689520744</v>
      </c>
      <c r="O13" s="22"/>
      <c r="Q13" s="23" t="n">
        <v>2.148</v>
      </c>
      <c r="S13" s="9" t="n">
        <f aca="false">N13/Q13</f>
        <v>144.244734413754</v>
      </c>
      <c r="T13" s="22"/>
      <c r="U13" s="9"/>
      <c r="V13" s="23" t="n">
        <v>9.361</v>
      </c>
      <c r="X13" s="9" t="n">
        <f aca="false">N13/V13</f>
        <v>33.0987810619318</v>
      </c>
      <c r="Y13" s="19"/>
      <c r="AA13" s="24" t="n">
        <v>223.8</v>
      </c>
      <c r="AB13" s="17"/>
      <c r="AC13" s="25" t="n">
        <v>6.27</v>
      </c>
      <c r="AD13" s="17"/>
      <c r="AE13" s="25" t="n">
        <f aca="false">(AA13*10^-3)/(AC13*10^-6)</f>
        <v>35693.7799043062</v>
      </c>
      <c r="AF13" s="19"/>
      <c r="AG13" s="17"/>
      <c r="AH13" s="28" t="n">
        <v>100</v>
      </c>
      <c r="AI13" s="17"/>
      <c r="AJ13" s="25" t="n">
        <v>3.03</v>
      </c>
      <c r="AK13" s="17"/>
      <c r="AL13" s="26" t="n">
        <f aca="false">(AH13*10^-3)/(AJ13*10^-6)</f>
        <v>33003.300330033</v>
      </c>
      <c r="AN13" s="3"/>
    </row>
    <row r="14" customFormat="false" ht="13.5" hidden="false" customHeight="false" outlineLevel="0" collapsed="false">
      <c r="H14" s="1" t="n">
        <v>10</v>
      </c>
      <c r="J14" s="4" t="n">
        <v>659.5</v>
      </c>
      <c r="L14" s="9" t="n">
        <f aca="false">(1/(2*PI()*(J14*10^-6*6.599*10^-9)^0.5))/1000</f>
        <v>76.2910632369089</v>
      </c>
      <c r="N14" s="9" t="n">
        <f aca="false">2*PI()*L14*10^3*J14*10^-6</f>
        <v>316.131910371709</v>
      </c>
      <c r="O14" s="22"/>
      <c r="Q14" s="23" t="n">
        <v>2.149</v>
      </c>
      <c r="S14" s="9" t="n">
        <f aca="false">N14/Q14</f>
        <v>147.106519484276</v>
      </c>
      <c r="T14" s="22"/>
      <c r="U14" s="9"/>
      <c r="V14" s="23" t="n">
        <v>10.02</v>
      </c>
      <c r="X14" s="9" t="n">
        <f aca="false">N14/V14</f>
        <v>31.5500908554599</v>
      </c>
      <c r="Y14" s="19"/>
      <c r="AA14" s="24" t="n">
        <v>233.4</v>
      </c>
      <c r="AB14" s="17"/>
      <c r="AC14" s="25" t="n">
        <v>6.51</v>
      </c>
      <c r="AD14" s="17"/>
      <c r="AE14" s="25" t="n">
        <f aca="false">(AA14*10^-3)/(AC14*10^-6)</f>
        <v>35852.534562212</v>
      </c>
      <c r="AF14" s="19"/>
      <c r="AG14" s="17"/>
      <c r="AH14" s="28" t="n">
        <v>100</v>
      </c>
      <c r="AI14" s="17"/>
      <c r="AJ14" s="25" t="n">
        <v>3.03</v>
      </c>
      <c r="AK14" s="17"/>
      <c r="AL14" s="26" t="n">
        <f aca="false">(AH14*10^-3)/(AJ14*10^-6)</f>
        <v>33003.300330033</v>
      </c>
    </row>
    <row r="15" customFormat="false" ht="13.5" hidden="false" customHeight="false" outlineLevel="0" collapsed="false">
      <c r="H15" s="1" t="n">
        <v>12</v>
      </c>
      <c r="J15" s="4" t="n">
        <v>678.6</v>
      </c>
      <c r="L15" s="9" t="n">
        <f aca="false">(1/(2*PI()*(J15*10^-6*6.599*10^-9)^0.5))/1000</f>
        <v>75.2097490885651</v>
      </c>
      <c r="N15" s="9" t="n">
        <f aca="false">2*PI()*L15*10^3*J15*10^-6</f>
        <v>320.677037985754</v>
      </c>
      <c r="O15" s="22"/>
      <c r="Q15" s="23" t="n">
        <v>2.15</v>
      </c>
      <c r="S15" s="9" t="n">
        <f aca="false">N15/Q15</f>
        <v>149.152110691048</v>
      </c>
      <c r="T15" s="22"/>
      <c r="U15" s="9"/>
      <c r="V15" s="23" t="n">
        <v>10.5</v>
      </c>
      <c r="X15" s="9" t="n">
        <f aca="false">N15/V15</f>
        <v>30.5406702843575</v>
      </c>
      <c r="Y15" s="19"/>
      <c r="AA15" s="24" t="n">
        <v>240.7</v>
      </c>
      <c r="AB15" s="17"/>
      <c r="AC15" s="25" t="n">
        <v>6.68</v>
      </c>
      <c r="AD15" s="17"/>
      <c r="AE15" s="25" t="n">
        <f aca="false">(AA15*10^-3)/(AC15*10^-6)</f>
        <v>36032.9341317365</v>
      </c>
      <c r="AF15" s="19"/>
      <c r="AG15" s="17"/>
      <c r="AH15" s="28" t="n">
        <v>100</v>
      </c>
      <c r="AI15" s="17"/>
      <c r="AJ15" s="25" t="n">
        <v>3.03</v>
      </c>
      <c r="AK15" s="17"/>
      <c r="AL15" s="26" t="n">
        <f aca="false">(AH15*10^-3)/(AJ15*10^-6)</f>
        <v>33003.300330033</v>
      </c>
    </row>
    <row r="16" customFormat="false" ht="13.5" hidden="false" customHeight="false" outlineLevel="0" collapsed="false">
      <c r="H16" s="1" t="n">
        <v>14</v>
      </c>
      <c r="J16" s="4" t="n">
        <v>694.5</v>
      </c>
      <c r="L16" s="9" t="n">
        <f aca="false">(1/(2*PI()*(J16*10^-6*6.599*10^-9)^0.5))/1000</f>
        <v>74.3438319463943</v>
      </c>
      <c r="N16" s="9" t="n">
        <f aca="false">2*PI()*L16*10^3*J16*10^-6</f>
        <v>324.412112396401</v>
      </c>
      <c r="O16" s="22"/>
      <c r="Q16" s="23" t="n">
        <v>2.151</v>
      </c>
      <c r="S16" s="9" t="n">
        <f aca="false">N16/Q16</f>
        <v>150.819206135008</v>
      </c>
      <c r="T16" s="22"/>
      <c r="U16" s="9"/>
      <c r="V16" s="23" t="n">
        <v>10.88</v>
      </c>
      <c r="X16" s="9" t="n">
        <f aca="false">N16/V16</f>
        <v>29.8172897423163</v>
      </c>
      <c r="Y16" s="19"/>
      <c r="AA16" s="24" t="n">
        <v>245.5</v>
      </c>
      <c r="AB16" s="17"/>
      <c r="AC16" s="25" t="n">
        <v>6.83</v>
      </c>
      <c r="AD16" s="17"/>
      <c r="AE16" s="25" t="n">
        <f aca="false">(AA16*10^-3)/(AC16*10^-6)</f>
        <v>35944.3631039532</v>
      </c>
      <c r="AF16" s="19"/>
      <c r="AG16" s="17"/>
      <c r="AH16" s="28" t="n">
        <v>100</v>
      </c>
      <c r="AI16" s="17"/>
      <c r="AJ16" s="25" t="n">
        <v>3.03</v>
      </c>
      <c r="AK16" s="17"/>
      <c r="AL16" s="26" t="n">
        <f aca="false">(AH16*10^-3)/(AJ16*10^-6)</f>
        <v>33003.300330033</v>
      </c>
    </row>
    <row r="17" customFormat="false" ht="13.5" hidden="false" customHeight="false" outlineLevel="0" collapsed="false">
      <c r="H17" s="1" t="n">
        <v>16</v>
      </c>
      <c r="J17" s="4" t="n">
        <v>702.6</v>
      </c>
      <c r="L17" s="9" t="n">
        <f aca="false">(1/(2*PI()*(J17*10^-6*6.599*10^-9)^0.5))/1000</f>
        <v>73.914049207483</v>
      </c>
      <c r="N17" s="9" t="n">
        <f aca="false">2*PI()*L17*10^3*J17*10^-6</f>
        <v>326.298448318958</v>
      </c>
      <c r="O17" s="22"/>
      <c r="Q17" s="23" t="n">
        <v>2.151</v>
      </c>
      <c r="S17" s="9" t="n">
        <f aca="false">N17/Q17</f>
        <v>151.6961637931</v>
      </c>
      <c r="T17" s="22"/>
      <c r="U17" s="9"/>
      <c r="V17" s="23" t="n">
        <v>11.16</v>
      </c>
      <c r="X17" s="9" t="n">
        <f aca="false">N17/V17</f>
        <v>29.2382122149604</v>
      </c>
      <c r="Y17" s="19"/>
      <c r="AA17" s="24" t="n">
        <v>248.2</v>
      </c>
      <c r="AB17" s="17"/>
      <c r="AC17" s="25" t="n">
        <v>6.89</v>
      </c>
      <c r="AD17" s="17"/>
      <c r="AE17" s="25" t="n">
        <f aca="false">(AA17*10^-3)/(AC17*10^-6)</f>
        <v>36023.2220609579</v>
      </c>
      <c r="AF17" s="19"/>
      <c r="AG17" s="17"/>
      <c r="AH17" s="28" t="n">
        <v>100</v>
      </c>
      <c r="AI17" s="17"/>
      <c r="AJ17" s="25" t="n">
        <v>3.03</v>
      </c>
      <c r="AK17" s="17"/>
      <c r="AL17" s="26" t="n">
        <f aca="false">(AH17*10^-3)/(AJ17*10^-6)</f>
        <v>33003.300330033</v>
      </c>
    </row>
    <row r="18" customFormat="false" ht="13.5" hidden="false" customHeight="false" outlineLevel="0" collapsed="false">
      <c r="H18" s="1" t="n">
        <v>18</v>
      </c>
      <c r="J18" s="4" t="n">
        <v>707.5</v>
      </c>
      <c r="L18" s="9" t="n">
        <f aca="false">(1/(2*PI()*(J18*10^-6*6.599*10^-9)^0.5))/1000</f>
        <v>73.657647711913</v>
      </c>
      <c r="N18" s="9" t="n">
        <f aca="false">2*PI()*L18*10^3*J18*10^-6</f>
        <v>327.434289779418</v>
      </c>
      <c r="O18" s="22"/>
      <c r="Q18" s="23" t="n">
        <v>2.152</v>
      </c>
      <c r="S18" s="9" t="n">
        <f aca="false">N18/Q18</f>
        <v>152.153480380771</v>
      </c>
      <c r="T18" s="22"/>
      <c r="U18" s="9"/>
      <c r="V18" s="23" t="n">
        <v>11.29</v>
      </c>
      <c r="X18" s="9" t="n">
        <f aca="false">N18/V18</f>
        <v>29.0021514419325</v>
      </c>
      <c r="Y18" s="19"/>
      <c r="AA18" s="24" t="n">
        <v>250.3</v>
      </c>
      <c r="AB18" s="17"/>
      <c r="AC18" s="25" t="n">
        <v>6.95</v>
      </c>
      <c r="AD18" s="17"/>
      <c r="AE18" s="25" t="n">
        <f aca="false">(AA18*10^-3)/(AC18*10^-6)</f>
        <v>36014.3884892086</v>
      </c>
      <c r="AF18" s="19"/>
      <c r="AG18" s="17"/>
      <c r="AH18" s="28" t="n">
        <v>100</v>
      </c>
      <c r="AI18" s="17"/>
      <c r="AJ18" s="25" t="n">
        <v>3.03</v>
      </c>
      <c r="AK18" s="17"/>
      <c r="AL18" s="26" t="n">
        <f aca="false">(AH18*10^-3)/(AJ18*10^-6)</f>
        <v>33003.300330033</v>
      </c>
    </row>
    <row r="19" customFormat="false" ht="13.5" hidden="false" customHeight="false" outlineLevel="0" collapsed="false">
      <c r="H19" s="1" t="n">
        <v>20</v>
      </c>
      <c r="J19" s="4" t="n">
        <v>706.5</v>
      </c>
      <c r="L19" s="9" t="n">
        <f aca="false">(1/(2*PI()*(J19*10^-6*6.599*10^-9)^0.5))/1000</f>
        <v>73.7097578335439</v>
      </c>
      <c r="N19" s="9" t="n">
        <f aca="false">2*PI()*L19*10^3*J19*10^-6</f>
        <v>327.202805629042</v>
      </c>
      <c r="O19" s="22"/>
      <c r="Q19" s="23" t="n">
        <v>2.152</v>
      </c>
      <c r="S19" s="9" t="n">
        <f aca="false">N19/Q19</f>
        <v>152.045913396395</v>
      </c>
      <c r="T19" s="22"/>
      <c r="U19" s="9"/>
      <c r="V19" s="23" t="n">
        <v>11.28</v>
      </c>
      <c r="X19" s="9" t="n">
        <f aca="false">N19/V19</f>
        <v>29.0073409245605</v>
      </c>
      <c r="Y19" s="19"/>
      <c r="AA19" s="24" t="n">
        <v>249.9</v>
      </c>
      <c r="AB19" s="17"/>
      <c r="AC19" s="25" t="n">
        <v>6.94</v>
      </c>
      <c r="AD19" s="17"/>
      <c r="AE19" s="25" t="n">
        <f aca="false">(AA19*10^-3)/(AC19*10^-6)</f>
        <v>36008.6455331412</v>
      </c>
      <c r="AF19" s="19"/>
      <c r="AG19" s="17"/>
      <c r="AH19" s="28" t="n">
        <v>100</v>
      </c>
      <c r="AI19" s="17"/>
      <c r="AJ19" s="25" t="n">
        <v>3.03</v>
      </c>
      <c r="AK19" s="17"/>
      <c r="AL19" s="26" t="n">
        <f aca="false">(AH19*10^-3)/(AJ19*10^-6)</f>
        <v>33003.300330033</v>
      </c>
    </row>
    <row r="20" customFormat="false" ht="13.5" hidden="false" customHeight="false" outlineLevel="0" collapsed="false">
      <c r="H20" s="1" t="n">
        <v>22</v>
      </c>
      <c r="J20" s="4" t="n">
        <v>700.3</v>
      </c>
      <c r="L20" s="9" t="n">
        <f aca="false">(1/(2*PI()*(J20*10^-6*6.599*10^-9)^0.5))/1000</f>
        <v>74.0353279144604</v>
      </c>
      <c r="N20" s="9" t="n">
        <f aca="false">2*PI()*L20*10^3*J20*10^-6</f>
        <v>325.763932500421</v>
      </c>
      <c r="O20" s="22"/>
      <c r="Q20" s="23" t="n">
        <v>2.152</v>
      </c>
      <c r="S20" s="9" t="n">
        <f aca="false">N20/Q20</f>
        <v>151.377292054099</v>
      </c>
      <c r="T20" s="22"/>
      <c r="U20" s="9"/>
      <c r="V20" s="23" t="n">
        <v>11.13</v>
      </c>
      <c r="X20" s="9" t="n">
        <f aca="false">N20/V20</f>
        <v>29.2689966307656</v>
      </c>
      <c r="Y20" s="19"/>
      <c r="AA20" s="24" t="n">
        <v>248.2</v>
      </c>
      <c r="AB20" s="17"/>
      <c r="AC20" s="25" t="n">
        <v>6.89</v>
      </c>
      <c r="AD20" s="17"/>
      <c r="AE20" s="25" t="n">
        <f aca="false">(AA20*10^-3)/(AC20*10^-6)</f>
        <v>36023.2220609579</v>
      </c>
      <c r="AF20" s="19"/>
      <c r="AG20" s="17"/>
      <c r="AH20" s="28" t="n">
        <v>100</v>
      </c>
      <c r="AI20" s="17"/>
      <c r="AJ20" s="25" t="n">
        <v>3.03</v>
      </c>
      <c r="AK20" s="17"/>
      <c r="AL20" s="26" t="n">
        <f aca="false">(AH20*10^-3)/(AJ20*10^-6)</f>
        <v>33003.300330033</v>
      </c>
    </row>
    <row r="21" customFormat="false" ht="13.5" hidden="false" customHeight="false" outlineLevel="0" collapsed="false">
      <c r="H21" s="1" t="n">
        <v>24</v>
      </c>
      <c r="J21" s="4" t="n">
        <v>688.8</v>
      </c>
      <c r="L21" s="9" t="n">
        <f aca="false">(1/(2*PI()*(J21*10^-6*6.599*10^-9)^0.5))/1000</f>
        <v>74.6508055018277</v>
      </c>
      <c r="N21" s="9" t="n">
        <f aca="false">2*PI()*L21*10^3*J21*10^-6</f>
        <v>323.078088752604</v>
      </c>
      <c r="O21" s="22"/>
      <c r="Q21" s="23" t="n">
        <v>2.152</v>
      </c>
      <c r="S21" s="9" t="n">
        <f aca="false">N21/Q21</f>
        <v>150.12922339805</v>
      </c>
      <c r="T21" s="22"/>
      <c r="U21" s="9"/>
      <c r="V21" s="23" t="n">
        <v>10.86</v>
      </c>
      <c r="X21" s="9" t="n">
        <f aca="false">N21/V21</f>
        <v>29.7493636052121</v>
      </c>
      <c r="Y21" s="19"/>
      <c r="AA21" s="24" t="n">
        <v>244.1</v>
      </c>
      <c r="AB21" s="17"/>
      <c r="AC21" s="25" t="n">
        <v>6.81</v>
      </c>
      <c r="AD21" s="17"/>
      <c r="AE21" s="25" t="n">
        <f aca="false">(AA21*10^-3)/(AC21*10^-6)</f>
        <v>35844.3465491924</v>
      </c>
      <c r="AF21" s="19"/>
      <c r="AG21" s="17"/>
      <c r="AH21" s="28" t="n">
        <v>100</v>
      </c>
      <c r="AI21" s="17"/>
      <c r="AJ21" s="25" t="n">
        <v>3.03</v>
      </c>
      <c r="AK21" s="17"/>
      <c r="AL21" s="26" t="n">
        <f aca="false">(AH21*10^-3)/(AJ21*10^-6)</f>
        <v>33003.300330033</v>
      </c>
    </row>
    <row r="22" customFormat="false" ht="13.5" hidden="false" customHeight="false" outlineLevel="0" collapsed="false">
      <c r="H22" s="1" t="n">
        <v>26</v>
      </c>
      <c r="J22" s="4" t="n">
        <v>672.6</v>
      </c>
      <c r="L22" s="9" t="n">
        <f aca="false">(1/(2*PI()*(J22*10^-6*6.599*10^-9)^0.5))/1000</f>
        <v>75.5444625761663</v>
      </c>
      <c r="N22" s="9" t="n">
        <f aca="false">2*PI()*L22*10^3*J22*10^-6</f>
        <v>319.256220018195</v>
      </c>
      <c r="O22" s="22"/>
      <c r="Q22" s="23" t="n">
        <v>2.151</v>
      </c>
      <c r="S22" s="9" t="n">
        <f aca="false">N22/Q22</f>
        <v>148.422231528682</v>
      </c>
      <c r="T22" s="22"/>
      <c r="U22" s="9"/>
      <c r="V22" s="23" t="n">
        <v>10.44</v>
      </c>
      <c r="X22" s="9" t="n">
        <f aca="false">N22/V22</f>
        <v>30.5800977028922</v>
      </c>
      <c r="Y22" s="19"/>
      <c r="AA22" s="24" t="n">
        <v>238.7</v>
      </c>
      <c r="AB22" s="17"/>
      <c r="AC22" s="25" t="n">
        <v>6.68</v>
      </c>
      <c r="AD22" s="17"/>
      <c r="AE22" s="25" t="n">
        <f aca="false">(AA22*10^-3)/(AC22*10^-6)</f>
        <v>35733.5329341317</v>
      </c>
      <c r="AF22" s="19"/>
      <c r="AG22" s="17"/>
      <c r="AH22" s="28" t="n">
        <v>100</v>
      </c>
      <c r="AI22" s="17"/>
      <c r="AJ22" s="25" t="n">
        <v>3.03</v>
      </c>
      <c r="AK22" s="17"/>
      <c r="AL22" s="26" t="n">
        <f aca="false">(AH22*10^-3)/(AJ22*10^-6)</f>
        <v>33003.300330033</v>
      </c>
    </row>
    <row r="23" customFormat="false" ht="13.5" hidden="false" customHeight="false" outlineLevel="0" collapsed="false">
      <c r="H23" s="1" t="n">
        <v>28</v>
      </c>
      <c r="J23" s="4" t="n">
        <v>649.3</v>
      </c>
      <c r="L23" s="9" t="n">
        <f aca="false">(1/(2*PI()*(J23*10^-6*6.599*10^-9)^0.5))/1000</f>
        <v>76.8879649071726</v>
      </c>
      <c r="N23" s="9" t="n">
        <f aca="false">2*PI()*L23*10^3*J23*10^-6</f>
        <v>313.677694480414</v>
      </c>
      <c r="O23" s="22"/>
      <c r="Q23" s="23" t="n">
        <v>2.149</v>
      </c>
      <c r="S23" s="9" t="n">
        <f aca="false">N23/Q23</f>
        <v>145.964492545562</v>
      </c>
      <c r="T23" s="22"/>
      <c r="U23" s="9"/>
      <c r="V23" s="23" t="n">
        <v>10.01</v>
      </c>
      <c r="X23" s="9" t="n">
        <f aca="false">N23/V23</f>
        <v>31.3364330150263</v>
      </c>
      <c r="Y23" s="19"/>
      <c r="AA23" s="24" t="n">
        <v>231</v>
      </c>
      <c r="AB23" s="17"/>
      <c r="AC23" s="25" t="n">
        <v>6.49</v>
      </c>
      <c r="AD23" s="17"/>
      <c r="AE23" s="25" t="n">
        <f aca="false">(AA23*10^-3)/(AC23*10^-6)</f>
        <v>35593.2203389831</v>
      </c>
      <c r="AF23" s="19"/>
      <c r="AG23" s="17"/>
      <c r="AH23" s="28" t="n">
        <v>100</v>
      </c>
      <c r="AI23" s="17"/>
      <c r="AJ23" s="25" t="n">
        <v>3.03</v>
      </c>
      <c r="AK23" s="17"/>
      <c r="AL23" s="26" t="n">
        <f aca="false">(AH23*10^-3)/(AJ23*10^-6)</f>
        <v>33003.300330033</v>
      </c>
    </row>
    <row r="24" customFormat="false" ht="13.5" hidden="false" customHeight="false" outlineLevel="0" collapsed="false">
      <c r="H24" s="1" t="n">
        <v>30</v>
      </c>
      <c r="J24" s="4" t="n">
        <v>621</v>
      </c>
      <c r="L24" s="9" t="n">
        <f aca="false">(1/(2*PI()*(J24*10^-6*6.599*10^-9)^0.5))/1000</f>
        <v>78.6204033139898</v>
      </c>
      <c r="N24" s="9" t="n">
        <f aca="false">2*PI()*L24*10^3*J24*10^-6</f>
        <v>306.765655590083</v>
      </c>
      <c r="O24" s="22"/>
      <c r="Q24" s="23" t="n">
        <v>2.146</v>
      </c>
      <c r="S24" s="9" t="n">
        <f aca="false">N24/Q24</f>
        <v>142.947649389601</v>
      </c>
      <c r="T24" s="22"/>
      <c r="U24" s="9"/>
      <c r="V24" s="23" t="n">
        <v>9.388</v>
      </c>
      <c r="X24" s="9" t="n">
        <f aca="false">N24/V24</f>
        <v>32.6763587121946</v>
      </c>
      <c r="Y24" s="19"/>
      <c r="AA24" s="24" t="n">
        <v>220.2</v>
      </c>
      <c r="AB24" s="17"/>
      <c r="AC24" s="25" t="n">
        <v>6.23</v>
      </c>
      <c r="AD24" s="17"/>
      <c r="AE24" s="25" t="n">
        <f aca="false">(AA24*10^-3)/(AC24*10^-6)</f>
        <v>35345.1043338684</v>
      </c>
      <c r="AF24" s="19"/>
      <c r="AG24" s="17"/>
      <c r="AH24" s="28" t="n">
        <v>100</v>
      </c>
      <c r="AI24" s="17"/>
      <c r="AJ24" s="25" t="n">
        <v>3.02</v>
      </c>
      <c r="AK24" s="17"/>
      <c r="AL24" s="26" t="n">
        <f aca="false">(AH24*10^-3)/(AJ24*10^-6)</f>
        <v>33112.582781457</v>
      </c>
    </row>
    <row r="25" customFormat="false" ht="13.5" hidden="false" customHeight="false" outlineLevel="0" collapsed="false">
      <c r="H25" s="1" t="n">
        <v>32</v>
      </c>
      <c r="J25" s="4" t="n">
        <v>581.2</v>
      </c>
      <c r="L25" s="9" t="n">
        <f aca="false">(1/(2*PI()*(J25*10^-6*6.599*10^-9)^0.5))/1000</f>
        <v>81.2677553739189</v>
      </c>
      <c r="N25" s="9" t="n">
        <f aca="false">2*PI()*L25*10^3*J25*10^-6</f>
        <v>296.772557017281</v>
      </c>
      <c r="O25" s="22"/>
      <c r="Q25" s="23" t="n">
        <v>2.142</v>
      </c>
      <c r="S25" s="9" t="n">
        <f aca="false">N25/Q25</f>
        <v>138.549279653259</v>
      </c>
      <c r="T25" s="22"/>
      <c r="U25" s="9"/>
      <c r="V25" s="23" t="n">
        <v>8.531</v>
      </c>
      <c r="X25" s="9" t="n">
        <f aca="false">N25/V25</f>
        <v>34.7875462451391</v>
      </c>
      <c r="Y25" s="19"/>
      <c r="AA25" s="24" t="n">
        <v>210.5</v>
      </c>
      <c r="AB25" s="17"/>
      <c r="AC25" s="25" t="n">
        <v>5.99</v>
      </c>
      <c r="AD25" s="17"/>
      <c r="AE25" s="25" t="n">
        <f aca="false">(AA25*10^-3)/(AC25*10^-6)</f>
        <v>35141.9031719533</v>
      </c>
      <c r="AF25" s="19"/>
      <c r="AG25" s="17"/>
      <c r="AH25" s="28" t="n">
        <v>100</v>
      </c>
      <c r="AI25" s="17"/>
      <c r="AJ25" s="25" t="n">
        <v>3.02</v>
      </c>
      <c r="AK25" s="17"/>
      <c r="AL25" s="26" t="n">
        <f aca="false">(AH25*10^-3)/(AJ25*10^-6)</f>
        <v>33112.582781457</v>
      </c>
    </row>
    <row r="26" customFormat="false" ht="13.5" hidden="false" customHeight="false" outlineLevel="0" collapsed="false">
      <c r="H26" s="1" t="n">
        <v>34</v>
      </c>
      <c r="J26" s="4" t="n">
        <v>537.6</v>
      </c>
      <c r="L26" s="9" t="n">
        <f aca="false">(1/(2*PI()*(J26*10^-6*6.599*10^-9)^0.5))/1000</f>
        <v>84.4989743364047</v>
      </c>
      <c r="N26" s="9" t="n">
        <f aca="false">2*PI()*L26*10^3*J26*10^-6</f>
        <v>285.424051058358</v>
      </c>
      <c r="O26" s="22"/>
      <c r="Q26" s="23" t="n">
        <v>2.138</v>
      </c>
      <c r="S26" s="9" t="n">
        <f aca="false">N26/Q26</f>
        <v>133.500491608212</v>
      </c>
      <c r="T26" s="22"/>
      <c r="U26" s="9"/>
      <c r="V26" s="23" t="n">
        <v>7.53</v>
      </c>
      <c r="X26" s="9" t="n">
        <f aca="false">N26/V26</f>
        <v>37.9049204592773</v>
      </c>
      <c r="Y26" s="19"/>
      <c r="AA26" s="24" t="n">
        <v>189.8</v>
      </c>
      <c r="AB26" s="17"/>
      <c r="AC26" s="25" t="n">
        <v>5.47</v>
      </c>
      <c r="AD26" s="17"/>
      <c r="AE26" s="25" t="n">
        <f aca="false">(AA26*10^-3)/(AC26*10^-6)</f>
        <v>34698.3546617916</v>
      </c>
      <c r="AF26" s="19"/>
      <c r="AG26" s="17"/>
      <c r="AH26" s="28" t="n">
        <v>100</v>
      </c>
      <c r="AI26" s="17"/>
      <c r="AJ26" s="25" t="n">
        <v>3.02</v>
      </c>
      <c r="AK26" s="17"/>
      <c r="AL26" s="26" t="n">
        <f aca="false">(AH26*10^-3)/(AJ26*10^-6)</f>
        <v>33112.582781457</v>
      </c>
    </row>
    <row r="27" customFormat="false" ht="13.5" hidden="false" customHeight="false" outlineLevel="0" collapsed="false">
      <c r="H27" s="1" t="n">
        <v>36</v>
      </c>
      <c r="J27" s="4" t="n">
        <v>475.3</v>
      </c>
      <c r="L27" s="9" t="n">
        <f aca="false">(1/(2*PI()*(J27*10^-6*6.599*10^-9)^0.5))/1000</f>
        <v>89.8663619008464</v>
      </c>
      <c r="N27" s="9" t="n">
        <f aca="false">2*PI()*L27*10^3*J27*10^-6</f>
        <v>268.376721336325</v>
      </c>
      <c r="O27" s="22"/>
      <c r="Q27" s="23" t="n">
        <v>2.137</v>
      </c>
      <c r="S27" s="9" t="n">
        <f aca="false">N27/Q27</f>
        <v>125.585737639834</v>
      </c>
      <c r="T27" s="22"/>
      <c r="U27" s="9"/>
      <c r="V27" s="23" t="n">
        <v>6.407</v>
      </c>
      <c r="X27" s="9" t="n">
        <f aca="false">N27/V27</f>
        <v>41.8880476566763</v>
      </c>
      <c r="Y27" s="19"/>
      <c r="AA27" s="24" t="n">
        <v>167.7</v>
      </c>
      <c r="AB27" s="17"/>
      <c r="AC27" s="25" t="n">
        <v>4.9</v>
      </c>
      <c r="AD27" s="17"/>
      <c r="AE27" s="25" t="n">
        <f aca="false">(AA27*10^-3)/(AC27*10^-6)</f>
        <v>34224.4897959184</v>
      </c>
      <c r="AF27" s="19"/>
      <c r="AG27" s="17"/>
      <c r="AH27" s="28" t="n">
        <v>100</v>
      </c>
      <c r="AI27" s="17"/>
      <c r="AJ27" s="25" t="n">
        <v>3.02</v>
      </c>
      <c r="AK27" s="17"/>
      <c r="AL27" s="26" t="n">
        <f aca="false">(AH27*10^-3)/(AJ27*10^-6)</f>
        <v>33112.582781457</v>
      </c>
    </row>
    <row r="28" customFormat="false" ht="13.5" hidden="false" customHeight="false" outlineLevel="0" collapsed="false">
      <c r="A28" s="1" t="s">
        <v>37</v>
      </c>
      <c r="H28" s="1" t="n">
        <v>38</v>
      </c>
      <c r="J28" s="4" t="n">
        <v>396</v>
      </c>
      <c r="L28" s="9" t="n">
        <f aca="false">(1/(2*PI()*(J28*10^-6*6.599*10^-9)^0.5))/1000</f>
        <v>98.4540247331158</v>
      </c>
      <c r="N28" s="9" t="n">
        <f aca="false">2*PI()*L28*10^3*J28*10^-6</f>
        <v>244.96753312778</v>
      </c>
      <c r="O28" s="22"/>
      <c r="Q28" s="23" t="n">
        <v>2.132</v>
      </c>
      <c r="S28" s="9" t="n">
        <f aca="false">N28/Q28</f>
        <v>114.900343868565</v>
      </c>
      <c r="T28" s="22"/>
      <c r="U28" s="9"/>
      <c r="V28" s="23" t="n">
        <v>5.356</v>
      </c>
      <c r="X28" s="9" t="n">
        <f aca="false">N28/V28</f>
        <v>45.7370300836035</v>
      </c>
      <c r="Y28" s="19"/>
      <c r="AA28" s="24" t="n">
        <v>142.1</v>
      </c>
      <c r="AB28" s="17"/>
      <c r="AC28" s="25" t="n">
        <v>4.2</v>
      </c>
      <c r="AD28" s="17"/>
      <c r="AE28" s="25" t="n">
        <f aca="false">(AA28*10^-3)/(AC28*10^-6)</f>
        <v>33833.3333333333</v>
      </c>
      <c r="AF28" s="19"/>
      <c r="AG28" s="17"/>
      <c r="AH28" s="28" t="n">
        <v>100</v>
      </c>
      <c r="AI28" s="17"/>
      <c r="AJ28" s="25" t="n">
        <v>3.01</v>
      </c>
      <c r="AK28" s="17"/>
      <c r="AL28" s="26" t="n">
        <f aca="false">(AH28*10^-3)/(AJ28*10^-6)</f>
        <v>33222.5913621263</v>
      </c>
    </row>
    <row r="29" customFormat="false" ht="13.5" hidden="false" customHeight="false" outlineLevel="0" collapsed="false">
      <c r="A29" s="1" t="s">
        <v>38</v>
      </c>
      <c r="E29" s="6" t="s">
        <v>31</v>
      </c>
      <c r="H29" s="1" t="n">
        <v>40</v>
      </c>
      <c r="J29" s="4" t="n">
        <v>298.2</v>
      </c>
      <c r="L29" s="9" t="n">
        <f aca="false">(1/(2*PI()*(J29*10^-6*6.599*10^-9)^0.5))/1000</f>
        <v>113.455942493282</v>
      </c>
      <c r="N29" s="9" t="n">
        <f aca="false">2*PI()*L29*10^3*J29*10^-6</f>
        <v>212.576256786205</v>
      </c>
      <c r="O29" s="22"/>
      <c r="Q29" s="23" t="n">
        <v>2.126</v>
      </c>
      <c r="S29" s="9" t="n">
        <f aca="false">N29/Q29</f>
        <v>99.9888319784597</v>
      </c>
      <c r="T29" s="22"/>
      <c r="U29" s="9"/>
      <c r="V29" s="23" t="n">
        <v>3.803</v>
      </c>
      <c r="X29" s="9" t="n">
        <f aca="false">N29/V29</f>
        <v>55.8969910034724</v>
      </c>
      <c r="Y29" s="19"/>
      <c r="AA29" s="24" t="n">
        <v>102.9</v>
      </c>
      <c r="AB29" s="17"/>
      <c r="AC29" s="25" t="n">
        <v>3.08</v>
      </c>
      <c r="AD29" s="17"/>
      <c r="AE29" s="25" t="n">
        <f aca="false">(AA29*10^-3)/(AC29*10^-6)</f>
        <v>33409.0909090909</v>
      </c>
      <c r="AF29" s="19"/>
      <c r="AG29" s="17"/>
      <c r="AH29" s="28" t="n">
        <v>100</v>
      </c>
      <c r="AI29" s="17"/>
      <c r="AJ29" s="25" t="n">
        <v>3</v>
      </c>
      <c r="AK29" s="17"/>
      <c r="AL29" s="26" t="n">
        <f aca="false">(AH29*10^-3)/(AJ29*10^-6)</f>
        <v>33333.3333333333</v>
      </c>
    </row>
    <row r="30" customFormat="false" ht="13.5" hidden="false" customHeight="false" outlineLevel="0" collapsed="false">
      <c r="A30" s="1" t="s">
        <v>39</v>
      </c>
      <c r="H30" s="1" t="n">
        <v>42</v>
      </c>
      <c r="J30" s="4" t="n">
        <v>213.1</v>
      </c>
      <c r="L30" s="9" t="n">
        <f aca="false">(1/(2*PI()*(J30*10^-6*6.599*10^-9)^0.5))/1000</f>
        <v>134.211380209479</v>
      </c>
      <c r="N30" s="9" t="n">
        <f aca="false">2*PI()*L30*10^3*J30*10^-6</f>
        <v>179.701896573368</v>
      </c>
      <c r="O30" s="22"/>
      <c r="Q30" s="23" t="n">
        <v>2.121</v>
      </c>
      <c r="S30" s="9" t="n">
        <f aca="false">N30/Q30</f>
        <v>84.7250808926771</v>
      </c>
      <c r="T30" s="22"/>
      <c r="U30" s="9"/>
      <c r="V30" s="23" t="n">
        <v>3.083</v>
      </c>
      <c r="X30" s="9" t="n">
        <f aca="false">N30/V30</f>
        <v>58.2879975911022</v>
      </c>
      <c r="Y30" s="19"/>
      <c r="AA30" s="24" t="n">
        <v>72.6</v>
      </c>
      <c r="AB30" s="17"/>
      <c r="AC30" s="25" t="n">
        <v>2.2</v>
      </c>
      <c r="AD30" s="17"/>
      <c r="AE30" s="25" t="n">
        <f aca="false">(AA30*10^-3)/(AC30*10^-6)</f>
        <v>33000</v>
      </c>
      <c r="AF30" s="19"/>
      <c r="AG30" s="17"/>
      <c r="AH30" s="28"/>
      <c r="AI30" s="17"/>
      <c r="AJ30" s="25"/>
      <c r="AK30" s="17"/>
      <c r="AL30" s="29"/>
    </row>
    <row r="31" customFormat="false" ht="14.25" hidden="false" customHeight="false" outlineLevel="0" collapsed="false">
      <c r="A31" s="1" t="s">
        <v>40</v>
      </c>
      <c r="H31" s="6" t="s">
        <v>54</v>
      </c>
      <c r="O31" s="19"/>
      <c r="Q31" s="23" t="n">
        <v>2.11</v>
      </c>
      <c r="T31" s="19"/>
      <c r="V31" s="23" t="n">
        <v>2.154</v>
      </c>
      <c r="X31" s="9"/>
      <c r="Y31" s="19"/>
      <c r="AA31" s="31" t="n">
        <v>1.6</v>
      </c>
      <c r="AB31" s="32"/>
      <c r="AC31" s="32" t="n">
        <v>0.69</v>
      </c>
      <c r="AD31" s="32"/>
      <c r="AE31" s="33" t="n">
        <f aca="false">(AA31*10^-3)/(AC31*10^-6)</f>
        <v>2318.84057971015</v>
      </c>
      <c r="AF31" s="34"/>
      <c r="AG31" s="32"/>
      <c r="AH31" s="32"/>
      <c r="AI31" s="32"/>
      <c r="AJ31" s="32"/>
      <c r="AK31" s="32"/>
      <c r="AL31" s="35"/>
    </row>
    <row r="32" customFormat="false" ht="14.25" hidden="false" customHeight="false" outlineLevel="0" collapsed="false">
      <c r="A32" s="1" t="s">
        <v>41</v>
      </c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2:38:47Z</dcterms:created>
  <dc:creator>DAD</dc:creator>
  <dc:description/>
  <dc:language>en-US</dc:language>
  <cp:lastModifiedBy>DAD</cp:lastModifiedBy>
  <cp:lastPrinted>2015-11-17T15:38:03Z</cp:lastPrinted>
  <dcterms:modified xsi:type="dcterms:W3CDTF">2015-11-17T15:41:57Z</dcterms:modified>
  <cp:revision>0</cp:revision>
  <dc:subject/>
  <dc:title/>
</cp:coreProperties>
</file>