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Wirkung der Nichtverzinsung der nichtersparten Steuer</t>
  </si>
  <si>
    <t xml:space="preserve">Bohrmaschine</t>
  </si>
  <si>
    <t xml:space="preserve">Brutto</t>
  </si>
  <si>
    <t xml:space="preserve">MwSt.</t>
  </si>
  <si>
    <t xml:space="preserve">Netto</t>
  </si>
  <si>
    <t xml:space="preserve">Modell Alt :</t>
  </si>
  <si>
    <t xml:space="preserve">Modell Neu :</t>
  </si>
  <si>
    <t xml:space="preserve">Kaufdatum</t>
  </si>
  <si>
    <t xml:space="preserve">Abschreibung 07</t>
  </si>
  <si>
    <t xml:space="preserve">Abschreibung 08</t>
  </si>
  <si>
    <t xml:space="preserve">Abschreibung 09</t>
  </si>
  <si>
    <t xml:space="preserve">Abschreibung 10</t>
  </si>
  <si>
    <t xml:space="preserve">Abschreibung 11</t>
  </si>
  <si>
    <t xml:space="preserve">Zinswert 2011 - 07</t>
  </si>
  <si>
    <t xml:space="preserve">Zinswert 2011 - 08</t>
  </si>
  <si>
    <t xml:space="preserve">Zinswert 2011 - 09</t>
  </si>
  <si>
    <t xml:space="preserve">Zinswert 2011 - 10</t>
  </si>
  <si>
    <t xml:space="preserve">Zinswert 2011 - 11</t>
  </si>
  <si>
    <t xml:space="preserve">Wert 07</t>
  </si>
  <si>
    <t xml:space="preserve">Wert 08</t>
  </si>
  <si>
    <t xml:space="preserve">Wert 09</t>
  </si>
  <si>
    <t xml:space="preserve">Wert 10</t>
  </si>
  <si>
    <t xml:space="preserve">Wert 11</t>
  </si>
  <si>
    <t xml:space="preserve">Gesamt</t>
  </si>
  <si>
    <t xml:space="preserve">Nichtersparung</t>
  </si>
  <si>
    <t xml:space="preserve">Prozentual</t>
  </si>
  <si>
    <t xml:space="preserve">Bilanz = 5,2% Aufschlag auf die Steuerla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mm\-yy"/>
    <numFmt numFmtId="167" formatCode="0.000"/>
    <numFmt numFmtId="168" formatCode="0%"/>
    <numFmt numFmtId="169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  <col collapsed="false" customWidth="true" hidden="false" outlineLevel="0" max="3" min="3" style="0" width="2.7"/>
    <col collapsed="false" customWidth="true" hidden="false" outlineLevel="0" max="4" min="4" style="0" width="11.56"/>
    <col collapsed="false" customWidth="true" hidden="false" outlineLevel="0" max="5" min="5" style="0" width="3.28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0" t="s">
        <v>1</v>
      </c>
      <c r="B4" s="1" t="s">
        <v>2</v>
      </c>
      <c r="D4" s="2" t="n">
        <v>475.99</v>
      </c>
      <c r="F4" s="2"/>
    </row>
    <row r="5" customFormat="false" ht="12.75" hidden="false" customHeight="false" outlineLevel="0" collapsed="false">
      <c r="B5" s="1" t="s">
        <v>3</v>
      </c>
      <c r="D5" s="2" t="n">
        <f aca="false">D4-D6</f>
        <v>75.9984033613445</v>
      </c>
    </row>
    <row r="6" customFormat="false" ht="12.75" hidden="false" customHeight="false" outlineLevel="0" collapsed="false">
      <c r="B6" s="1" t="s">
        <v>4</v>
      </c>
      <c r="D6" s="2" t="n">
        <f aca="false">D4/1.19</f>
        <v>399.991596638656</v>
      </c>
    </row>
    <row r="7" customFormat="false" ht="12.75" hidden="false" customHeight="false" outlineLevel="0" collapsed="false">
      <c r="B7" s="1"/>
      <c r="D7" s="2"/>
    </row>
    <row r="9" customFormat="false" ht="12.75" hidden="false" customHeight="false" outlineLevel="0" collapsed="false">
      <c r="B9" s="1" t="s">
        <v>5</v>
      </c>
      <c r="D9" s="0" t="s">
        <v>6</v>
      </c>
    </row>
    <row r="11" customFormat="false" ht="12.75" hidden="false" customHeight="false" outlineLevel="0" collapsed="false">
      <c r="A11" s="0" t="s">
        <v>7</v>
      </c>
      <c r="B11" s="3" t="n">
        <v>39417</v>
      </c>
      <c r="D11" s="3" t="n">
        <v>39448</v>
      </c>
      <c r="E11" s="3"/>
      <c r="F11" s="3" t="n">
        <v>39508</v>
      </c>
    </row>
    <row r="13" customFormat="false" ht="12.75" hidden="false" customHeight="false" outlineLevel="0" collapsed="false">
      <c r="A13" s="0" t="s">
        <v>8</v>
      </c>
      <c r="B13" s="4" t="n">
        <f aca="false">D6</f>
        <v>399.991596638656</v>
      </c>
      <c r="D13" s="2" t="n">
        <v>0</v>
      </c>
      <c r="E13" s="2"/>
      <c r="F13" s="2" t="n">
        <v>0</v>
      </c>
    </row>
    <row r="14" customFormat="false" ht="12.75" hidden="false" customHeight="false" outlineLevel="0" collapsed="false">
      <c r="A14" s="0" t="s">
        <v>9</v>
      </c>
      <c r="B14" s="2" t="n">
        <v>0</v>
      </c>
      <c r="D14" s="2" t="n">
        <f aca="false">B13/3</f>
        <v>133.330532212885</v>
      </c>
      <c r="E14" s="2"/>
      <c r="F14" s="2" t="n">
        <f aca="false">D14*10/12</f>
        <v>111.108776844071</v>
      </c>
    </row>
    <row r="15" customFormat="false" ht="12.75" hidden="false" customHeight="false" outlineLevel="0" collapsed="false">
      <c r="A15" s="0" t="s">
        <v>10</v>
      </c>
      <c r="B15" s="2" t="n">
        <v>0</v>
      </c>
      <c r="D15" s="2" t="n">
        <f aca="false">D14</f>
        <v>133.330532212885</v>
      </c>
      <c r="E15" s="2"/>
      <c r="F15" s="2" t="n">
        <f aca="false">D15</f>
        <v>133.330532212885</v>
      </c>
    </row>
    <row r="16" customFormat="false" ht="12.75" hidden="false" customHeight="false" outlineLevel="0" collapsed="false">
      <c r="A16" s="0" t="s">
        <v>11</v>
      </c>
      <c r="B16" s="2" t="n">
        <v>0</v>
      </c>
      <c r="D16" s="2" t="n">
        <f aca="false">D15</f>
        <v>133.330532212885</v>
      </c>
      <c r="E16" s="2"/>
      <c r="F16" s="2" t="n">
        <f aca="false">D16</f>
        <v>133.330532212885</v>
      </c>
    </row>
    <row r="17" customFormat="false" ht="12.75" hidden="false" customHeight="false" outlineLevel="0" collapsed="false">
      <c r="A17" s="0" t="s">
        <v>12</v>
      </c>
      <c r="B17" s="2" t="n">
        <v>0</v>
      </c>
      <c r="D17" s="2" t="n">
        <v>0</v>
      </c>
      <c r="E17" s="2"/>
      <c r="F17" s="2" t="n">
        <f aca="false">F16-F14</f>
        <v>22.2217553688142</v>
      </c>
    </row>
    <row r="19" customFormat="false" ht="12.75" hidden="false" customHeight="false" outlineLevel="0" collapsed="false">
      <c r="A19" s="0" t="s">
        <v>13</v>
      </c>
      <c r="B19" s="5" t="n">
        <f aca="false">1.025*B20</f>
        <v>1.103812890625</v>
      </c>
      <c r="D19" s="5" t="n">
        <f aca="false">B19</f>
        <v>1.103812890625</v>
      </c>
      <c r="E19" s="5"/>
      <c r="F19" s="5" t="n">
        <f aca="false">D19</f>
        <v>1.103812890625</v>
      </c>
    </row>
    <row r="20" customFormat="false" ht="12.75" hidden="false" customHeight="false" outlineLevel="0" collapsed="false">
      <c r="A20" s="0" t="s">
        <v>14</v>
      </c>
      <c r="B20" s="5" t="n">
        <f aca="false">1.025*B21</f>
        <v>1.076890625</v>
      </c>
      <c r="D20" s="5" t="n">
        <f aca="false">B20</f>
        <v>1.076890625</v>
      </c>
      <c r="E20" s="5"/>
      <c r="F20" s="5" t="n">
        <f aca="false">D20</f>
        <v>1.076890625</v>
      </c>
    </row>
    <row r="21" customFormat="false" ht="12.75" hidden="false" customHeight="false" outlineLevel="0" collapsed="false">
      <c r="A21" s="0" t="s">
        <v>15</v>
      </c>
      <c r="B21" s="5" t="n">
        <f aca="false">1.025*B22</f>
        <v>1.050625</v>
      </c>
      <c r="D21" s="5" t="n">
        <f aca="false">B21</f>
        <v>1.050625</v>
      </c>
      <c r="E21" s="5"/>
      <c r="F21" s="5" t="n">
        <f aca="false">D21</f>
        <v>1.050625</v>
      </c>
    </row>
    <row r="22" customFormat="false" ht="12.75" hidden="false" customHeight="false" outlineLevel="0" collapsed="false">
      <c r="A22" s="0" t="s">
        <v>16</v>
      </c>
      <c r="B22" s="5" t="n">
        <f aca="false">1.025*B23</f>
        <v>1.025</v>
      </c>
      <c r="D22" s="5" t="n">
        <f aca="false">B22</f>
        <v>1.025</v>
      </c>
      <c r="E22" s="5"/>
      <c r="F22" s="5" t="n">
        <f aca="false">D22</f>
        <v>1.025</v>
      </c>
    </row>
    <row r="23" customFormat="false" ht="12.75" hidden="false" customHeight="false" outlineLevel="0" collapsed="false">
      <c r="A23" s="0" t="s">
        <v>17</v>
      </c>
      <c r="B23" s="5" t="n">
        <f aca="false">1</f>
        <v>1</v>
      </c>
      <c r="D23" s="5" t="n">
        <f aca="false">B23</f>
        <v>1</v>
      </c>
      <c r="E23" s="5"/>
      <c r="F23" s="5" t="n">
        <f aca="false">D23</f>
        <v>1</v>
      </c>
    </row>
    <row r="24" customFormat="false" ht="12.75" hidden="false" customHeight="false" outlineLevel="0" collapsed="false">
      <c r="B24" s="5"/>
      <c r="D24" s="5"/>
      <c r="E24" s="5"/>
      <c r="F24" s="5"/>
    </row>
    <row r="25" customFormat="false" ht="12.75" hidden="false" customHeight="false" outlineLevel="0" collapsed="false">
      <c r="A25" s="0" t="s">
        <v>18</v>
      </c>
      <c r="B25" s="2" t="n">
        <f aca="false">B13*B19</f>
        <v>441.515880511423</v>
      </c>
      <c r="C25" s="2"/>
      <c r="D25" s="2" t="n">
        <f aca="false">D13*D19</f>
        <v>0</v>
      </c>
      <c r="E25" s="2"/>
      <c r="F25" s="2" t="n">
        <f aca="false">F13*F19</f>
        <v>0</v>
      </c>
    </row>
    <row r="26" customFormat="false" ht="12.75" hidden="false" customHeight="false" outlineLevel="0" collapsed="false">
      <c r="A26" s="0" t="s">
        <v>19</v>
      </c>
      <c r="B26" s="2" t="n">
        <f aca="false">B14*B20</f>
        <v>0</v>
      </c>
      <c r="C26" s="2"/>
      <c r="D26" s="2" t="n">
        <f aca="false">D14*D20</f>
        <v>143.582400166317</v>
      </c>
      <c r="E26" s="2"/>
      <c r="F26" s="2" t="n">
        <f aca="false">F14*F20</f>
        <v>119.652000138597</v>
      </c>
    </row>
    <row r="27" customFormat="false" ht="12.75" hidden="false" customHeight="false" outlineLevel="0" collapsed="false">
      <c r="A27" s="0" t="s">
        <v>20</v>
      </c>
      <c r="B27" s="2" t="n">
        <f aca="false">B15*B21</f>
        <v>0</v>
      </c>
      <c r="C27" s="2"/>
      <c r="D27" s="2" t="n">
        <f aca="false">D15*D21</f>
        <v>140.080390406162</v>
      </c>
      <c r="E27" s="2"/>
      <c r="F27" s="2" t="n">
        <f aca="false">F15*F21</f>
        <v>140.080390406162</v>
      </c>
    </row>
    <row r="28" customFormat="false" ht="12.75" hidden="false" customHeight="false" outlineLevel="0" collapsed="false">
      <c r="A28" s="0" t="s">
        <v>21</v>
      </c>
      <c r="B28" s="2" t="n">
        <f aca="false">B16*B22</f>
        <v>0</v>
      </c>
      <c r="C28" s="2"/>
      <c r="D28" s="2" t="n">
        <f aca="false">D16*D22</f>
        <v>136.663795518207</v>
      </c>
      <c r="E28" s="2"/>
      <c r="F28" s="2" t="n">
        <f aca="false">F16*F22</f>
        <v>136.663795518207</v>
      </c>
    </row>
    <row r="29" customFormat="false" ht="12.75" hidden="false" customHeight="false" outlineLevel="0" collapsed="false">
      <c r="A29" s="0" t="s">
        <v>22</v>
      </c>
      <c r="B29" s="2" t="n">
        <f aca="false">B17*B23</f>
        <v>0</v>
      </c>
      <c r="C29" s="2"/>
      <c r="D29" s="2" t="n">
        <f aca="false">D17*D23</f>
        <v>0</v>
      </c>
      <c r="E29" s="2"/>
      <c r="F29" s="2" t="n">
        <f aca="false">F17*F23</f>
        <v>22.2217553688142</v>
      </c>
    </row>
    <row r="31" customFormat="false" ht="12.75" hidden="false" customHeight="false" outlineLevel="0" collapsed="false">
      <c r="A31" s="0" t="s">
        <v>23</v>
      </c>
      <c r="B31" s="2" t="n">
        <f aca="false">SUM(B25:B30)</f>
        <v>441.515880511423</v>
      </c>
      <c r="C31" s="2"/>
      <c r="D31" s="2" t="n">
        <f aca="false">SUM(D25:D30)</f>
        <v>420.326586090686</v>
      </c>
      <c r="E31" s="2"/>
      <c r="F31" s="2" t="n">
        <f aca="false">SUM(F25:F30)</f>
        <v>418.617941431781</v>
      </c>
    </row>
    <row r="32" customFormat="false" ht="12.75" hidden="false" customHeight="false" outlineLevel="0" collapsed="false">
      <c r="A32" s="0" t="s">
        <v>24</v>
      </c>
      <c r="B32" s="2" t="n">
        <f aca="false">B31-F31</f>
        <v>22.8979390796422</v>
      </c>
    </row>
    <row r="33" customFormat="false" ht="12.75" hidden="false" customHeight="false" outlineLevel="0" collapsed="false">
      <c r="A33" s="0" t="s">
        <v>25</v>
      </c>
      <c r="B33" s="6" t="n">
        <f aca="false">B32/B31</f>
        <v>0.051862096224305</v>
      </c>
    </row>
    <row r="35" customFormat="false" ht="12.75" hidden="false" customHeight="false" outlineLevel="0" collapsed="false">
      <c r="A35" s="7" t="s">
        <v>26</v>
      </c>
      <c r="B3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Kauck</dc:creator>
  <dc:description/>
  <dc:language>en-US</dc:language>
  <cp:lastModifiedBy>compaq</cp:lastModifiedBy>
  <dcterms:modified xsi:type="dcterms:W3CDTF">2007-10-26T18:14:46Z</dcterms:modified>
  <cp:revision>0</cp:revision>
  <dc:subject/>
  <dc:title/>
</cp:coreProperties>
</file>