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2=R3[kOhm]</t>
  </si>
  <si>
    <t xml:space="preserve">R4[kOhm]</t>
  </si>
  <si>
    <t xml:space="preserve">R5=R7[kOhm]</t>
  </si>
  <si>
    <t xml:space="preserve">R6=R8[kOhm]</t>
  </si>
  <si>
    <t xml:space="preserve">Vcc[V]</t>
  </si>
  <si>
    <t xml:space="preserve">U1[V]=VCC/(1+R2/Rkty)</t>
  </si>
  <si>
    <t xml:space="preserve">U2[V]=VCC/(1+R3/R4)</t>
  </si>
  <si>
    <t xml:space="preserve">Udiff=U1-U2</t>
  </si>
  <si>
    <t xml:space="preserve">Gain=R6/R5</t>
  </si>
  <si>
    <t xml:space="preserve">Ausgang=U2+Gain*Udiff</t>
  </si>
  <si>
    <t xml:space="preserve">Temperatur[°C]</t>
  </si>
  <si>
    <t xml:space="preserve">Rkty[Ohm]</t>
  </si>
  <si>
    <t xml:space="preserve">U1[V]</t>
  </si>
  <si>
    <t xml:space="preserve">U2[V]</t>
  </si>
  <si>
    <t xml:space="preserve">Udiff[V]</t>
  </si>
  <si>
    <t xml:space="preserve">Ausgang[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17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</c:numCache>
            </c:numRef>
          </c:xVal>
          <c:yVal>
            <c:numRef>
              <c:f>Tabelle1!$F$14:$F$17</c:f>
              <c:numCache>
                <c:formatCode>General</c:formatCode>
                <c:ptCount val="4"/>
                <c:pt idx="0">
                  <c:v>2.32200383365357</c:v>
                </c:pt>
                <c:pt idx="1">
                  <c:v>3.24324324324324</c:v>
                </c:pt>
                <c:pt idx="2">
                  <c:v>4.17962705606604</c:v>
                </c:pt>
                <c:pt idx="3">
                  <c:v>6.0160834173573</c:v>
                </c:pt>
              </c:numCache>
            </c:numRef>
          </c:yVal>
          <c:smooth val="1"/>
        </c:ser>
        <c:axId val="76606918"/>
        <c:axId val="36972125"/>
      </c:scatterChart>
      <c:valAx>
        <c:axId val="7660691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125"/>
        <c:crossesAt val="0"/>
        <c:crossBetween val="midCat"/>
        <c:majorUnit val="10"/>
      </c:valAx>
      <c:valAx>
        <c:axId val="3697212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Ausgangspannung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91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7</xdr:row>
      <xdr:rowOff>105120</xdr:rowOff>
    </xdr:from>
    <xdr:to>
      <xdr:col>10</xdr:col>
      <xdr:colOff>77004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321840" y="2857680"/>
        <a:ext cx="8980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</cols>
  <sheetData>
    <row r="2" customFormat="false" ht="12.75" hidden="false" customHeight="false" outlineLevel="0" collapsed="false">
      <c r="A2" s="0" t="s">
        <v>0</v>
      </c>
      <c r="B2" s="0" t="n">
        <v>2.7</v>
      </c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2</v>
      </c>
      <c r="B4" s="0" t="n">
        <v>10</v>
      </c>
    </row>
    <row r="5" customFormat="false" ht="12.75" hidden="false" customHeight="false" outlineLevel="0" collapsed="false">
      <c r="A5" s="0" t="s">
        <v>3</v>
      </c>
      <c r="B5" s="0" t="n">
        <v>20</v>
      </c>
    </row>
    <row r="6" customFormat="false" ht="12.75" hidden="false" customHeight="false" outlineLevel="0" collapsed="false">
      <c r="A6" s="0" t="s">
        <v>4</v>
      </c>
      <c r="B6" s="0" t="n">
        <v>12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0" t="n">
        <f aca="false">B5/B4</f>
        <v>2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15</v>
      </c>
    </row>
    <row r="14" customFormat="false" ht="12.75" hidden="false" customHeight="false" outlineLevel="0" collapsed="false">
      <c r="A14" s="0" t="n">
        <v>0</v>
      </c>
      <c r="B14" s="0" t="n">
        <v>815.1</v>
      </c>
      <c r="C14" s="2" t="n">
        <f aca="false">B$6/(1+B$2/(B14/1000))</f>
        <v>2.78262353844841</v>
      </c>
      <c r="D14" s="2" t="n">
        <f aca="false">B$6/(1+B$2/B$3)</f>
        <v>3.24324324324324</v>
      </c>
      <c r="E14" s="2" t="n">
        <f aca="false">C14-D14</f>
        <v>-0.460619704794835</v>
      </c>
      <c r="F14" s="2" t="n">
        <f aca="false">D14+B$10*E14</f>
        <v>2.32200383365357</v>
      </c>
    </row>
    <row r="15" customFormat="false" ht="12.75" hidden="false" customHeight="false" outlineLevel="0" collapsed="false">
      <c r="A15" s="0" t="n">
        <v>25</v>
      </c>
      <c r="B15" s="0" t="n">
        <v>1000</v>
      </c>
      <c r="C15" s="2" t="n">
        <f aca="false">B$6/(1+B$2/(B15/1000))</f>
        <v>3.24324324324324</v>
      </c>
      <c r="D15" s="2" t="n">
        <f aca="false">B$6/(1+B$2/B$3)</f>
        <v>3.24324324324324</v>
      </c>
      <c r="E15" s="2" t="n">
        <f aca="false">C15-D15</f>
        <v>0</v>
      </c>
      <c r="F15" s="2" t="n">
        <f aca="false">D15+B$10*E15</f>
        <v>3.24324324324324</v>
      </c>
    </row>
    <row r="16" customFormat="false" ht="12.75" hidden="false" customHeight="false" outlineLevel="0" collapsed="false">
      <c r="A16" s="0" t="n">
        <v>50</v>
      </c>
      <c r="B16" s="0" t="n">
        <v>1209</v>
      </c>
      <c r="C16" s="2" t="n">
        <f aca="false">B$6/(1+B$2/(B16/1000))</f>
        <v>3.71143514965464</v>
      </c>
      <c r="D16" s="2" t="n">
        <f aca="false">B$6/(1+B$2/B$3)</f>
        <v>3.24324324324324</v>
      </c>
      <c r="E16" s="2" t="n">
        <f aca="false">C16-D16</f>
        <v>0.4681919064114</v>
      </c>
      <c r="F16" s="2" t="n">
        <f aca="false">D16+B$10*E16</f>
        <v>4.17962705606604</v>
      </c>
    </row>
    <row r="17" customFormat="false" ht="12.75" hidden="false" customHeight="false" outlineLevel="0" collapsed="false">
      <c r="A17" s="0" t="n">
        <v>100</v>
      </c>
      <c r="B17" s="0" t="n">
        <v>1696</v>
      </c>
      <c r="C17" s="2" t="n">
        <f aca="false">B$6/(1+B$2/(B17/1000))</f>
        <v>4.62966333030027</v>
      </c>
      <c r="D17" s="2" t="n">
        <f aca="false">B$6/(1+B$2/B$3)</f>
        <v>3.24324324324324</v>
      </c>
      <c r="E17" s="2" t="n">
        <f aca="false">C17-D17</f>
        <v>1.38642008705703</v>
      </c>
      <c r="F17" s="2" t="n">
        <f aca="false">D17+B$10*E17</f>
        <v>6.016083417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istrator</cp:lastModifiedBy>
  <dcterms:modified xsi:type="dcterms:W3CDTF">2007-11-02T12:00:56Z</dcterms:modified>
  <cp:revision>0</cp:revision>
  <dc:subject/>
  <dc:title/>
</cp:coreProperties>
</file>