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tenermittl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(dynamic)</t>
  </si>
  <si>
    <t xml:space="preserve">Alter</t>
  </si>
  <si>
    <t xml:space="preserve">Jahr</t>
  </si>
  <si>
    <t xml:space="preserve">Ein RV</t>
  </si>
  <si>
    <t xml:space="preserve">Faktor</t>
  </si>
  <si>
    <t xml:space="preserve">Steuersatz</t>
  </si>
  <si>
    <t xml:space="preserve">Steuervorteil</t>
  </si>
  <si>
    <t xml:space="preserve">Einzahlung</t>
  </si>
  <si>
    <t xml:space="preserve">Zinssatz</t>
  </si>
  <si>
    <t xml:space="preserve">Abschlag</t>
  </si>
  <si>
    <t xml:space="preserve">Zinsen</t>
  </si>
  <si>
    <t xml:space="preserve">Endwert</t>
  </si>
  <si>
    <t xml:space="preserve">scheinbar :</t>
  </si>
  <si>
    <t xml:space="preserve">real gezahlt:</t>
  </si>
  <si>
    <t xml:space="preserve">Stand :</t>
  </si>
  <si>
    <t xml:space="preserve">Rente min :</t>
  </si>
  <si>
    <t xml:space="preserve">max</t>
  </si>
  <si>
    <t xml:space="preserve">Rente</t>
  </si>
  <si>
    <t xml:space="preserve">Steuer</t>
  </si>
  <si>
    <t xml:space="preserve">Steuernachteil</t>
  </si>
  <si>
    <t xml:space="preserve">bekomm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sz val="10"/>
      <color rgb="FFFF6600"/>
      <name val="Arial"/>
      <family val="2"/>
    </font>
    <font>
      <sz val="10"/>
      <color rgb="FF0000FF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sz val="10"/>
      <color rgb="FF339966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ntenermittlung!$A$42:$A$69</c:f>
              <c:numCache>
                <c:formatCode>General</c:formatCode>
                <c:ptCount val="28"/>
                <c:pt idx="0">
                  <c:v>66</c:v>
                </c:pt>
                <c:pt idx="1">
                  <c:v>67</c:v>
                </c:pt>
                <c:pt idx="2">
                  <c:v>68</c:v>
                </c:pt>
                <c:pt idx="3">
                  <c:v>69</c:v>
                </c:pt>
                <c:pt idx="4">
                  <c:v>70</c:v>
                </c:pt>
                <c:pt idx="5">
                  <c:v>71</c:v>
                </c:pt>
                <c:pt idx="6">
                  <c:v>72</c:v>
                </c:pt>
                <c:pt idx="7">
                  <c:v>73</c:v>
                </c:pt>
                <c:pt idx="8">
                  <c:v>74</c:v>
                </c:pt>
                <c:pt idx="9">
                  <c:v>75</c:v>
                </c:pt>
                <c:pt idx="10">
                  <c:v>76</c:v>
                </c:pt>
                <c:pt idx="11">
                  <c:v>77</c:v>
                </c:pt>
                <c:pt idx="12">
                  <c:v>78</c:v>
                </c:pt>
                <c:pt idx="13">
                  <c:v>79</c:v>
                </c:pt>
                <c:pt idx="14">
                  <c:v>80</c:v>
                </c:pt>
                <c:pt idx="15">
                  <c:v>81</c:v>
                </c:pt>
                <c:pt idx="16">
                  <c:v>82</c:v>
                </c:pt>
                <c:pt idx="17">
                  <c:v>83</c:v>
                </c:pt>
                <c:pt idx="18">
                  <c:v>84</c:v>
                </c:pt>
                <c:pt idx="19">
                  <c:v>85</c:v>
                </c:pt>
                <c:pt idx="20">
                  <c:v>86</c:v>
                </c:pt>
                <c:pt idx="21">
                  <c:v>87</c:v>
                </c:pt>
                <c:pt idx="22">
                  <c:v>88</c:v>
                </c:pt>
                <c:pt idx="23">
                  <c:v>89</c:v>
                </c:pt>
                <c:pt idx="24">
                  <c:v>90</c:v>
                </c:pt>
                <c:pt idx="25">
                  <c:v>91</c:v>
                </c:pt>
                <c:pt idx="26">
                  <c:v>92</c:v>
                </c:pt>
                <c:pt idx="27">
                  <c:v>93</c:v>
                </c:pt>
              </c:numCache>
            </c:numRef>
          </c:xVal>
          <c:yVal>
            <c:numRef>
              <c:f>Rentenermittlung!$H$42:$H$69</c:f>
              <c:numCache>
                <c:formatCode>General</c:formatCode>
                <c:ptCount val="28"/>
                <c:pt idx="0">
                  <c:v>2550</c:v>
                </c:pt>
                <c:pt idx="1">
                  <c:v>5147.8125</c:v>
                </c:pt>
                <c:pt idx="2">
                  <c:v>7794.333984375</c:v>
                </c:pt>
                <c:pt idx="3">
                  <c:v>10490.477746582</c:v>
                </c:pt>
                <c:pt idx="4">
                  <c:v>13237.1742043304</c:v>
                </c:pt>
                <c:pt idx="5">
                  <c:v>16035.3712206616</c:v>
                </c:pt>
                <c:pt idx="6">
                  <c:v>18886.034431049</c:v>
                </c:pt>
                <c:pt idx="7">
                  <c:v>21790.1475766312</c:v>
                </c:pt>
                <c:pt idx="8">
                  <c:v>24748.7128436931</c:v>
                </c:pt>
                <c:pt idx="9">
                  <c:v>27762.7512095123</c:v>
                </c:pt>
                <c:pt idx="10">
                  <c:v>30833.3027946907</c:v>
                </c:pt>
                <c:pt idx="11">
                  <c:v>33961.4272220911</c:v>
                </c:pt>
                <c:pt idx="12">
                  <c:v>37148.2039825053</c:v>
                </c:pt>
                <c:pt idx="13">
                  <c:v>40394.7328071773</c:v>
                </c:pt>
                <c:pt idx="14">
                  <c:v>43702.1340473119</c:v>
                </c:pt>
                <c:pt idx="15">
                  <c:v>47071.549060699</c:v>
                </c:pt>
                <c:pt idx="16">
                  <c:v>50504.1406055871</c:v>
                </c:pt>
                <c:pt idx="17">
                  <c:v>54001.0932419418</c:v>
                </c:pt>
                <c:pt idx="18">
                  <c:v>57563.6137402282</c:v>
                </c:pt>
                <c:pt idx="19">
                  <c:v>61192.9314978575</c:v>
                </c:pt>
                <c:pt idx="20">
                  <c:v>64890.2989634423</c:v>
                </c:pt>
                <c:pt idx="21">
                  <c:v>68656.9920690069</c:v>
                </c:pt>
                <c:pt idx="22">
                  <c:v>72494.3106703008</c:v>
                </c:pt>
                <c:pt idx="23">
                  <c:v>76403.5789953689</c:v>
                </c:pt>
                <c:pt idx="24">
                  <c:v>80386.1461015321</c:v>
                </c:pt>
                <c:pt idx="25">
                  <c:v>84443.3863409358</c:v>
                </c:pt>
                <c:pt idx="26">
                  <c:v>88576.6998348284</c:v>
                </c:pt>
                <c:pt idx="27">
                  <c:v>92787.512956731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ntenermittlung!$A$42:$A$69</c:f>
              <c:numCache>
                <c:formatCode>General</c:formatCode>
                <c:ptCount val="28"/>
                <c:pt idx="0">
                  <c:v>66</c:v>
                </c:pt>
                <c:pt idx="1">
                  <c:v>67</c:v>
                </c:pt>
                <c:pt idx="2">
                  <c:v>68</c:v>
                </c:pt>
                <c:pt idx="3">
                  <c:v>69</c:v>
                </c:pt>
                <c:pt idx="4">
                  <c:v>70</c:v>
                </c:pt>
                <c:pt idx="5">
                  <c:v>71</c:v>
                </c:pt>
                <c:pt idx="6">
                  <c:v>72</c:v>
                </c:pt>
                <c:pt idx="7">
                  <c:v>73</c:v>
                </c:pt>
                <c:pt idx="8">
                  <c:v>74</c:v>
                </c:pt>
                <c:pt idx="9">
                  <c:v>75</c:v>
                </c:pt>
                <c:pt idx="10">
                  <c:v>76</c:v>
                </c:pt>
                <c:pt idx="11">
                  <c:v>77</c:v>
                </c:pt>
                <c:pt idx="12">
                  <c:v>78</c:v>
                </c:pt>
                <c:pt idx="13">
                  <c:v>79</c:v>
                </c:pt>
                <c:pt idx="14">
                  <c:v>80</c:v>
                </c:pt>
                <c:pt idx="15">
                  <c:v>81</c:v>
                </c:pt>
                <c:pt idx="16">
                  <c:v>82</c:v>
                </c:pt>
                <c:pt idx="17">
                  <c:v>83</c:v>
                </c:pt>
                <c:pt idx="18">
                  <c:v>84</c:v>
                </c:pt>
                <c:pt idx="19">
                  <c:v>85</c:v>
                </c:pt>
                <c:pt idx="20">
                  <c:v>86</c:v>
                </c:pt>
                <c:pt idx="21">
                  <c:v>87</c:v>
                </c:pt>
                <c:pt idx="22">
                  <c:v>88</c:v>
                </c:pt>
                <c:pt idx="23">
                  <c:v>89</c:v>
                </c:pt>
                <c:pt idx="24">
                  <c:v>90</c:v>
                </c:pt>
                <c:pt idx="25">
                  <c:v>91</c:v>
                </c:pt>
                <c:pt idx="26">
                  <c:v>92</c:v>
                </c:pt>
                <c:pt idx="27">
                  <c:v>93</c:v>
                </c:pt>
              </c:numCache>
            </c:numRef>
          </c:xVal>
          <c:yVal>
            <c:numRef>
              <c:f>Rentenermittlung!$N$42:$N$69</c:f>
              <c:numCache>
                <c:formatCode>General</c:formatCode>
                <c:ptCount val="28"/>
                <c:pt idx="0">
                  <c:v>40767.9256724649</c:v>
                </c:pt>
                <c:pt idx="1">
                  <c:v>41481.3643717331</c:v>
                </c:pt>
                <c:pt idx="2">
                  <c:v>42207.2882482384</c:v>
                </c:pt>
                <c:pt idx="3">
                  <c:v>42945.9157925826</c:v>
                </c:pt>
                <c:pt idx="4">
                  <c:v>43697.4693189528</c:v>
                </c:pt>
                <c:pt idx="5">
                  <c:v>44462.1750320345</c:v>
                </c:pt>
                <c:pt idx="6">
                  <c:v>45240.2630950951</c:v>
                </c:pt>
                <c:pt idx="7">
                  <c:v>46031.9676992592</c:v>
                </c:pt>
                <c:pt idx="8">
                  <c:v>46837.5271339963</c:v>
                </c:pt>
                <c:pt idx="9">
                  <c:v>47657.1838588412</c:v>
                </c:pt>
                <c:pt idx="10">
                  <c:v>48491.1845763709</c:v>
                </c:pt>
                <c:pt idx="11">
                  <c:v>49339.7803064574</c:v>
                </c:pt>
                <c:pt idx="12">
                  <c:v>50203.2264618204</c:v>
                </c:pt>
                <c:pt idx="13">
                  <c:v>51081.7829249023</c:v>
                </c:pt>
                <c:pt idx="14">
                  <c:v>51975.7141260881</c:v>
                </c:pt>
                <c:pt idx="15">
                  <c:v>52885.2891232946</c:v>
                </c:pt>
                <c:pt idx="16">
                  <c:v>53810.7816829523</c:v>
                </c:pt>
                <c:pt idx="17">
                  <c:v>54752.4703624039</c:v>
                </c:pt>
                <c:pt idx="18">
                  <c:v>55710.638593746</c:v>
                </c:pt>
                <c:pt idx="19">
                  <c:v>56685.5747691365</c:v>
                </c:pt>
                <c:pt idx="20">
                  <c:v>57677.5723275964</c:v>
                </c:pt>
                <c:pt idx="21">
                  <c:v>58686.9298433294</c:v>
                </c:pt>
                <c:pt idx="22">
                  <c:v>59713.9511155876</c:v>
                </c:pt>
                <c:pt idx="23">
                  <c:v>60758.9452601104</c:v>
                </c:pt>
                <c:pt idx="24">
                  <c:v>61822.2268021623</c:v>
                </c:pt>
                <c:pt idx="25">
                  <c:v>62904.1157712002</c:v>
                </c:pt>
                <c:pt idx="26">
                  <c:v>64004.9377971962</c:v>
                </c:pt>
                <c:pt idx="27">
                  <c:v>65125.0242086471</c:v>
                </c:pt>
              </c:numCache>
            </c:numRef>
          </c:yVal>
          <c:smooth val="1"/>
        </c:ser>
        <c:axId val="91297805"/>
        <c:axId val="1911410"/>
      </c:scatterChart>
      <c:valAx>
        <c:axId val="91297805"/>
        <c:scaling>
          <c:orientation val="minMax"/>
          <c:min val="6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1410"/>
        <c:crossesAt val="0"/>
        <c:crossBetween val="midCat"/>
      </c:valAx>
      <c:valAx>
        <c:axId val="1911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9780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1160</xdr:colOff>
      <xdr:row>3</xdr:row>
      <xdr:rowOff>86040</xdr:rowOff>
    </xdr:from>
    <xdr:to>
      <xdr:col>24</xdr:col>
      <xdr:colOff>211680</xdr:colOff>
      <xdr:row>29</xdr:row>
      <xdr:rowOff>47520</xdr:rowOff>
    </xdr:to>
    <xdr:graphicFrame>
      <xdr:nvGraphicFramePr>
        <xdr:cNvPr id="0" name="Chart 1"/>
        <xdr:cNvGraphicFramePr/>
      </xdr:nvGraphicFramePr>
      <xdr:xfrm>
        <a:off x="7913520" y="571680"/>
        <a:ext cx="618768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D73" activeCellId="0" sqref="D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99"/>
    <col collapsed="false" customWidth="true" hidden="false" outlineLevel="0" max="3" min="3" style="0" width="3.14"/>
    <col collapsed="false" customWidth="true" hidden="false" outlineLevel="0" max="4" min="4" style="0" width="9.56"/>
    <col collapsed="false" customWidth="true" hidden="false" outlineLevel="0" max="5" min="5" style="0" width="7.56"/>
    <col collapsed="false" customWidth="true" hidden="false" outlineLevel="0" max="6" min="6" style="0" width="9.85"/>
    <col collapsed="false" customWidth="true" hidden="false" outlineLevel="0" max="7" min="7" style="0" width="11.13"/>
    <col collapsed="false" customWidth="true" hidden="false" outlineLevel="0" max="8" min="8" style="0" width="9.41"/>
    <col collapsed="false" customWidth="true" hidden="false" outlineLevel="0" max="9" min="9" style="0" width="4.41"/>
    <col collapsed="false" customWidth="true" hidden="false" outlineLevel="0" max="11" min="10" style="0" width="9.41"/>
    <col collapsed="false" customWidth="true" hidden="false" outlineLevel="0" max="12" min="12" style="0" width="8.28"/>
    <col collapsed="false" customWidth="true" hidden="false" outlineLevel="0" max="13" min="13" style="0" width="7.7"/>
    <col collapsed="false" customWidth="true" hidden="false" outlineLevel="0" max="14" min="14" style="0" width="9.85"/>
    <col collapsed="false" customWidth="true" hidden="false" outlineLevel="0" max="15" min="15" style="0" width="5.28"/>
  </cols>
  <sheetData>
    <row r="1" customFormat="false" ht="12.75" hidden="false" customHeight="false" outlineLevel="0" collapsed="false">
      <c r="D1" s="1" t="n">
        <v>0</v>
      </c>
      <c r="G1" s="2"/>
      <c r="H1" s="1"/>
      <c r="I1" s="1"/>
      <c r="J1" s="1"/>
      <c r="K1" s="1"/>
      <c r="L1" s="1"/>
      <c r="M1" s="2"/>
      <c r="N1" s="1"/>
    </row>
    <row r="2" customFormat="false" ht="12.75" hidden="false" customHeight="false" outlineLevel="0" collapsed="false">
      <c r="D2" s="0" t="s">
        <v>0</v>
      </c>
      <c r="M2" s="2"/>
      <c r="N2" s="1"/>
    </row>
    <row r="4" s="3" customFormat="true" ht="11.25" hidden="false" customHeight="false" outlineLevel="0" collapsed="false">
      <c r="A4" s="3" t="s">
        <v>1</v>
      </c>
      <c r="B4" s="3" t="s">
        <v>2</v>
      </c>
      <c r="D4" s="3" t="s">
        <v>3</v>
      </c>
      <c r="E4" s="3" t="s">
        <v>4</v>
      </c>
      <c r="F4" s="4" t="s">
        <v>5</v>
      </c>
      <c r="G4" s="4" t="s">
        <v>6</v>
      </c>
      <c r="H4" s="3" t="s">
        <v>7</v>
      </c>
      <c r="J4" s="3" t="s">
        <v>7</v>
      </c>
      <c r="K4" s="4" t="s">
        <v>8</v>
      </c>
      <c r="L4" s="4" t="s">
        <v>9</v>
      </c>
      <c r="M4" s="3" t="s">
        <v>10</v>
      </c>
      <c r="N4" s="4" t="s">
        <v>11</v>
      </c>
    </row>
    <row r="5" customFormat="false" ht="12.75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5"/>
      <c r="N5" s="5"/>
    </row>
    <row r="6" customFormat="false" ht="12.75" hidden="false" customHeight="false" outlineLevel="0" collapsed="false"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2.75" hidden="false" customHeight="false" outlineLevel="0" collapsed="false">
      <c r="A7" s="0" t="n">
        <v>40</v>
      </c>
      <c r="B7" s="0" t="n">
        <v>2008</v>
      </c>
      <c r="D7" s="6" t="n">
        <v>1800</v>
      </c>
      <c r="E7" s="5" t="n">
        <v>0.66</v>
      </c>
      <c r="F7" s="5" t="n">
        <v>0.46</v>
      </c>
      <c r="G7" s="7" t="n">
        <f aca="false">D7*E7*F7</f>
        <v>546.48</v>
      </c>
      <c r="H7" s="8" t="n">
        <f aca="false">D7-G7</f>
        <v>1253.52</v>
      </c>
      <c r="I7" s="8"/>
      <c r="J7" s="7" t="n">
        <f aca="false">H7</f>
        <v>1253.52</v>
      </c>
      <c r="K7" s="9" t="n">
        <v>0.04</v>
      </c>
      <c r="L7" s="10" t="n">
        <v>0.3</v>
      </c>
      <c r="M7" s="5" t="n">
        <f aca="false">K6*(1-L6)*N6</f>
        <v>0</v>
      </c>
      <c r="N7" s="7" t="n">
        <f aca="false">J7+M7</f>
        <v>1253.52</v>
      </c>
    </row>
    <row r="8" customFormat="false" ht="12.75" hidden="false" customHeight="false" outlineLevel="0" collapsed="false">
      <c r="A8" s="0" t="n">
        <v>41</v>
      </c>
      <c r="B8" s="0" t="n">
        <f aca="false">B7+1</f>
        <v>2009</v>
      </c>
      <c r="D8" s="5" t="n">
        <f aca="false">(1+D$1)*D7</f>
        <v>1800</v>
      </c>
      <c r="E8" s="5" t="n">
        <v>0.68</v>
      </c>
      <c r="F8" s="5" t="n">
        <v>0.46</v>
      </c>
      <c r="G8" s="7" t="n">
        <f aca="false">D8*E8*F8</f>
        <v>563.04</v>
      </c>
      <c r="H8" s="8" t="n">
        <f aca="false">D8-G8</f>
        <v>1236.96</v>
      </c>
      <c r="I8" s="8"/>
      <c r="J8" s="7" t="n">
        <f aca="false">H8</f>
        <v>1236.96</v>
      </c>
      <c r="K8" s="9" t="n">
        <v>0.04</v>
      </c>
      <c r="L8" s="10" t="n">
        <v>0.3</v>
      </c>
      <c r="M8" s="5" t="n">
        <f aca="false">K7*(1-L7)*N7</f>
        <v>35.09856</v>
      </c>
      <c r="N8" s="7" t="n">
        <f aca="false">N7+J8+M8</f>
        <v>2525.57856</v>
      </c>
    </row>
    <row r="9" customFormat="false" ht="12.75" hidden="false" customHeight="false" outlineLevel="0" collapsed="false">
      <c r="A9" s="0" t="n">
        <v>42</v>
      </c>
      <c r="B9" s="0" t="n">
        <f aca="false">B8+1</f>
        <v>2010</v>
      </c>
      <c r="D9" s="5" t="n">
        <f aca="false">(1+D$1)*D8</f>
        <v>1800</v>
      </c>
      <c r="E9" s="5" t="n">
        <v>0.7</v>
      </c>
      <c r="F9" s="5" t="n">
        <v>0.46</v>
      </c>
      <c r="G9" s="7" t="n">
        <f aca="false">D9*E9*F9</f>
        <v>579.6</v>
      </c>
      <c r="H9" s="8" t="n">
        <f aca="false">D9-G9</f>
        <v>1220.4</v>
      </c>
      <c r="I9" s="8"/>
      <c r="J9" s="7" t="n">
        <f aca="false">H9</f>
        <v>1220.4</v>
      </c>
      <c r="K9" s="9" t="n">
        <v>0.04</v>
      </c>
      <c r="L9" s="10" t="n">
        <v>0.3</v>
      </c>
      <c r="M9" s="5" t="n">
        <f aca="false">K8*(1-L8)*N8</f>
        <v>70.71619968</v>
      </c>
      <c r="N9" s="7" t="n">
        <f aca="false">N8+J9+M9</f>
        <v>3816.69475968</v>
      </c>
    </row>
    <row r="10" customFormat="false" ht="12.75" hidden="false" customHeight="false" outlineLevel="0" collapsed="false">
      <c r="A10" s="0" t="n">
        <v>43</v>
      </c>
      <c r="B10" s="0" t="n">
        <f aca="false">B9+1</f>
        <v>2011</v>
      </c>
      <c r="D10" s="5" t="n">
        <f aca="false">(1+D$1)*D9</f>
        <v>1800</v>
      </c>
      <c r="E10" s="5" t="n">
        <v>0.72</v>
      </c>
      <c r="F10" s="5" t="n">
        <v>0.46</v>
      </c>
      <c r="G10" s="7" t="n">
        <f aca="false">D10*E10*F10</f>
        <v>596.16</v>
      </c>
      <c r="H10" s="8" t="n">
        <f aca="false">D10-G10</f>
        <v>1203.84</v>
      </c>
      <c r="I10" s="8"/>
      <c r="J10" s="7" t="n">
        <f aca="false">H10</f>
        <v>1203.84</v>
      </c>
      <c r="K10" s="9" t="n">
        <v>0.035</v>
      </c>
      <c r="L10" s="10" t="n">
        <v>0.3</v>
      </c>
      <c r="M10" s="5" t="n">
        <f aca="false">K9*(1-L9)*N9</f>
        <v>106.86745327104</v>
      </c>
      <c r="N10" s="7" t="n">
        <f aca="false">N9+J10+M10</f>
        <v>5127.40221295104</v>
      </c>
    </row>
    <row r="11" customFormat="false" ht="12.75" hidden="false" customHeight="false" outlineLevel="0" collapsed="false">
      <c r="A11" s="0" t="n">
        <v>44</v>
      </c>
      <c r="B11" s="0" t="n">
        <f aca="false">B10+1</f>
        <v>2012</v>
      </c>
      <c r="D11" s="5" t="n">
        <f aca="false">(1+D$1)*D10</f>
        <v>1800</v>
      </c>
      <c r="E11" s="5" t="n">
        <v>0.74</v>
      </c>
      <c r="F11" s="5" t="n">
        <v>0.46</v>
      </c>
      <c r="G11" s="7" t="n">
        <f aca="false">D11*E11*F11</f>
        <v>612.72</v>
      </c>
      <c r="H11" s="8" t="n">
        <f aca="false">D11-G11</f>
        <v>1187.28</v>
      </c>
      <c r="I11" s="8"/>
      <c r="J11" s="7" t="n">
        <f aca="false">H11</f>
        <v>1187.28</v>
      </c>
      <c r="K11" s="9" t="n">
        <v>0.035</v>
      </c>
      <c r="L11" s="10" t="n">
        <v>0.3</v>
      </c>
      <c r="M11" s="5" t="n">
        <f aca="false">K10*(1-L10)*N10</f>
        <v>125.6213542173</v>
      </c>
      <c r="N11" s="7" t="n">
        <f aca="false">N10+J11+M11</f>
        <v>6440.30356716834</v>
      </c>
    </row>
    <row r="12" customFormat="false" ht="12.75" hidden="false" customHeight="false" outlineLevel="0" collapsed="false">
      <c r="A12" s="0" t="n">
        <v>45</v>
      </c>
      <c r="B12" s="0" t="n">
        <f aca="false">B11+1</f>
        <v>2013</v>
      </c>
      <c r="D12" s="5" t="n">
        <f aca="false">(1+D$1)*D11</f>
        <v>1800</v>
      </c>
      <c r="E12" s="5" t="n">
        <v>0.76</v>
      </c>
      <c r="F12" s="5" t="n">
        <v>0.46</v>
      </c>
      <c r="G12" s="7" t="n">
        <f aca="false">D12*E12*F12</f>
        <v>629.28</v>
      </c>
      <c r="H12" s="8" t="n">
        <f aca="false">D12-G12</f>
        <v>1170.72</v>
      </c>
      <c r="I12" s="8"/>
      <c r="J12" s="7" t="n">
        <f aca="false">H12</f>
        <v>1170.72</v>
      </c>
      <c r="K12" s="9" t="n">
        <v>0.035</v>
      </c>
      <c r="L12" s="10" t="n">
        <v>0.3</v>
      </c>
      <c r="M12" s="5" t="n">
        <f aca="false">K11*(1-L11)*N11</f>
        <v>157.787437395624</v>
      </c>
      <c r="N12" s="7" t="n">
        <f aca="false">N11+J12+M12</f>
        <v>7768.81100456397</v>
      </c>
    </row>
    <row r="13" customFormat="false" ht="12.75" hidden="false" customHeight="false" outlineLevel="0" collapsed="false">
      <c r="A13" s="0" t="n">
        <v>46</v>
      </c>
      <c r="B13" s="0" t="n">
        <f aca="false">B12+1</f>
        <v>2014</v>
      </c>
      <c r="D13" s="5" t="n">
        <f aca="false">(1+D$1)*D12</f>
        <v>1800</v>
      </c>
      <c r="E13" s="5" t="n">
        <v>0.78</v>
      </c>
      <c r="F13" s="5" t="n">
        <v>0.45</v>
      </c>
      <c r="G13" s="7" t="n">
        <f aca="false">D13*E13*F13</f>
        <v>631.8</v>
      </c>
      <c r="H13" s="8" t="n">
        <f aca="false">D13-G13</f>
        <v>1168.2</v>
      </c>
      <c r="I13" s="8"/>
      <c r="J13" s="7" t="n">
        <f aca="false">H13</f>
        <v>1168.2</v>
      </c>
      <c r="K13" s="9" t="n">
        <v>0.035</v>
      </c>
      <c r="L13" s="10" t="n">
        <v>0.3</v>
      </c>
      <c r="M13" s="5" t="n">
        <f aca="false">K12*(1-L12)*N12</f>
        <v>190.335869611817</v>
      </c>
      <c r="N13" s="7" t="n">
        <f aca="false">N12+J13+M13</f>
        <v>9127.34687417578</v>
      </c>
    </row>
    <row r="14" customFormat="false" ht="12.75" hidden="false" customHeight="false" outlineLevel="0" collapsed="false">
      <c r="A14" s="0" t="n">
        <v>47</v>
      </c>
      <c r="B14" s="0" t="n">
        <f aca="false">B13+1</f>
        <v>2015</v>
      </c>
      <c r="D14" s="5" t="n">
        <f aca="false">(1+D$1)*D13</f>
        <v>1800</v>
      </c>
      <c r="E14" s="5" t="n">
        <v>0.8</v>
      </c>
      <c r="F14" s="5" t="n">
        <v>0.44</v>
      </c>
      <c r="G14" s="7" t="n">
        <f aca="false">D14*E14*F14</f>
        <v>633.6</v>
      </c>
      <c r="H14" s="8" t="n">
        <f aca="false">D14-G14</f>
        <v>1166.4</v>
      </c>
      <c r="I14" s="8"/>
      <c r="J14" s="7" t="n">
        <f aca="false">H14</f>
        <v>1166.4</v>
      </c>
      <c r="K14" s="9" t="n">
        <v>0.035</v>
      </c>
      <c r="L14" s="10" t="n">
        <v>0.3</v>
      </c>
      <c r="M14" s="5" t="n">
        <f aca="false">K13*(1-L13)*N13</f>
        <v>223.619998417307</v>
      </c>
      <c r="N14" s="7" t="n">
        <f aca="false">N13+J14+M14</f>
        <v>10517.3668725931</v>
      </c>
    </row>
    <row r="15" customFormat="false" ht="12.75" hidden="false" customHeight="false" outlineLevel="0" collapsed="false">
      <c r="A15" s="0" t="n">
        <v>48</v>
      </c>
      <c r="B15" s="0" t="n">
        <f aca="false">B14+1</f>
        <v>2016</v>
      </c>
      <c r="D15" s="5" t="n">
        <f aca="false">(1+D$1)*D14</f>
        <v>1800</v>
      </c>
      <c r="E15" s="5" t="n">
        <v>0.82</v>
      </c>
      <c r="F15" s="5" t="n">
        <v>0.43</v>
      </c>
      <c r="G15" s="7" t="n">
        <f aca="false">D15*E15*F15</f>
        <v>634.68</v>
      </c>
      <c r="H15" s="8" t="n">
        <f aca="false">D15-G15</f>
        <v>1165.32</v>
      </c>
      <c r="I15" s="8"/>
      <c r="J15" s="7" t="n">
        <f aca="false">H15</f>
        <v>1165.32</v>
      </c>
      <c r="K15" s="9" t="n">
        <v>0.035</v>
      </c>
      <c r="L15" s="10" t="n">
        <v>0.3</v>
      </c>
      <c r="M15" s="5" t="n">
        <f aca="false">K14*(1-L14)*N14</f>
        <v>257.675488378531</v>
      </c>
      <c r="N15" s="7" t="n">
        <f aca="false">N14+J15+M15</f>
        <v>11940.3623609716</v>
      </c>
    </row>
    <row r="16" customFormat="false" ht="12.75" hidden="false" customHeight="false" outlineLevel="0" collapsed="false">
      <c r="A16" s="0" t="n">
        <v>49</v>
      </c>
      <c r="B16" s="0" t="n">
        <f aca="false">B15+1</f>
        <v>2017</v>
      </c>
      <c r="D16" s="5" t="n">
        <f aca="false">(1+D$1)*D15</f>
        <v>1800</v>
      </c>
      <c r="E16" s="5" t="n">
        <v>0.84</v>
      </c>
      <c r="F16" s="5" t="n">
        <v>0.42</v>
      </c>
      <c r="G16" s="7" t="n">
        <f aca="false">D16*E16*F16</f>
        <v>635.04</v>
      </c>
      <c r="H16" s="8" t="n">
        <f aca="false">D16-G16</f>
        <v>1164.96</v>
      </c>
      <c r="I16" s="8"/>
      <c r="J16" s="7" t="n">
        <f aca="false">H16</f>
        <v>1164.96</v>
      </c>
      <c r="K16" s="9" t="n">
        <v>0.03</v>
      </c>
      <c r="L16" s="10" t="n">
        <v>0.3</v>
      </c>
      <c r="M16" s="5" t="n">
        <f aca="false">K15*(1-L15)*N15</f>
        <v>292.538877843805</v>
      </c>
      <c r="N16" s="7" t="n">
        <f aca="false">N15+J16+M16</f>
        <v>13397.8612388154</v>
      </c>
    </row>
    <row r="17" customFormat="false" ht="12.75" hidden="false" customHeight="false" outlineLevel="0" collapsed="false">
      <c r="A17" s="0" t="n">
        <v>50</v>
      </c>
      <c r="B17" s="0" t="n">
        <f aca="false">B16+1</f>
        <v>2018</v>
      </c>
      <c r="D17" s="5" t="n">
        <f aca="false">(1+D$1)*D16</f>
        <v>1800</v>
      </c>
      <c r="E17" s="5" t="n">
        <v>0.86</v>
      </c>
      <c r="F17" s="5" t="n">
        <v>0.41</v>
      </c>
      <c r="G17" s="7" t="n">
        <f aca="false">D17*E17*F17</f>
        <v>634.68</v>
      </c>
      <c r="H17" s="8" t="n">
        <f aca="false">D17-G17</f>
        <v>1165.32</v>
      </c>
      <c r="I17" s="8"/>
      <c r="J17" s="7" t="n">
        <f aca="false">H17</f>
        <v>1165.32</v>
      </c>
      <c r="K17" s="9" t="n">
        <v>0.03</v>
      </c>
      <c r="L17" s="10" t="n">
        <v>0.3</v>
      </c>
      <c r="M17" s="5" t="n">
        <f aca="false">K16*(1-L16)*N16</f>
        <v>281.355086015124</v>
      </c>
      <c r="N17" s="7" t="n">
        <f aca="false">N16+J17+M17</f>
        <v>14844.5363248306</v>
      </c>
    </row>
    <row r="18" customFormat="false" ht="12.75" hidden="false" customHeight="false" outlineLevel="0" collapsed="false">
      <c r="A18" s="0" t="n">
        <v>51</v>
      </c>
      <c r="B18" s="0" t="n">
        <f aca="false">B17+1</f>
        <v>2019</v>
      </c>
      <c r="D18" s="5" t="n">
        <f aca="false">(1+D$1)*D17</f>
        <v>1800</v>
      </c>
      <c r="E18" s="5" t="n">
        <v>0.88</v>
      </c>
      <c r="F18" s="5" t="n">
        <v>0.4</v>
      </c>
      <c r="G18" s="7" t="n">
        <f aca="false">D18*E18*F18</f>
        <v>633.6</v>
      </c>
      <c r="H18" s="8" t="n">
        <f aca="false">D18-G18</f>
        <v>1166.4</v>
      </c>
      <c r="I18" s="8"/>
      <c r="J18" s="7" t="n">
        <f aca="false">H18</f>
        <v>1166.4</v>
      </c>
      <c r="K18" s="9" t="n">
        <v>0.025</v>
      </c>
      <c r="L18" s="10" t="n">
        <v>0.3</v>
      </c>
      <c r="M18" s="5" t="n">
        <f aca="false">K17*(1-L17)*N17</f>
        <v>311.735262821442</v>
      </c>
      <c r="N18" s="7" t="n">
        <f aca="false">N17+J18+M18</f>
        <v>16322.671587652</v>
      </c>
    </row>
    <row r="19" customFormat="false" ht="12.75" hidden="false" customHeight="false" outlineLevel="0" collapsed="false">
      <c r="A19" s="0" t="n">
        <v>52</v>
      </c>
      <c r="B19" s="0" t="n">
        <f aca="false">B18+1</f>
        <v>2020</v>
      </c>
      <c r="D19" s="5" t="n">
        <f aca="false">(1+D$1)*D18</f>
        <v>1800</v>
      </c>
      <c r="E19" s="5" t="n">
        <v>0.9</v>
      </c>
      <c r="F19" s="5" t="n">
        <v>0.39</v>
      </c>
      <c r="G19" s="7" t="n">
        <f aca="false">D19*E19*F19</f>
        <v>631.8</v>
      </c>
      <c r="H19" s="8" t="n">
        <f aca="false">D19-G19</f>
        <v>1168.2</v>
      </c>
      <c r="I19" s="8"/>
      <c r="J19" s="7" t="n">
        <f aca="false">H19</f>
        <v>1168.2</v>
      </c>
      <c r="K19" s="9" t="n">
        <v>0.025</v>
      </c>
      <c r="L19" s="10" t="n">
        <v>0.3</v>
      </c>
      <c r="M19" s="5" t="n">
        <f aca="false">K18*(1-L18)*N18</f>
        <v>285.64675278391</v>
      </c>
      <c r="N19" s="7" t="n">
        <f aca="false">N18+J19+M19</f>
        <v>17776.5183404359</v>
      </c>
    </row>
    <row r="20" customFormat="false" ht="12.75" hidden="false" customHeight="false" outlineLevel="0" collapsed="false">
      <c r="A20" s="0" t="n">
        <v>53</v>
      </c>
      <c r="B20" s="0" t="n">
        <f aca="false">B19+1</f>
        <v>2021</v>
      </c>
      <c r="D20" s="5" t="n">
        <f aca="false">(1+D$1)*D19</f>
        <v>1800</v>
      </c>
      <c r="E20" s="5" t="n">
        <v>0.92</v>
      </c>
      <c r="F20" s="5" t="n">
        <v>0.38</v>
      </c>
      <c r="G20" s="7" t="n">
        <f aca="false">D20*E20*F20</f>
        <v>629.28</v>
      </c>
      <c r="H20" s="8" t="n">
        <f aca="false">D20-G20</f>
        <v>1170.72</v>
      </c>
      <c r="I20" s="8"/>
      <c r="J20" s="7" t="n">
        <f aca="false">H20</f>
        <v>1170.72</v>
      </c>
      <c r="K20" s="9" t="n">
        <v>0.025</v>
      </c>
      <c r="L20" s="10" t="n">
        <v>0.3</v>
      </c>
      <c r="M20" s="5" t="n">
        <f aca="false">K19*(1-L19)*N19</f>
        <v>311.089070957628</v>
      </c>
      <c r="N20" s="7" t="n">
        <f aca="false">N19+J20+M20</f>
        <v>19258.3274113935</v>
      </c>
    </row>
    <row r="21" customFormat="false" ht="12.75" hidden="false" customHeight="false" outlineLevel="0" collapsed="false">
      <c r="A21" s="0" t="n">
        <v>54</v>
      </c>
      <c r="B21" s="0" t="n">
        <f aca="false">B20+1</f>
        <v>2022</v>
      </c>
      <c r="D21" s="5" t="n">
        <f aca="false">(1+D$1)*D20</f>
        <v>1800</v>
      </c>
      <c r="E21" s="5" t="n">
        <v>0.94</v>
      </c>
      <c r="F21" s="5" t="n">
        <v>0.37</v>
      </c>
      <c r="G21" s="7" t="n">
        <f aca="false">D21*E21*F21</f>
        <v>626.04</v>
      </c>
      <c r="H21" s="8" t="n">
        <f aca="false">D21-G21</f>
        <v>1173.96</v>
      </c>
      <c r="I21" s="8"/>
      <c r="J21" s="7" t="n">
        <f aca="false">H21</f>
        <v>1173.96</v>
      </c>
      <c r="K21" s="9" t="n">
        <v>0.025</v>
      </c>
      <c r="L21" s="10" t="n">
        <v>0.3</v>
      </c>
      <c r="M21" s="5" t="n">
        <f aca="false">K20*(1-L20)*N20</f>
        <v>337.020729699387</v>
      </c>
      <c r="N21" s="7" t="n">
        <f aca="false">N20+J21+M21</f>
        <v>20769.3081410929</v>
      </c>
    </row>
    <row r="22" customFormat="false" ht="12.75" hidden="false" customHeight="false" outlineLevel="0" collapsed="false">
      <c r="A22" s="0" t="n">
        <v>55</v>
      </c>
      <c r="B22" s="0" t="n">
        <f aca="false">B21+1</f>
        <v>2023</v>
      </c>
      <c r="D22" s="5" t="n">
        <f aca="false">(1+D$1)*D21</f>
        <v>1800</v>
      </c>
      <c r="E22" s="5" t="n">
        <v>0.96</v>
      </c>
      <c r="F22" s="5" t="n">
        <v>0.36</v>
      </c>
      <c r="G22" s="7" t="n">
        <f aca="false">D22*E22*F22</f>
        <v>622.08</v>
      </c>
      <c r="H22" s="8" t="n">
        <f aca="false">D22-G22</f>
        <v>1177.92</v>
      </c>
      <c r="I22" s="8"/>
      <c r="J22" s="7" t="n">
        <f aca="false">H22</f>
        <v>1177.92</v>
      </c>
      <c r="K22" s="9" t="n">
        <v>0.025</v>
      </c>
      <c r="L22" s="10" t="n">
        <v>0.3</v>
      </c>
      <c r="M22" s="5" t="n">
        <f aca="false">K21*(1-L21)*N21</f>
        <v>363.462892469126</v>
      </c>
      <c r="N22" s="7" t="n">
        <f aca="false">N21+J22+M22</f>
        <v>22310.691033562</v>
      </c>
    </row>
    <row r="23" customFormat="false" ht="12.75" hidden="false" customHeight="false" outlineLevel="0" collapsed="false">
      <c r="A23" s="0" t="n">
        <v>56</v>
      </c>
      <c r="B23" s="0" t="n">
        <f aca="false">B22+1</f>
        <v>2024</v>
      </c>
      <c r="D23" s="5" t="n">
        <f aca="false">(1+D$1)*D22</f>
        <v>1800</v>
      </c>
      <c r="E23" s="5" t="n">
        <v>0.98</v>
      </c>
      <c r="F23" s="5" t="n">
        <v>0.35</v>
      </c>
      <c r="G23" s="7" t="n">
        <f aca="false">D23*E23*F23</f>
        <v>617.4</v>
      </c>
      <c r="H23" s="8" t="n">
        <f aca="false">D23-G23</f>
        <v>1182.6</v>
      </c>
      <c r="I23" s="8"/>
      <c r="J23" s="7" t="n">
        <f aca="false">H23</f>
        <v>1182.6</v>
      </c>
      <c r="K23" s="9" t="n">
        <v>0.025</v>
      </c>
      <c r="L23" s="10" t="n">
        <v>0.3</v>
      </c>
      <c r="M23" s="5" t="n">
        <f aca="false">K22*(1-L22)*N22</f>
        <v>390.437093087336</v>
      </c>
      <c r="N23" s="7" t="n">
        <f aca="false">N22+J23+M23</f>
        <v>23883.7281266494</v>
      </c>
    </row>
    <row r="24" customFormat="false" ht="12.75" hidden="false" customHeight="false" outlineLevel="0" collapsed="false">
      <c r="A24" s="0" t="n">
        <v>57</v>
      </c>
      <c r="B24" s="0" t="n">
        <f aca="false">B23+1</f>
        <v>2025</v>
      </c>
      <c r="D24" s="5" t="n">
        <f aca="false">(1+D$1)*D23</f>
        <v>1800</v>
      </c>
      <c r="E24" s="5" t="n">
        <v>1</v>
      </c>
      <c r="F24" s="5" t="n">
        <v>0.34</v>
      </c>
      <c r="G24" s="7" t="n">
        <f aca="false">D24*E24*F24</f>
        <v>612</v>
      </c>
      <c r="H24" s="8" t="n">
        <f aca="false">D24-G24</f>
        <v>1188</v>
      </c>
      <c r="I24" s="8"/>
      <c r="J24" s="7" t="n">
        <f aca="false">H24</f>
        <v>1188</v>
      </c>
      <c r="K24" s="9" t="n">
        <v>0.025</v>
      </c>
      <c r="L24" s="10" t="n">
        <v>0.3</v>
      </c>
      <c r="M24" s="5" t="n">
        <f aca="false">K23*(1-L23)*N23</f>
        <v>417.965242216364</v>
      </c>
      <c r="N24" s="7" t="n">
        <f aca="false">N23+J24+M24</f>
        <v>25489.6933688657</v>
      </c>
    </row>
    <row r="25" customFormat="false" ht="12.75" hidden="false" customHeight="false" outlineLevel="0" collapsed="false">
      <c r="A25" s="0" t="n">
        <v>58</v>
      </c>
      <c r="B25" s="0" t="n">
        <f aca="false">B24+1</f>
        <v>2026</v>
      </c>
      <c r="D25" s="5" t="n">
        <f aca="false">(1+D$1)*D24</f>
        <v>1800</v>
      </c>
      <c r="E25" s="5" t="n">
        <v>1</v>
      </c>
      <c r="F25" s="5" t="n">
        <v>0.33</v>
      </c>
      <c r="G25" s="7" t="n">
        <f aca="false">D25*E25*F25</f>
        <v>594</v>
      </c>
      <c r="H25" s="8" t="n">
        <f aca="false">D25-G25</f>
        <v>1206</v>
      </c>
      <c r="I25" s="8"/>
      <c r="J25" s="7" t="n">
        <f aca="false">H25</f>
        <v>1206</v>
      </c>
      <c r="K25" s="9" t="n">
        <v>0.025</v>
      </c>
      <c r="L25" s="10" t="n">
        <v>0.3</v>
      </c>
      <c r="M25" s="5" t="n">
        <f aca="false">K24*(1-L24)*N24</f>
        <v>446.06963395515</v>
      </c>
      <c r="N25" s="7" t="n">
        <f aca="false">N24+J25+M25</f>
        <v>27141.7630028209</v>
      </c>
    </row>
    <row r="26" customFormat="false" ht="12.75" hidden="false" customHeight="false" outlineLevel="0" collapsed="false">
      <c r="A26" s="0" t="n">
        <v>59</v>
      </c>
      <c r="B26" s="0" t="n">
        <f aca="false">B25+1</f>
        <v>2027</v>
      </c>
      <c r="D26" s="5" t="n">
        <f aca="false">(1+D$1)*D25</f>
        <v>1800</v>
      </c>
      <c r="E26" s="5" t="n">
        <v>1</v>
      </c>
      <c r="F26" s="5" t="n">
        <v>0.32</v>
      </c>
      <c r="G26" s="7" t="n">
        <f aca="false">D26*E26*F26</f>
        <v>576</v>
      </c>
      <c r="H26" s="8" t="n">
        <f aca="false">D26-G26</f>
        <v>1224</v>
      </c>
      <c r="I26" s="8"/>
      <c r="J26" s="7" t="n">
        <f aca="false">H26</f>
        <v>1224</v>
      </c>
      <c r="K26" s="9" t="n">
        <v>0.025</v>
      </c>
      <c r="L26" s="10" t="n">
        <v>0.3</v>
      </c>
      <c r="M26" s="5" t="n">
        <f aca="false">K25*(1-L25)*N25</f>
        <v>474.980852549365</v>
      </c>
      <c r="N26" s="7" t="n">
        <f aca="false">N25+J26+M26</f>
        <v>28840.7438553703</v>
      </c>
    </row>
    <row r="27" customFormat="false" ht="12.75" hidden="false" customHeight="false" outlineLevel="0" collapsed="false">
      <c r="A27" s="0" t="n">
        <v>60</v>
      </c>
      <c r="B27" s="0" t="n">
        <f aca="false">B26+1</f>
        <v>2028</v>
      </c>
      <c r="D27" s="5" t="n">
        <f aca="false">(1+D$1)*D26</f>
        <v>1800</v>
      </c>
      <c r="E27" s="5" t="n">
        <v>1</v>
      </c>
      <c r="F27" s="5" t="n">
        <v>0.31</v>
      </c>
      <c r="G27" s="7" t="n">
        <f aca="false">D27*E27*F27</f>
        <v>558</v>
      </c>
      <c r="H27" s="8" t="n">
        <f aca="false">D27-G27</f>
        <v>1242</v>
      </c>
      <c r="I27" s="8"/>
      <c r="J27" s="7" t="n">
        <f aca="false">H27</f>
        <v>1242</v>
      </c>
      <c r="K27" s="9" t="n">
        <v>0.025</v>
      </c>
      <c r="L27" s="10" t="n">
        <v>0.3</v>
      </c>
      <c r="M27" s="5" t="n">
        <f aca="false">K26*(1-L26)*N26</f>
        <v>504.713017468979</v>
      </c>
      <c r="N27" s="7" t="n">
        <f aca="false">N26+J27+M27</f>
        <v>30587.4568728392</v>
      </c>
    </row>
    <row r="28" customFormat="false" ht="12.75" hidden="false" customHeight="false" outlineLevel="0" collapsed="false">
      <c r="A28" s="0" t="n">
        <v>61</v>
      </c>
      <c r="B28" s="0" t="n">
        <f aca="false">B27+1</f>
        <v>2029</v>
      </c>
      <c r="D28" s="5" t="n">
        <f aca="false">(1+D$1)*D27</f>
        <v>1800</v>
      </c>
      <c r="E28" s="5" t="n">
        <v>1</v>
      </c>
      <c r="F28" s="5" t="n">
        <v>0.3</v>
      </c>
      <c r="G28" s="7" t="n">
        <f aca="false">D28*E28*F28</f>
        <v>540</v>
      </c>
      <c r="H28" s="8" t="n">
        <f aca="false">D28-G28</f>
        <v>1260</v>
      </c>
      <c r="I28" s="8"/>
      <c r="J28" s="7" t="n">
        <f aca="false">H28</f>
        <v>1260</v>
      </c>
      <c r="K28" s="9" t="n">
        <v>0.025</v>
      </c>
      <c r="L28" s="10" t="n">
        <v>0.3</v>
      </c>
      <c r="M28" s="5" t="n">
        <f aca="false">K27*(1-L27)*N27</f>
        <v>535.280495274687</v>
      </c>
      <c r="N28" s="7" t="n">
        <f aca="false">N27+J28+M28</f>
        <v>32382.7373681139</v>
      </c>
    </row>
    <row r="29" customFormat="false" ht="12.75" hidden="false" customHeight="false" outlineLevel="0" collapsed="false">
      <c r="A29" s="0" t="n">
        <v>62</v>
      </c>
      <c r="B29" s="0" t="n">
        <f aca="false">B28+1</f>
        <v>2030</v>
      </c>
      <c r="D29" s="5" t="n">
        <f aca="false">(1+D$1)*D28</f>
        <v>1800</v>
      </c>
      <c r="E29" s="5" t="n">
        <v>1</v>
      </c>
      <c r="F29" s="5" t="n">
        <v>0.29</v>
      </c>
      <c r="G29" s="7" t="n">
        <f aca="false">D29*E29*F29</f>
        <v>522</v>
      </c>
      <c r="H29" s="8" t="n">
        <f aca="false">D29-G29</f>
        <v>1278</v>
      </c>
      <c r="I29" s="8"/>
      <c r="J29" s="7" t="n">
        <f aca="false">H29</f>
        <v>1278</v>
      </c>
      <c r="K29" s="9" t="n">
        <v>0.025</v>
      </c>
      <c r="L29" s="10" t="n">
        <v>0.3</v>
      </c>
      <c r="M29" s="5" t="n">
        <f aca="false">K28*(1-L28)*N28</f>
        <v>566.697903941994</v>
      </c>
      <c r="N29" s="7" t="n">
        <f aca="false">N28+J29+M29</f>
        <v>34227.4352720559</v>
      </c>
    </row>
    <row r="30" customFormat="false" ht="12.75" hidden="false" customHeight="false" outlineLevel="0" collapsed="false">
      <c r="A30" s="0" t="n">
        <v>63</v>
      </c>
      <c r="B30" s="0" t="n">
        <f aca="false">B29+1</f>
        <v>2031</v>
      </c>
      <c r="D30" s="5" t="n">
        <f aca="false">(1+D$1)*D29</f>
        <v>1800</v>
      </c>
      <c r="E30" s="5" t="n">
        <v>1</v>
      </c>
      <c r="F30" s="5" t="n">
        <v>0.28</v>
      </c>
      <c r="G30" s="7" t="n">
        <f aca="false">D30*E30*F30</f>
        <v>504</v>
      </c>
      <c r="H30" s="8" t="n">
        <f aca="false">D30-G30</f>
        <v>1296</v>
      </c>
      <c r="I30" s="8"/>
      <c r="J30" s="7" t="n">
        <f aca="false">H30</f>
        <v>1296</v>
      </c>
      <c r="K30" s="9" t="n">
        <v>0.025</v>
      </c>
      <c r="L30" s="10" t="n">
        <v>0.3</v>
      </c>
      <c r="M30" s="5" t="n">
        <f aca="false">K29*(1-L29)*N29</f>
        <v>598.980117260979</v>
      </c>
      <c r="N30" s="7" t="n">
        <f aca="false">N29+J30+M30</f>
        <v>36122.4153893169</v>
      </c>
    </row>
    <row r="31" customFormat="false" ht="12.75" hidden="false" customHeight="false" outlineLevel="0" collapsed="false">
      <c r="A31" s="0" t="n">
        <v>64</v>
      </c>
      <c r="B31" s="0" t="n">
        <f aca="false">B30+1</f>
        <v>2032</v>
      </c>
      <c r="D31" s="5" t="n">
        <f aca="false">(1+D$1)*D30</f>
        <v>1800</v>
      </c>
      <c r="E31" s="5" t="n">
        <v>1</v>
      </c>
      <c r="F31" s="5" t="n">
        <v>0.27</v>
      </c>
      <c r="G31" s="7" t="n">
        <f aca="false">D31*E31*F31</f>
        <v>486</v>
      </c>
      <c r="H31" s="8" t="n">
        <f aca="false">D31-G31</f>
        <v>1314</v>
      </c>
      <c r="I31" s="8"/>
      <c r="J31" s="7" t="n">
        <f aca="false">H31</f>
        <v>1314</v>
      </c>
      <c r="K31" s="9" t="n">
        <v>0.025</v>
      </c>
      <c r="L31" s="10" t="n">
        <v>0.3</v>
      </c>
      <c r="M31" s="5" t="n">
        <f aca="false">K30*(1-L30)*N30</f>
        <v>632.142269313046</v>
      </c>
      <c r="N31" s="7" t="n">
        <f aca="false">N30+J31+M31</f>
        <v>38068.5576586299</v>
      </c>
    </row>
    <row r="32" customFormat="false" ht="12.75" hidden="false" customHeight="false" outlineLevel="0" collapsed="false">
      <c r="A32" s="0" t="n">
        <v>65</v>
      </c>
      <c r="B32" s="0" t="n">
        <f aca="false">B31+1</f>
        <v>2033</v>
      </c>
      <c r="D32" s="5" t="n">
        <f aca="false">(1+D$1)*D31</f>
        <v>1800</v>
      </c>
      <c r="E32" s="5" t="n">
        <v>1</v>
      </c>
      <c r="F32" s="5" t="n">
        <v>0.26</v>
      </c>
      <c r="G32" s="7" t="n">
        <f aca="false">D32*E32*F32</f>
        <v>468</v>
      </c>
      <c r="H32" s="8" t="n">
        <f aca="false">D32-G32</f>
        <v>1332</v>
      </c>
      <c r="I32" s="8"/>
      <c r="J32" s="7" t="n">
        <f aca="false">H32</f>
        <v>1332</v>
      </c>
      <c r="K32" s="9" t="n">
        <v>0.025</v>
      </c>
      <c r="L32" s="10" t="n">
        <v>0.3</v>
      </c>
      <c r="M32" s="5" t="n">
        <f aca="false">K31*(1-L31)*N31</f>
        <v>666.199759026024</v>
      </c>
      <c r="N32" s="7" t="n">
        <f aca="false">N31+J32+M32</f>
        <v>40066.757417656</v>
      </c>
    </row>
    <row r="33" customFormat="false" ht="12.75" hidden="false" customHeight="false" outlineLevel="0" collapsed="false">
      <c r="G33" s="5"/>
      <c r="L33" s="11"/>
    </row>
    <row r="34" customFormat="false" ht="12.75" hidden="false" customHeight="false" outlineLevel="0" collapsed="false">
      <c r="C34" s="2" t="s">
        <v>12</v>
      </c>
      <c r="D34" s="12" t="n">
        <f aca="false">SUM(D5:D33)</f>
        <v>46800</v>
      </c>
      <c r="E34" s="5"/>
      <c r="F34" s="5"/>
      <c r="G34" s="2" t="s">
        <v>13</v>
      </c>
      <c r="H34" s="13" t="n">
        <f aca="false">SUM(H5:H33)</f>
        <v>31482.72</v>
      </c>
      <c r="I34" s="13"/>
      <c r="J34" s="13"/>
      <c r="K34" s="13"/>
      <c r="L34" s="13"/>
      <c r="M34" s="2" t="s">
        <v>14</v>
      </c>
      <c r="N34" s="14" t="n">
        <f aca="false">N32</f>
        <v>40066.757417656</v>
      </c>
    </row>
    <row r="37" customFormat="false" ht="12.75" hidden="false" customHeight="false" outlineLevel="0" collapsed="false">
      <c r="B37" s="15"/>
      <c r="C37" s="4" t="s">
        <v>15</v>
      </c>
      <c r="D37" s="12" t="n">
        <f aca="false">225*12</f>
        <v>2700</v>
      </c>
      <c r="E37" s="2" t="s">
        <v>16</v>
      </c>
      <c r="F37" s="16" t="n">
        <f aca="false">332*12</f>
        <v>3984</v>
      </c>
      <c r="G37" s="2"/>
      <c r="H37" s="17"/>
      <c r="I37" s="17"/>
      <c r="J37" s="17"/>
      <c r="K37" s="17"/>
      <c r="L37" s="17"/>
    </row>
    <row r="38" customFormat="false" ht="12.75" hidden="false" customHeight="false" outlineLevel="0" collapsed="false">
      <c r="C38" s="2" t="s">
        <v>17</v>
      </c>
      <c r="D38" s="16" t="n">
        <v>3400</v>
      </c>
    </row>
    <row r="39" customFormat="false" ht="12.75" hidden="false" customHeight="false" outlineLevel="0" collapsed="false">
      <c r="C39" s="2"/>
      <c r="D39" s="16"/>
    </row>
    <row r="40" customFormat="false" ht="12.75" hidden="false" customHeight="false" outlineLevel="0" collapsed="false">
      <c r="C40" s="2"/>
      <c r="D40" s="16"/>
      <c r="E40" s="4" t="s">
        <v>10</v>
      </c>
      <c r="F40" s="4" t="s">
        <v>18</v>
      </c>
      <c r="G40" s="3" t="s">
        <v>19</v>
      </c>
      <c r="H40" s="3" t="s">
        <v>20</v>
      </c>
      <c r="J40" s="3" t="s">
        <v>7</v>
      </c>
      <c r="K40" s="4" t="s">
        <v>8</v>
      </c>
      <c r="L40" s="4" t="s">
        <v>9</v>
      </c>
      <c r="M40" s="3" t="s">
        <v>10</v>
      </c>
      <c r="N40" s="4" t="s">
        <v>11</v>
      </c>
    </row>
    <row r="41" customFormat="false" ht="12.75" hidden="false" customHeight="false" outlineLevel="0" collapsed="false">
      <c r="H41" s="0" t="n">
        <v>0</v>
      </c>
      <c r="N41" s="5" t="n">
        <f aca="false">N32</f>
        <v>40066.757417656</v>
      </c>
    </row>
    <row r="42" customFormat="false" ht="12.75" hidden="false" customHeight="false" outlineLevel="0" collapsed="false">
      <c r="A42" s="0" t="n">
        <v>66</v>
      </c>
      <c r="D42" s="18" t="n">
        <f aca="false">D$38</f>
        <v>3400</v>
      </c>
      <c r="E42" s="18" t="n">
        <f aca="false">H41*K42</f>
        <v>0</v>
      </c>
      <c r="F42" s="0" t="n">
        <v>0.25</v>
      </c>
      <c r="G42" s="8" t="n">
        <f aca="false">(D42+E42)*F42</f>
        <v>850</v>
      </c>
      <c r="H42" s="5" t="n">
        <f aca="false">D42+E42-G42+H41</f>
        <v>2550</v>
      </c>
      <c r="I42" s="8"/>
      <c r="J42" s="8" t="n">
        <v>0</v>
      </c>
      <c r="K42" s="9" t="n">
        <v>0.025</v>
      </c>
      <c r="L42" s="10" t="n">
        <v>0.3</v>
      </c>
      <c r="M42" s="5" t="n">
        <f aca="false">K42*(1-L42)*N41</f>
        <v>701.168254808979</v>
      </c>
      <c r="N42" s="7" t="n">
        <f aca="false">N41+J42+M42</f>
        <v>40767.9256724649</v>
      </c>
    </row>
    <row r="43" customFormat="false" ht="12.75" hidden="false" customHeight="false" outlineLevel="0" collapsed="false">
      <c r="A43" s="0" t="n">
        <v>67</v>
      </c>
      <c r="D43" s="18" t="n">
        <f aca="false">D$38</f>
        <v>3400</v>
      </c>
      <c r="E43" s="18" t="n">
        <f aca="false">H42*K43</f>
        <v>63.75</v>
      </c>
      <c r="F43" s="0" t="n">
        <f aca="false">F42</f>
        <v>0.25</v>
      </c>
      <c r="G43" s="8" t="n">
        <f aca="false">(D43+E43)*F43</f>
        <v>865.9375</v>
      </c>
      <c r="H43" s="5" t="n">
        <f aca="false">D43+E43-G43+H42</f>
        <v>5147.8125</v>
      </c>
      <c r="I43" s="8"/>
      <c r="J43" s="8" t="n">
        <v>0</v>
      </c>
      <c r="K43" s="9" t="n">
        <v>0.025</v>
      </c>
      <c r="L43" s="10" t="n">
        <v>0.3</v>
      </c>
      <c r="M43" s="5" t="n">
        <f aca="false">K43*(1-L43)*N42</f>
        <v>713.438699268137</v>
      </c>
      <c r="N43" s="7" t="n">
        <f aca="false">N42+J43+M43</f>
        <v>41481.3643717331</v>
      </c>
    </row>
    <row r="44" customFormat="false" ht="12.75" hidden="false" customHeight="false" outlineLevel="0" collapsed="false">
      <c r="A44" s="0" t="n">
        <v>68</v>
      </c>
      <c r="D44" s="18" t="n">
        <f aca="false">D$38</f>
        <v>3400</v>
      </c>
      <c r="E44" s="18" t="n">
        <f aca="false">H43*K44</f>
        <v>128.6953125</v>
      </c>
      <c r="F44" s="0" t="n">
        <f aca="false">F43</f>
        <v>0.25</v>
      </c>
      <c r="G44" s="8" t="n">
        <f aca="false">(D44+E44)*F44</f>
        <v>882.173828125</v>
      </c>
      <c r="H44" s="5" t="n">
        <f aca="false">D44+E44-G44+H43</f>
        <v>7794.333984375</v>
      </c>
      <c r="I44" s="8"/>
      <c r="J44" s="8" t="n">
        <v>0</v>
      </c>
      <c r="K44" s="9" t="n">
        <v>0.025</v>
      </c>
      <c r="L44" s="10" t="n">
        <v>0.3</v>
      </c>
      <c r="M44" s="5" t="n">
        <f aca="false">K44*(1-L44)*N43</f>
        <v>725.923876505329</v>
      </c>
      <c r="N44" s="7" t="n">
        <f aca="false">N43+J44+M44</f>
        <v>42207.2882482384</v>
      </c>
    </row>
    <row r="45" customFormat="false" ht="12.75" hidden="false" customHeight="false" outlineLevel="0" collapsed="false">
      <c r="A45" s="0" t="n">
        <v>69</v>
      </c>
      <c r="D45" s="18" t="n">
        <f aca="false">D$38</f>
        <v>3400</v>
      </c>
      <c r="E45" s="18" t="n">
        <f aca="false">H44*K45</f>
        <v>194.858349609375</v>
      </c>
      <c r="F45" s="0" t="n">
        <f aca="false">F44</f>
        <v>0.25</v>
      </c>
      <c r="G45" s="8" t="n">
        <f aca="false">(D45+E45)*F45</f>
        <v>898.714587402344</v>
      </c>
      <c r="H45" s="5" t="n">
        <f aca="false">D45+E45-G45+H44</f>
        <v>10490.477746582</v>
      </c>
      <c r="I45" s="8"/>
      <c r="J45" s="8" t="n">
        <v>0</v>
      </c>
      <c r="K45" s="9" t="n">
        <v>0.025</v>
      </c>
      <c r="L45" s="10" t="n">
        <v>0.3</v>
      </c>
      <c r="M45" s="5" t="n">
        <f aca="false">K45*(1-L45)*N44</f>
        <v>738.627544344172</v>
      </c>
      <c r="N45" s="7" t="n">
        <f aca="false">N44+J45+M45</f>
        <v>42945.9157925826</v>
      </c>
    </row>
    <row r="46" customFormat="false" ht="12.75" hidden="false" customHeight="false" outlineLevel="0" collapsed="false">
      <c r="A46" s="0" t="n">
        <v>70</v>
      </c>
      <c r="D46" s="18" t="n">
        <f aca="false">D$38</f>
        <v>3400</v>
      </c>
      <c r="E46" s="18" t="n">
        <f aca="false">H45*K46</f>
        <v>262.261943664551</v>
      </c>
      <c r="F46" s="0" t="n">
        <f aca="false">F45</f>
        <v>0.25</v>
      </c>
      <c r="G46" s="8" t="n">
        <f aca="false">(D46+E46)*F46</f>
        <v>915.565485916138</v>
      </c>
      <c r="H46" s="5" t="n">
        <f aca="false">D46+E46-G46+H45</f>
        <v>13237.1742043304</v>
      </c>
      <c r="I46" s="8"/>
      <c r="J46" s="8" t="n">
        <v>0</v>
      </c>
      <c r="K46" s="9" t="n">
        <v>0.025</v>
      </c>
      <c r="L46" s="10" t="n">
        <v>0.3</v>
      </c>
      <c r="M46" s="5" t="n">
        <f aca="false">K46*(1-L46)*N45</f>
        <v>751.553526370195</v>
      </c>
      <c r="N46" s="7" t="n">
        <f aca="false">N45+J46+M46</f>
        <v>43697.4693189528</v>
      </c>
    </row>
    <row r="47" customFormat="false" ht="12.75" hidden="false" customHeight="false" outlineLevel="0" collapsed="false">
      <c r="A47" s="0" t="n">
        <v>71</v>
      </c>
      <c r="D47" s="18" t="n">
        <f aca="false">D$38</f>
        <v>3400</v>
      </c>
      <c r="E47" s="18" t="n">
        <f aca="false">H46*K47</f>
        <v>330.929355108261</v>
      </c>
      <c r="F47" s="0" t="n">
        <f aca="false">F46</f>
        <v>0.25</v>
      </c>
      <c r="G47" s="8" t="n">
        <f aca="false">(D47+E47)*F47</f>
        <v>932.732338777065</v>
      </c>
      <c r="H47" s="5" t="n">
        <f aca="false">D47+E47-G47+H46</f>
        <v>16035.3712206616</v>
      </c>
      <c r="I47" s="8"/>
      <c r="J47" s="8" t="n">
        <v>0</v>
      </c>
      <c r="K47" s="9" t="n">
        <v>0.025</v>
      </c>
      <c r="L47" s="10" t="n">
        <v>0.3</v>
      </c>
      <c r="M47" s="5" t="n">
        <f aca="false">K47*(1-L47)*N46</f>
        <v>764.705713081674</v>
      </c>
      <c r="N47" s="7" t="n">
        <f aca="false">N46+J47+M47</f>
        <v>44462.1750320345</v>
      </c>
    </row>
    <row r="48" customFormat="false" ht="12.75" hidden="false" customHeight="false" outlineLevel="0" collapsed="false">
      <c r="A48" s="0" t="n">
        <v>72</v>
      </c>
      <c r="D48" s="18" t="n">
        <f aca="false">D$38</f>
        <v>3400</v>
      </c>
      <c r="E48" s="18" t="n">
        <f aca="false">H47*K48</f>
        <v>400.884280516541</v>
      </c>
      <c r="F48" s="0" t="n">
        <f aca="false">F47</f>
        <v>0.25</v>
      </c>
      <c r="G48" s="8" t="n">
        <f aca="false">(D48+E48)*F48</f>
        <v>950.221070129135</v>
      </c>
      <c r="H48" s="5" t="n">
        <f aca="false">D48+E48-G48+H47</f>
        <v>18886.034431049</v>
      </c>
      <c r="I48" s="8"/>
      <c r="J48" s="8" t="n">
        <v>0</v>
      </c>
      <c r="K48" s="9" t="n">
        <v>0.025</v>
      </c>
      <c r="L48" s="10" t="n">
        <v>0.3</v>
      </c>
      <c r="M48" s="5" t="n">
        <f aca="false">K48*(1-L48)*N47</f>
        <v>778.088063060603</v>
      </c>
      <c r="N48" s="7" t="n">
        <f aca="false">N47+J48+M48</f>
        <v>45240.2630950951</v>
      </c>
    </row>
    <row r="49" customFormat="false" ht="12.75" hidden="false" customHeight="false" outlineLevel="0" collapsed="false">
      <c r="A49" s="0" t="n">
        <v>73</v>
      </c>
      <c r="D49" s="18" t="n">
        <f aca="false">D$38</f>
        <v>3400</v>
      </c>
      <c r="E49" s="18" t="n">
        <f aca="false">H48*K49</f>
        <v>472.150860776226</v>
      </c>
      <c r="F49" s="0" t="n">
        <f aca="false">F48</f>
        <v>0.25</v>
      </c>
      <c r="G49" s="8" t="n">
        <f aca="false">(D49+E49)*F49</f>
        <v>968.037715194057</v>
      </c>
      <c r="H49" s="5" t="n">
        <f aca="false">D49+E49-G49+H48</f>
        <v>21790.1475766312</v>
      </c>
      <c r="I49" s="8"/>
      <c r="J49" s="8" t="n">
        <v>0</v>
      </c>
      <c r="K49" s="9" t="n">
        <v>0.025</v>
      </c>
      <c r="L49" s="10" t="n">
        <v>0.3</v>
      </c>
      <c r="M49" s="5" t="n">
        <f aca="false">K49*(1-L49)*N48</f>
        <v>791.704604164164</v>
      </c>
      <c r="N49" s="7" t="n">
        <f aca="false">N48+J49+M49</f>
        <v>46031.9676992592</v>
      </c>
    </row>
    <row r="50" customFormat="false" ht="12.75" hidden="false" customHeight="false" outlineLevel="0" collapsed="false">
      <c r="A50" s="0" t="n">
        <v>74</v>
      </c>
      <c r="D50" s="18" t="n">
        <f aca="false">D$38</f>
        <v>3400</v>
      </c>
      <c r="E50" s="18" t="n">
        <f aca="false">H49*K50</f>
        <v>544.753689415781</v>
      </c>
      <c r="F50" s="0" t="n">
        <f aca="false">F49</f>
        <v>0.25</v>
      </c>
      <c r="G50" s="8" t="n">
        <f aca="false">(D50+E50)*F50</f>
        <v>986.188422353945</v>
      </c>
      <c r="H50" s="5" t="n">
        <f aca="false">D50+E50-G50+H49</f>
        <v>24748.7128436931</v>
      </c>
      <c r="I50" s="8"/>
      <c r="J50" s="8" t="n">
        <v>0</v>
      </c>
      <c r="K50" s="9" t="n">
        <v>0.025</v>
      </c>
      <c r="L50" s="10" t="n">
        <v>0.3</v>
      </c>
      <c r="M50" s="5" t="n">
        <f aca="false">K50*(1-L50)*N49</f>
        <v>805.559434737036</v>
      </c>
      <c r="N50" s="7" t="n">
        <f aca="false">N49+J50+M50</f>
        <v>46837.5271339963</v>
      </c>
    </row>
    <row r="51" customFormat="false" ht="12.75" hidden="false" customHeight="false" outlineLevel="0" collapsed="false">
      <c r="A51" s="0" t="n">
        <v>75</v>
      </c>
      <c r="D51" s="18" t="n">
        <f aca="false">D$38</f>
        <v>3400</v>
      </c>
      <c r="E51" s="18" t="n">
        <f aca="false">H50*K51</f>
        <v>618.717821092326</v>
      </c>
      <c r="F51" s="0" t="n">
        <f aca="false">F50</f>
        <v>0.25</v>
      </c>
      <c r="G51" s="8" t="n">
        <f aca="false">(D51+E51)*F51</f>
        <v>1004.67945527308</v>
      </c>
      <c r="H51" s="5" t="n">
        <f aca="false">D51+E51-G51+H50</f>
        <v>27762.7512095123</v>
      </c>
      <c r="I51" s="8"/>
      <c r="J51" s="8" t="n">
        <v>0</v>
      </c>
      <c r="K51" s="9" t="n">
        <v>0.025</v>
      </c>
      <c r="L51" s="10" t="n">
        <v>0.3</v>
      </c>
      <c r="M51" s="5" t="n">
        <f aca="false">K51*(1-L51)*N50</f>
        <v>819.656724844935</v>
      </c>
      <c r="N51" s="7" t="n">
        <f aca="false">N50+J51+M51</f>
        <v>47657.1838588412</v>
      </c>
    </row>
    <row r="52" customFormat="false" ht="12.75" hidden="false" customHeight="false" outlineLevel="0" collapsed="false">
      <c r="A52" s="0" t="n">
        <v>76</v>
      </c>
      <c r="D52" s="18" t="n">
        <f aca="false">D$38</f>
        <v>3400</v>
      </c>
      <c r="E52" s="18" t="n">
        <f aca="false">H51*K52</f>
        <v>694.068780237808</v>
      </c>
      <c r="F52" s="0" t="n">
        <f aca="false">F51</f>
        <v>0.25</v>
      </c>
      <c r="G52" s="8" t="n">
        <f aca="false">(D52+E52)*F52</f>
        <v>1023.51719505945</v>
      </c>
      <c r="H52" s="5" t="n">
        <f aca="false">D52+E52-G52+H51</f>
        <v>30833.3027946907</v>
      </c>
      <c r="J52" s="8" t="n">
        <v>0</v>
      </c>
      <c r="K52" s="9" t="n">
        <v>0.025</v>
      </c>
      <c r="L52" s="10" t="n">
        <v>0.3</v>
      </c>
      <c r="M52" s="5" t="n">
        <f aca="false">K52*(1-L52)*N51</f>
        <v>834.000717529721</v>
      </c>
      <c r="N52" s="7" t="n">
        <f aca="false">N51+J52+M52</f>
        <v>48491.1845763709</v>
      </c>
    </row>
    <row r="53" customFormat="false" ht="12.75" hidden="false" customHeight="false" outlineLevel="0" collapsed="false">
      <c r="A53" s="0" t="n">
        <v>77</v>
      </c>
      <c r="D53" s="18" t="n">
        <f aca="false">D$38</f>
        <v>3400</v>
      </c>
      <c r="E53" s="18" t="n">
        <f aca="false">H52*K53</f>
        <v>770.832569867266</v>
      </c>
      <c r="F53" s="0" t="n">
        <f aca="false">F52</f>
        <v>0.25</v>
      </c>
      <c r="G53" s="8" t="n">
        <f aca="false">(D53+E53)*F53</f>
        <v>1042.70814246682</v>
      </c>
      <c r="H53" s="5" t="n">
        <f aca="false">D53+E53-G53+H52</f>
        <v>33961.4272220911</v>
      </c>
      <c r="J53" s="8" t="n">
        <v>0</v>
      </c>
      <c r="K53" s="9" t="n">
        <v>0.025</v>
      </c>
      <c r="L53" s="10" t="n">
        <v>0.3</v>
      </c>
      <c r="M53" s="5" t="n">
        <f aca="false">K53*(1-L53)*N52</f>
        <v>848.595730086491</v>
      </c>
      <c r="N53" s="7" t="n">
        <f aca="false">N52+J53+M53</f>
        <v>49339.7803064574</v>
      </c>
    </row>
    <row r="54" customFormat="false" ht="12.75" hidden="false" customHeight="false" outlineLevel="0" collapsed="false">
      <c r="A54" s="0" t="n">
        <v>78</v>
      </c>
      <c r="D54" s="18" t="n">
        <f aca="false">D$38</f>
        <v>3400</v>
      </c>
      <c r="E54" s="18" t="n">
        <f aca="false">H53*K54</f>
        <v>849.035680552278</v>
      </c>
      <c r="F54" s="0" t="n">
        <f aca="false">F53</f>
        <v>0.25</v>
      </c>
      <c r="G54" s="8" t="n">
        <f aca="false">(D54+E54)*F54</f>
        <v>1062.25892013807</v>
      </c>
      <c r="H54" s="5" t="n">
        <f aca="false">D54+E54-G54+H53</f>
        <v>37148.2039825053</v>
      </c>
      <c r="J54" s="8" t="n">
        <v>0</v>
      </c>
      <c r="K54" s="9" t="n">
        <v>0.025</v>
      </c>
      <c r="L54" s="10" t="n">
        <v>0.3</v>
      </c>
      <c r="M54" s="5" t="n">
        <f aca="false">K54*(1-L54)*N53</f>
        <v>863.446155363005</v>
      </c>
      <c r="N54" s="7" t="n">
        <f aca="false">N53+J54+M54</f>
        <v>50203.2264618204</v>
      </c>
    </row>
    <row r="55" customFormat="false" ht="12.75" hidden="false" customHeight="false" outlineLevel="0" collapsed="false">
      <c r="A55" s="0" t="n">
        <v>79</v>
      </c>
      <c r="D55" s="18" t="n">
        <f aca="false">D$38</f>
        <v>3400</v>
      </c>
      <c r="E55" s="18" t="n">
        <f aca="false">H54*K55</f>
        <v>928.705099562633</v>
      </c>
      <c r="F55" s="0" t="n">
        <f aca="false">F54</f>
        <v>0.25</v>
      </c>
      <c r="G55" s="8" t="n">
        <f aca="false">(D55+E55)*F55</f>
        <v>1082.17627489066</v>
      </c>
      <c r="H55" s="5" t="n">
        <f aca="false">D55+E55-G55+H54</f>
        <v>40394.7328071773</v>
      </c>
      <c r="J55" s="8" t="n">
        <v>0</v>
      </c>
      <c r="K55" s="9" t="n">
        <v>0.025</v>
      </c>
      <c r="L55" s="10" t="n">
        <v>0.3</v>
      </c>
      <c r="M55" s="5" t="n">
        <f aca="false">K55*(1-L55)*N54</f>
        <v>878.556463081857</v>
      </c>
      <c r="N55" s="7" t="n">
        <f aca="false">N54+J55+M55</f>
        <v>51081.7829249023</v>
      </c>
    </row>
    <row r="56" customFormat="false" ht="12.75" hidden="false" customHeight="false" outlineLevel="0" collapsed="false">
      <c r="A56" s="0" t="n">
        <v>80</v>
      </c>
      <c r="D56" s="18" t="n">
        <f aca="false">D$38</f>
        <v>3400</v>
      </c>
      <c r="E56" s="18" t="n">
        <f aca="false">H55*K56</f>
        <v>1009.86832017943</v>
      </c>
      <c r="F56" s="0" t="n">
        <f aca="false">F55</f>
        <v>0.25</v>
      </c>
      <c r="G56" s="8" t="n">
        <f aca="false">(D56+E56)*F56</f>
        <v>1102.46708004486</v>
      </c>
      <c r="H56" s="5" t="n">
        <f aca="false">D56+E56-G56+H55</f>
        <v>43702.1340473119</v>
      </c>
      <c r="J56" s="8" t="n">
        <v>0</v>
      </c>
      <c r="K56" s="9" t="n">
        <v>0.025</v>
      </c>
      <c r="L56" s="10" t="n">
        <v>0.3</v>
      </c>
      <c r="M56" s="5" t="n">
        <f aca="false">K56*(1-L56)*N55</f>
        <v>893.93120118579</v>
      </c>
      <c r="N56" s="7" t="n">
        <f aca="false">N55+J56+M56</f>
        <v>51975.7141260881</v>
      </c>
    </row>
    <row r="57" customFormat="false" ht="12.75" hidden="false" customHeight="false" outlineLevel="0" collapsed="false">
      <c r="A57" s="0" t="n">
        <v>81</v>
      </c>
      <c r="D57" s="18" t="n">
        <f aca="false">D$38</f>
        <v>3400</v>
      </c>
      <c r="E57" s="18" t="n">
        <f aca="false">H56*K57</f>
        <v>1092.5533511828</v>
      </c>
      <c r="F57" s="0" t="n">
        <f aca="false">F56</f>
        <v>0.25</v>
      </c>
      <c r="G57" s="8" t="n">
        <f aca="false">(D57+E57)*F57</f>
        <v>1123.1383377957</v>
      </c>
      <c r="H57" s="5" t="n">
        <f aca="false">D57+E57-G57+H56</f>
        <v>47071.549060699</v>
      </c>
      <c r="J57" s="8" t="n">
        <v>0</v>
      </c>
      <c r="K57" s="9" t="n">
        <v>0.025</v>
      </c>
      <c r="L57" s="10" t="n">
        <v>0.3</v>
      </c>
      <c r="M57" s="5" t="n">
        <f aca="false">K57*(1-L57)*N56</f>
        <v>909.574997206541</v>
      </c>
      <c r="N57" s="7" t="n">
        <f aca="false">N56+J57+M57</f>
        <v>52885.2891232946</v>
      </c>
    </row>
    <row r="58" customFormat="false" ht="12.75" hidden="false" customHeight="false" outlineLevel="0" collapsed="false">
      <c r="A58" s="0" t="n">
        <v>82</v>
      </c>
      <c r="D58" s="18" t="n">
        <f aca="false">D$38</f>
        <v>3400</v>
      </c>
      <c r="E58" s="18" t="n">
        <f aca="false">H57*K58</f>
        <v>1176.78872651747</v>
      </c>
      <c r="F58" s="0" t="n">
        <f aca="false">F57</f>
        <v>0.25</v>
      </c>
      <c r="G58" s="8" t="n">
        <f aca="false">(D58+E58)*F58</f>
        <v>1144.19718162937</v>
      </c>
      <c r="H58" s="5" t="n">
        <f aca="false">D58+E58-G58+H57</f>
        <v>50504.1406055871</v>
      </c>
      <c r="J58" s="8" t="n">
        <v>0</v>
      </c>
      <c r="K58" s="9" t="n">
        <v>0.025</v>
      </c>
      <c r="L58" s="10" t="n">
        <v>0.3</v>
      </c>
      <c r="M58" s="5" t="n">
        <f aca="false">K58*(1-L58)*N57</f>
        <v>925.492559657655</v>
      </c>
      <c r="N58" s="7" t="n">
        <f aca="false">N57+J58+M58</f>
        <v>53810.7816829523</v>
      </c>
    </row>
    <row r="59" customFormat="false" ht="12.75" hidden="false" customHeight="false" outlineLevel="0" collapsed="false">
      <c r="A59" s="0" t="n">
        <v>83</v>
      </c>
      <c r="D59" s="18" t="n">
        <f aca="false">D$38</f>
        <v>3400</v>
      </c>
      <c r="E59" s="18" t="n">
        <f aca="false">H58*K59</f>
        <v>1262.60351513968</v>
      </c>
      <c r="F59" s="0" t="n">
        <f aca="false">F58</f>
        <v>0.25</v>
      </c>
      <c r="G59" s="8" t="n">
        <f aca="false">(D59+E59)*F59</f>
        <v>1165.65087878492</v>
      </c>
      <c r="H59" s="5" t="n">
        <f aca="false">D59+E59-G59+H58</f>
        <v>54001.0932419418</v>
      </c>
      <c r="J59" s="8" t="n">
        <v>0</v>
      </c>
      <c r="K59" s="9" t="n">
        <v>0.025</v>
      </c>
      <c r="L59" s="10" t="n">
        <v>0.3</v>
      </c>
      <c r="M59" s="5" t="n">
        <f aca="false">K59*(1-L59)*N58</f>
        <v>941.688679451664</v>
      </c>
      <c r="N59" s="7" t="n">
        <f aca="false">N58+J59+M59</f>
        <v>54752.4703624039</v>
      </c>
    </row>
    <row r="60" customFormat="false" ht="12.75" hidden="false" customHeight="false" outlineLevel="0" collapsed="false">
      <c r="A60" s="0" t="n">
        <v>84</v>
      </c>
      <c r="D60" s="18" t="n">
        <f aca="false">D$38</f>
        <v>3400</v>
      </c>
      <c r="E60" s="18" t="n">
        <f aca="false">H59*K60</f>
        <v>1350.02733104855</v>
      </c>
      <c r="F60" s="0" t="n">
        <f aca="false">F59</f>
        <v>0.25</v>
      </c>
      <c r="G60" s="8" t="n">
        <f aca="false">(D60+E60)*F60</f>
        <v>1187.50683276214</v>
      </c>
      <c r="H60" s="5" t="n">
        <f aca="false">D60+E60-G60+H59</f>
        <v>57563.6137402282</v>
      </c>
      <c r="J60" s="8" t="n">
        <v>0</v>
      </c>
      <c r="K60" s="9" t="n">
        <v>0.025</v>
      </c>
      <c r="L60" s="10" t="n">
        <v>0.3</v>
      </c>
      <c r="M60" s="5" t="n">
        <f aca="false">K60*(1-L60)*N59</f>
        <v>958.168231342069</v>
      </c>
      <c r="N60" s="7" t="n">
        <f aca="false">N59+J60+M60</f>
        <v>55710.638593746</v>
      </c>
    </row>
    <row r="61" customFormat="false" ht="12.75" hidden="false" customHeight="false" outlineLevel="0" collapsed="false">
      <c r="A61" s="0" t="n">
        <v>85</v>
      </c>
      <c r="D61" s="18" t="n">
        <f aca="false">D$38</f>
        <v>3400</v>
      </c>
      <c r="E61" s="18" t="n">
        <f aca="false">H60*K61</f>
        <v>1439.09034350571</v>
      </c>
      <c r="F61" s="0" t="n">
        <f aca="false">F60</f>
        <v>0.25</v>
      </c>
      <c r="G61" s="8" t="n">
        <f aca="false">(D61+E61)*F61</f>
        <v>1209.77258587643</v>
      </c>
      <c r="H61" s="5" t="n">
        <f aca="false">D61+E61-G61+H60</f>
        <v>61192.9314978575</v>
      </c>
      <c r="J61" s="8" t="n">
        <v>0</v>
      </c>
      <c r="K61" s="9" t="n">
        <v>0.025</v>
      </c>
      <c r="L61" s="10" t="n">
        <v>0.3</v>
      </c>
      <c r="M61" s="5" t="n">
        <f aca="false">K61*(1-L61)*N60</f>
        <v>974.936175390555</v>
      </c>
      <c r="N61" s="7" t="n">
        <f aca="false">N60+J61+M61</f>
        <v>56685.5747691365</v>
      </c>
    </row>
    <row r="62" customFormat="false" ht="12.75" hidden="false" customHeight="false" outlineLevel="0" collapsed="false">
      <c r="A62" s="0" t="n">
        <v>86</v>
      </c>
      <c r="D62" s="18" t="n">
        <f aca="false">D$38</f>
        <v>3400</v>
      </c>
      <c r="E62" s="18" t="n">
        <f aca="false">H61*K62</f>
        <v>1529.82328744644</v>
      </c>
      <c r="F62" s="0" t="n">
        <f aca="false">F61</f>
        <v>0.25</v>
      </c>
      <c r="G62" s="8" t="n">
        <f aca="false">(D62+E62)*F62</f>
        <v>1232.45582186161</v>
      </c>
      <c r="H62" s="5" t="n">
        <f aca="false">D62+E62-G62+H61</f>
        <v>64890.2989634423</v>
      </c>
      <c r="J62" s="8" t="n">
        <v>0</v>
      </c>
      <c r="K62" s="9" t="n">
        <v>0.025</v>
      </c>
      <c r="L62" s="10" t="n">
        <v>0.3</v>
      </c>
      <c r="M62" s="5" t="n">
        <f aca="false">K62*(1-L62)*N61</f>
        <v>991.997558459889</v>
      </c>
      <c r="N62" s="7" t="n">
        <f aca="false">N61+J62+M62</f>
        <v>57677.5723275964</v>
      </c>
    </row>
    <row r="63" customFormat="false" ht="12.75" hidden="false" customHeight="false" outlineLevel="0" collapsed="false">
      <c r="A63" s="0" t="n">
        <v>87</v>
      </c>
      <c r="D63" s="18" t="n">
        <f aca="false">D$38</f>
        <v>3400</v>
      </c>
      <c r="E63" s="18" t="n">
        <f aca="false">H62*K63</f>
        <v>1622.25747408606</v>
      </c>
      <c r="F63" s="0" t="n">
        <f aca="false">F62</f>
        <v>0.25</v>
      </c>
      <c r="G63" s="8" t="n">
        <f aca="false">(D63+E63)*F63</f>
        <v>1255.56436852151</v>
      </c>
      <c r="H63" s="5" t="n">
        <f aca="false">D63+E63-G63+H62</f>
        <v>68656.9920690069</v>
      </c>
      <c r="J63" s="8" t="n">
        <v>0</v>
      </c>
      <c r="K63" s="9" t="n">
        <v>0.025</v>
      </c>
      <c r="L63" s="10" t="n">
        <v>0.3</v>
      </c>
      <c r="M63" s="5" t="n">
        <f aca="false">K63*(1-L63)*N62</f>
        <v>1009.35751573294</v>
      </c>
      <c r="N63" s="7" t="n">
        <f aca="false">N62+J63+M63</f>
        <v>58686.9298433294</v>
      </c>
    </row>
    <row r="64" customFormat="false" ht="12.75" hidden="false" customHeight="false" outlineLevel="0" collapsed="false">
      <c r="A64" s="0" t="n">
        <v>88</v>
      </c>
      <c r="D64" s="18" t="n">
        <f aca="false">D$38</f>
        <v>3400</v>
      </c>
      <c r="E64" s="18" t="n">
        <f aca="false">H63*K64</f>
        <v>1716.42480172517</v>
      </c>
      <c r="F64" s="0" t="n">
        <f aca="false">F63</f>
        <v>0.25</v>
      </c>
      <c r="G64" s="8" t="n">
        <f aca="false">(D64+E64)*F64</f>
        <v>1279.10620043129</v>
      </c>
      <c r="H64" s="5" t="n">
        <f aca="false">D64+E64-G64+H63</f>
        <v>72494.3106703008</v>
      </c>
      <c r="J64" s="8" t="n">
        <v>0</v>
      </c>
      <c r="K64" s="9" t="n">
        <v>0.025</v>
      </c>
      <c r="L64" s="10" t="n">
        <v>0.3</v>
      </c>
      <c r="M64" s="5" t="n">
        <f aca="false">K64*(1-L64)*N63</f>
        <v>1027.02127225826</v>
      </c>
      <c r="N64" s="7" t="n">
        <f aca="false">N63+J64+M64</f>
        <v>59713.9511155876</v>
      </c>
    </row>
    <row r="65" customFormat="false" ht="12.75" hidden="false" customHeight="false" outlineLevel="0" collapsed="false">
      <c r="A65" s="0" t="n">
        <v>89</v>
      </c>
      <c r="D65" s="18" t="n">
        <f aca="false">D$38</f>
        <v>3400</v>
      </c>
      <c r="E65" s="18" t="n">
        <f aca="false">H64*K65</f>
        <v>1812.35776675752</v>
      </c>
      <c r="F65" s="0" t="n">
        <f aca="false">F64</f>
        <v>0.25</v>
      </c>
      <c r="G65" s="8" t="n">
        <f aca="false">(D65+E65)*F65</f>
        <v>1303.08944168938</v>
      </c>
      <c r="H65" s="5" t="n">
        <f aca="false">D65+E65-G65+H64</f>
        <v>76403.5789953689</v>
      </c>
      <c r="J65" s="8" t="n">
        <v>0</v>
      </c>
      <c r="K65" s="9" t="n">
        <v>0.025</v>
      </c>
      <c r="L65" s="10" t="n">
        <v>0.3</v>
      </c>
      <c r="M65" s="5" t="n">
        <f aca="false">K65*(1-L65)*N64</f>
        <v>1044.99414452278</v>
      </c>
      <c r="N65" s="7" t="n">
        <f aca="false">N64+J65+M65</f>
        <v>60758.9452601104</v>
      </c>
    </row>
    <row r="66" customFormat="false" ht="12.75" hidden="false" customHeight="false" outlineLevel="0" collapsed="false">
      <c r="A66" s="0" t="n">
        <v>90</v>
      </c>
      <c r="D66" s="18" t="n">
        <f aca="false">D$38</f>
        <v>3400</v>
      </c>
      <c r="E66" s="18" t="n">
        <f aca="false">H65*K66</f>
        <v>1910.08947488422</v>
      </c>
      <c r="F66" s="0" t="n">
        <f aca="false">F65</f>
        <v>0.25</v>
      </c>
      <c r="G66" s="8" t="n">
        <f aca="false">(D66+E66)*F66</f>
        <v>1327.52236872106</v>
      </c>
      <c r="H66" s="5" t="n">
        <f aca="false">D66+E66-G66+H65</f>
        <v>80386.1461015321</v>
      </c>
      <c r="J66" s="8" t="n">
        <v>0</v>
      </c>
      <c r="K66" s="9" t="n">
        <v>0.025</v>
      </c>
      <c r="L66" s="10" t="n">
        <v>0.3</v>
      </c>
      <c r="M66" s="5" t="n">
        <f aca="false">K66*(1-L66)*N65</f>
        <v>1063.28154205193</v>
      </c>
      <c r="N66" s="7" t="n">
        <f aca="false">N65+J66+M66</f>
        <v>61822.2268021623</v>
      </c>
    </row>
    <row r="67" customFormat="false" ht="12.75" hidden="false" customHeight="false" outlineLevel="0" collapsed="false">
      <c r="A67" s="0" t="n">
        <v>91</v>
      </c>
      <c r="D67" s="18" t="n">
        <f aca="false">D$38</f>
        <v>3400</v>
      </c>
      <c r="E67" s="18" t="n">
        <f aca="false">H66*K67</f>
        <v>2009.6536525383</v>
      </c>
      <c r="F67" s="0" t="n">
        <f aca="false">F66</f>
        <v>0.25</v>
      </c>
      <c r="G67" s="8" t="n">
        <f aca="false">(D67+E67)*F67</f>
        <v>1352.41341313458</v>
      </c>
      <c r="H67" s="5" t="n">
        <f aca="false">D67+E67-G67+H66</f>
        <v>84443.3863409358</v>
      </c>
      <c r="J67" s="8" t="n">
        <v>0</v>
      </c>
      <c r="K67" s="9" t="n">
        <v>0.025</v>
      </c>
      <c r="L67" s="10" t="n">
        <v>0.3</v>
      </c>
      <c r="M67" s="5" t="n">
        <f aca="false">K67*(1-L67)*N66</f>
        <v>1081.88896903784</v>
      </c>
      <c r="N67" s="7" t="n">
        <f aca="false">N66+J67+M67</f>
        <v>62904.1157712002</v>
      </c>
    </row>
    <row r="68" customFormat="false" ht="12.75" hidden="false" customHeight="false" outlineLevel="0" collapsed="false">
      <c r="A68" s="0" t="n">
        <v>92</v>
      </c>
      <c r="D68" s="18" t="n">
        <f aca="false">D$38</f>
        <v>3400</v>
      </c>
      <c r="E68" s="18" t="n">
        <f aca="false">H67*K68</f>
        <v>2111.0846585234</v>
      </c>
      <c r="F68" s="0" t="n">
        <f aca="false">F67</f>
        <v>0.25</v>
      </c>
      <c r="G68" s="8" t="n">
        <f aca="false">(D68+E68)*F68</f>
        <v>1377.77116463085</v>
      </c>
      <c r="H68" s="5" t="n">
        <f aca="false">D68+E68-G68+H67</f>
        <v>88576.6998348284</v>
      </c>
      <c r="J68" s="8" t="n">
        <v>0</v>
      </c>
      <c r="K68" s="9" t="n">
        <v>0.025</v>
      </c>
      <c r="L68" s="10" t="n">
        <v>0.3</v>
      </c>
      <c r="M68" s="5" t="n">
        <f aca="false">K68*(1-L68)*N67</f>
        <v>1100.822025996</v>
      </c>
      <c r="N68" s="7" t="n">
        <f aca="false">N67+J68+M68</f>
        <v>64004.9377971962</v>
      </c>
    </row>
    <row r="69" customFormat="false" ht="12.75" hidden="false" customHeight="false" outlineLevel="0" collapsed="false">
      <c r="A69" s="0" t="n">
        <v>93</v>
      </c>
      <c r="D69" s="18" t="n">
        <f aca="false">D$38</f>
        <v>3400</v>
      </c>
      <c r="E69" s="18" t="n">
        <f aca="false">H68*K69</f>
        <v>2214.41749587071</v>
      </c>
      <c r="F69" s="0" t="n">
        <f aca="false">F68</f>
        <v>0.25</v>
      </c>
      <c r="G69" s="8" t="n">
        <f aca="false">(D69+E69)*F69</f>
        <v>1403.60437396768</v>
      </c>
      <c r="H69" s="5" t="n">
        <f aca="false">D69+E69-G69+H68</f>
        <v>92787.5129567314</v>
      </c>
      <c r="J69" s="8" t="n">
        <v>0</v>
      </c>
      <c r="K69" s="9" t="n">
        <v>0.025</v>
      </c>
      <c r="L69" s="10" t="n">
        <v>0.3</v>
      </c>
      <c r="M69" s="5" t="n">
        <f aca="false">K69*(1-L69)*N68</f>
        <v>1120.08641145093</v>
      </c>
      <c r="N69" s="7" t="n">
        <f aca="false">N68+J69+M69</f>
        <v>65125.02420864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ompaq</cp:lastModifiedBy>
  <dcterms:modified xsi:type="dcterms:W3CDTF">2007-11-11T00:23:59Z</dcterms:modified>
  <cp:revision>0</cp:revision>
  <dc:subject/>
  <dc:title/>
</cp:coreProperties>
</file>