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ep</t>
  </si>
  <si>
    <t xml:space="preserve">v(sin^2)</t>
  </si>
  <si>
    <t xml:space="preserve">v(linear)</t>
  </si>
  <si>
    <t xml:space="preserve">g(sin^2)</t>
  </si>
  <si>
    <t xml:space="preserve">g(linear)</t>
  </si>
  <si>
    <t xml:space="preserve">t(lin)</t>
  </si>
  <si>
    <t xml:space="preserve">n(sin^2)</t>
  </si>
  <si>
    <t xml:space="preserve">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32571653698"/>
          <c:y val="0.0219507539606795"/>
          <c:w val="0.961587708066581"/>
          <c:h val="0.91706432525291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v(sin^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42</c:f>
              <c:numCache>
                <c:formatCode>General</c:formatCode>
                <c:ptCount val="41"/>
                <c:pt idx="0">
                  <c:v>0</c:v>
                </c:pt>
                <c:pt idx="1">
                  <c:v>0.615582970243114</c:v>
                </c:pt>
                <c:pt idx="2">
                  <c:v>2.44717418524232</c:v>
                </c:pt>
                <c:pt idx="3">
                  <c:v>5.44967379058161</c:v>
                </c:pt>
                <c:pt idx="4">
                  <c:v>9.54915028125263</c:v>
                </c:pt>
                <c:pt idx="5">
                  <c:v>14.6446609406726</c:v>
                </c:pt>
                <c:pt idx="6">
                  <c:v>20.6107373853763</c:v>
                </c:pt>
                <c:pt idx="7">
                  <c:v>27.3004750130227</c:v>
                </c:pt>
                <c:pt idx="8">
                  <c:v>34.5491502812526</c:v>
                </c:pt>
                <c:pt idx="9">
                  <c:v>42.1782767479885</c:v>
                </c:pt>
                <c:pt idx="10">
                  <c:v>50</c:v>
                </c:pt>
                <c:pt idx="11">
                  <c:v>57.8217232520115</c:v>
                </c:pt>
                <c:pt idx="12">
                  <c:v>65.4508497187474</c:v>
                </c:pt>
                <c:pt idx="13">
                  <c:v>72.6995249869773</c:v>
                </c:pt>
                <c:pt idx="14">
                  <c:v>79.3892626146237</c:v>
                </c:pt>
                <c:pt idx="15">
                  <c:v>85.3553390593274</c:v>
                </c:pt>
                <c:pt idx="16">
                  <c:v>90.4508497187474</c:v>
                </c:pt>
                <c:pt idx="17">
                  <c:v>94.5503262094184</c:v>
                </c:pt>
                <c:pt idx="18">
                  <c:v>97.5528258147577</c:v>
                </c:pt>
                <c:pt idx="19">
                  <c:v>99.3844170297569</c:v>
                </c:pt>
                <c:pt idx="20">
                  <c:v>100</c:v>
                </c:pt>
                <c:pt idx="21">
                  <c:v>99.3844170297569</c:v>
                </c:pt>
                <c:pt idx="22">
                  <c:v>97.5528258147577</c:v>
                </c:pt>
                <c:pt idx="23">
                  <c:v>94.5503262094184</c:v>
                </c:pt>
                <c:pt idx="24">
                  <c:v>90.4508497187474</c:v>
                </c:pt>
                <c:pt idx="25">
                  <c:v>85.3553390593274</c:v>
                </c:pt>
                <c:pt idx="26">
                  <c:v>79.3892626146237</c:v>
                </c:pt>
                <c:pt idx="27">
                  <c:v>72.6995249869773</c:v>
                </c:pt>
                <c:pt idx="28">
                  <c:v>65.4508497187474</c:v>
                </c:pt>
                <c:pt idx="29">
                  <c:v>57.8217232520115</c:v>
                </c:pt>
                <c:pt idx="30">
                  <c:v>50</c:v>
                </c:pt>
                <c:pt idx="31">
                  <c:v>42.1782767479885</c:v>
                </c:pt>
                <c:pt idx="32">
                  <c:v>34.5491502812526</c:v>
                </c:pt>
                <c:pt idx="33">
                  <c:v>27.3004750130227</c:v>
                </c:pt>
                <c:pt idx="34">
                  <c:v>20.6107373853763</c:v>
                </c:pt>
                <c:pt idx="35">
                  <c:v>14.6446609406726</c:v>
                </c:pt>
                <c:pt idx="36">
                  <c:v>9.54915028125263</c:v>
                </c:pt>
                <c:pt idx="37">
                  <c:v>5.44967379058161</c:v>
                </c:pt>
                <c:pt idx="38">
                  <c:v>2.44717418524232</c:v>
                </c:pt>
                <c:pt idx="39">
                  <c:v>0.615582970243114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Tabelle1!$C$2:$C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v(linea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4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  <c:pt idx="39">
                  <c:v>5</c:v>
                </c:pt>
                <c:pt idx="4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g(sin^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:$E$42</c:f>
              <c:numCache>
                <c:formatCode>General</c:formatCode>
                <c:ptCount val="41"/>
                <c:pt idx="0">
                  <c:v>0</c:v>
                </c:pt>
                <c:pt idx="1">
                  <c:v>8.59482902273594</c:v>
                </c:pt>
                <c:pt idx="2">
                  <c:v>25.5651317686964</c:v>
                </c:pt>
                <c:pt idx="3">
                  <c:v>41.8844911114611</c:v>
                </c:pt>
                <c:pt idx="4">
                  <c:v>57.1421132342809</c:v>
                </c:pt>
                <c:pt idx="5">
                  <c:v>70.9600653184031</c:v>
                </c:pt>
                <c:pt idx="6">
                  <c:v>83.003015632583</c:v>
                </c:pt>
                <c:pt idx="7">
                  <c:v>92.985344969214</c:v>
                </c:pt>
                <c:pt idx="8">
                  <c:v>100.675748053794</c:v>
                </c:pt>
                <c:pt idx="9">
                  <c:v>105.899771242877</c:v>
                </c:pt>
                <c:pt idx="10">
                  <c:v>108.540910822133</c:v>
                </c:pt>
                <c:pt idx="11">
                  <c:v>108.540910822133</c:v>
                </c:pt>
                <c:pt idx="12">
                  <c:v>105.899771242877</c:v>
                </c:pt>
                <c:pt idx="13">
                  <c:v>100.675748053794</c:v>
                </c:pt>
                <c:pt idx="14">
                  <c:v>92.985344969214</c:v>
                </c:pt>
                <c:pt idx="15">
                  <c:v>83.0030156325833</c:v>
                </c:pt>
                <c:pt idx="16">
                  <c:v>70.960065318403</c:v>
                </c:pt>
                <c:pt idx="17">
                  <c:v>57.1421132342809</c:v>
                </c:pt>
                <c:pt idx="18">
                  <c:v>41.8844911114613</c:v>
                </c:pt>
                <c:pt idx="19">
                  <c:v>25.5651317686964</c:v>
                </c:pt>
                <c:pt idx="20">
                  <c:v>8.5948290227359</c:v>
                </c:pt>
                <c:pt idx="21">
                  <c:v>-8.5948290227359</c:v>
                </c:pt>
                <c:pt idx="22">
                  <c:v>-25.5651317686964</c:v>
                </c:pt>
                <c:pt idx="23">
                  <c:v>-41.8844911114613</c:v>
                </c:pt>
                <c:pt idx="24">
                  <c:v>-57.1421132342809</c:v>
                </c:pt>
                <c:pt idx="25">
                  <c:v>-70.960065318403</c:v>
                </c:pt>
                <c:pt idx="26">
                  <c:v>-83.0030156325833</c:v>
                </c:pt>
                <c:pt idx="27">
                  <c:v>-92.985344969214</c:v>
                </c:pt>
                <c:pt idx="28">
                  <c:v>-100.675748053794</c:v>
                </c:pt>
                <c:pt idx="29">
                  <c:v>-105.899771242877</c:v>
                </c:pt>
                <c:pt idx="30">
                  <c:v>-108.540910822133</c:v>
                </c:pt>
                <c:pt idx="31">
                  <c:v>-108.540910822133</c:v>
                </c:pt>
                <c:pt idx="32">
                  <c:v>-105.899771242877</c:v>
                </c:pt>
                <c:pt idx="33">
                  <c:v>-100.675748053794</c:v>
                </c:pt>
                <c:pt idx="34">
                  <c:v>-92.985344969214</c:v>
                </c:pt>
                <c:pt idx="35">
                  <c:v>-83.003015632583</c:v>
                </c:pt>
                <c:pt idx="36">
                  <c:v>-70.9600653184031</c:v>
                </c:pt>
                <c:pt idx="37">
                  <c:v>-57.1421132342809</c:v>
                </c:pt>
                <c:pt idx="38">
                  <c:v>-41.8844911114611</c:v>
                </c:pt>
                <c:pt idx="39">
                  <c:v>-25.5651317686964</c:v>
                </c:pt>
                <c:pt idx="40">
                  <c:v>-8.5948290227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g(linear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:$F$42</c:f>
              <c:numCache>
                <c:formatCode>General</c:formatCode>
                <c:ptCount val="41"/>
                <c:pt idx="0">
                  <c:v>0</c:v>
                </c:pt>
                <c:pt idx="1">
                  <c:v>69.6367562307621</c:v>
                </c:pt>
                <c:pt idx="2">
                  <c:v>69.6367562307621</c:v>
                </c:pt>
                <c:pt idx="3">
                  <c:v>69.6367562307621</c:v>
                </c:pt>
                <c:pt idx="4">
                  <c:v>69.6367562307621</c:v>
                </c:pt>
                <c:pt idx="5">
                  <c:v>69.6367562307621</c:v>
                </c:pt>
                <c:pt idx="6">
                  <c:v>69.6367562307621</c:v>
                </c:pt>
                <c:pt idx="7">
                  <c:v>69.6367562307621</c:v>
                </c:pt>
                <c:pt idx="8">
                  <c:v>69.6367562307621</c:v>
                </c:pt>
                <c:pt idx="9">
                  <c:v>69.6367562307621</c:v>
                </c:pt>
                <c:pt idx="10">
                  <c:v>69.6367562307621</c:v>
                </c:pt>
                <c:pt idx="11">
                  <c:v>69.6367562307622</c:v>
                </c:pt>
                <c:pt idx="12">
                  <c:v>69.636756230762</c:v>
                </c:pt>
                <c:pt idx="13">
                  <c:v>69.6367562307621</c:v>
                </c:pt>
                <c:pt idx="14">
                  <c:v>69.6367562307621</c:v>
                </c:pt>
                <c:pt idx="15">
                  <c:v>69.6367562307621</c:v>
                </c:pt>
                <c:pt idx="16">
                  <c:v>69.6367562307621</c:v>
                </c:pt>
                <c:pt idx="17">
                  <c:v>69.6367562307621</c:v>
                </c:pt>
                <c:pt idx="18">
                  <c:v>69.6367562307621</c:v>
                </c:pt>
                <c:pt idx="19">
                  <c:v>69.6367562307621</c:v>
                </c:pt>
                <c:pt idx="20">
                  <c:v>69.6367562307621</c:v>
                </c:pt>
                <c:pt idx="21">
                  <c:v>-69.6367562307621</c:v>
                </c:pt>
                <c:pt idx="22">
                  <c:v>-69.6367562307621</c:v>
                </c:pt>
                <c:pt idx="23">
                  <c:v>-69.6367562307621</c:v>
                </c:pt>
                <c:pt idx="24">
                  <c:v>-69.6367562307621</c:v>
                </c:pt>
                <c:pt idx="25">
                  <c:v>-69.6367562307621</c:v>
                </c:pt>
                <c:pt idx="26">
                  <c:v>-69.6367562307621</c:v>
                </c:pt>
                <c:pt idx="27">
                  <c:v>-69.6367562307621</c:v>
                </c:pt>
                <c:pt idx="28">
                  <c:v>-69.6367562307621</c:v>
                </c:pt>
                <c:pt idx="29">
                  <c:v>-69.636756230762</c:v>
                </c:pt>
                <c:pt idx="30">
                  <c:v>-69.6367562307622</c:v>
                </c:pt>
                <c:pt idx="31">
                  <c:v>-69.6367562307621</c:v>
                </c:pt>
                <c:pt idx="32">
                  <c:v>-69.6367562307621</c:v>
                </c:pt>
                <c:pt idx="33">
                  <c:v>-69.6367562307621</c:v>
                </c:pt>
                <c:pt idx="34">
                  <c:v>-69.6367562307621</c:v>
                </c:pt>
                <c:pt idx="35">
                  <c:v>-69.6367562307621</c:v>
                </c:pt>
                <c:pt idx="36">
                  <c:v>-69.6367562307621</c:v>
                </c:pt>
                <c:pt idx="37">
                  <c:v>-69.6367562307621</c:v>
                </c:pt>
                <c:pt idx="38">
                  <c:v>-69.6367562307621</c:v>
                </c:pt>
                <c:pt idx="39">
                  <c:v>-69.6367562307621</c:v>
                </c:pt>
                <c:pt idx="40">
                  <c:v>-69.636756230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5101"/>
        <c:axId val="82056697"/>
      </c:lineChart>
      <c:catAx>
        <c:axId val="4448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697"/>
        <c:crossesAt val="0"/>
        <c:auto val="1"/>
        <c:lblAlgn val="ctr"/>
        <c:lblOffset val="100"/>
        <c:noMultiLvlLbl val="0"/>
      </c:catAx>
      <c:valAx>
        <c:axId val="82056697"/>
        <c:scaling>
          <c:orientation val="minMax"/>
          <c:max val="1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5101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2758790505269"/>
          <c:y val="0.934386333269708"/>
          <c:w val="0.60804688269477"/>
          <c:h val="0.058933002481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76320</xdr:rowOff>
    </xdr:from>
    <xdr:to>
      <xdr:col>17</xdr:col>
      <xdr:colOff>74448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4594680" y="76320"/>
        <a:ext cx="730980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9"/>
    <col collapsed="false" customWidth="false" hidden="true" outlineLevel="0" max="3" min="3" style="0" width="10.97"/>
    <col collapsed="false" customWidth="true" hidden="false" outlineLevel="0" max="4" min="4" style="2" width="7.37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3" width="6.12"/>
    <col collapsed="false" customWidth="true" hidden="false" outlineLevel="0" max="8" min="8" style="3" width="7.75"/>
    <col collapsed="false" customWidth="true" hidden="false" outlineLevel="0" max="9" min="9" style="4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 t="s">
        <v>7</v>
      </c>
    </row>
    <row r="2" customFormat="false" ht="14.25" hidden="false" customHeight="false" outlineLevel="0" collapsed="false">
      <c r="A2" s="1" t="n">
        <v>0</v>
      </c>
      <c r="B2" s="2" t="n">
        <f aca="false">SIN(A2*PI()/40)*SIN(A2*PI()/40)*100</f>
        <v>0</v>
      </c>
      <c r="C2" s="2" t="n">
        <f aca="false">100-B2</f>
        <v>100</v>
      </c>
      <c r="D2" s="2" t="n">
        <f aca="false">IF(A2&gt;20,200-(A2/20*100),A2/20*100)</f>
        <v>0</v>
      </c>
      <c r="E2" s="2" t="n">
        <f aca="false">ATAN((B2-B2)*PI()/180)*1000</f>
        <v>0</v>
      </c>
      <c r="F2" s="2" t="n">
        <v>0</v>
      </c>
      <c r="G2" s="3" t="n">
        <f aca="false">B2/100*1968.5</f>
        <v>0</v>
      </c>
    </row>
    <row r="3" customFormat="false" ht="14.25" hidden="false" customHeight="false" outlineLevel="0" collapsed="false">
      <c r="A3" s="1" t="n">
        <f aca="false">SUM(A2,1)</f>
        <v>1</v>
      </c>
      <c r="B3" s="2" t="n">
        <f aca="false">SIN(A3*PI()/40)*SIN(A3*PI()/40)*100</f>
        <v>0.615582970243114</v>
      </c>
      <c r="C3" s="2" t="n">
        <f aca="false">100-B3</f>
        <v>99.3844170297569</v>
      </c>
      <c r="D3" s="2" t="n">
        <f aca="false">IF(A3&gt;20,200-(A3/20*100),A3/20*100)</f>
        <v>5</v>
      </c>
      <c r="E3" s="2" t="n">
        <f aca="false">ATAN((B3-B2)*PI()/180)*800</f>
        <v>8.59482902273594</v>
      </c>
      <c r="F3" s="2" t="n">
        <f aca="false">ATAN((D3-D2)*PI()/180)*800</f>
        <v>69.6367562307621</v>
      </c>
      <c r="G3" s="3" t="n">
        <f aca="false">B3/100*1968.5</f>
        <v>12.1177507692357</v>
      </c>
      <c r="H3" s="3" t="n">
        <v>65535</v>
      </c>
      <c r="I3" s="4" t="n">
        <f aca="false">0.0254/(H3*0.000001085)</f>
        <v>0.357215812143861</v>
      </c>
    </row>
    <row r="4" customFormat="false" ht="14.25" hidden="false" customHeight="false" outlineLevel="0" collapsed="false">
      <c r="A4" s="1" t="n">
        <f aca="false">SUM(A3,1)</f>
        <v>2</v>
      </c>
      <c r="B4" s="2" t="n">
        <f aca="false">SIN(A4*PI()/40)*SIN(A4*PI()/40)*100</f>
        <v>2.44717418524232</v>
      </c>
      <c r="C4" s="2" t="n">
        <f aca="false">100-B4</f>
        <v>97.5528258147577</v>
      </c>
      <c r="D4" s="2" t="n">
        <f aca="false">IF(A4&gt;20,200-(A4/20*100),A4/20*100)</f>
        <v>10</v>
      </c>
      <c r="E4" s="2" t="n">
        <f aca="false">ATAN((B4-B3)*PI()/180)*800</f>
        <v>25.5651317686964</v>
      </c>
      <c r="F4" s="2" t="n">
        <f aca="false">ATAN((D4-D3)*PI()/180)*800</f>
        <v>69.6367562307621</v>
      </c>
      <c r="G4" s="3" t="n">
        <f aca="false">B4/100*1968.5</f>
        <v>48.1726238364951</v>
      </c>
      <c r="H4" s="3" t="n">
        <f aca="false">921600/(G4)</f>
        <v>19131.1979004516</v>
      </c>
      <c r="I4" s="4" t="n">
        <f aca="false">0.0254/(H4*0.000001085)</f>
        <v>1.22366295987641</v>
      </c>
    </row>
    <row r="5" customFormat="false" ht="14.25" hidden="false" customHeight="false" outlineLevel="0" collapsed="false">
      <c r="A5" s="1" t="n">
        <f aca="false">SUM(A4,1)</f>
        <v>3</v>
      </c>
      <c r="B5" s="2" t="n">
        <f aca="false">SIN(A5*PI()/40)*SIN(A5*PI()/40)*100</f>
        <v>5.44967379058161</v>
      </c>
      <c r="C5" s="2" t="n">
        <f aca="false">100-B5</f>
        <v>94.5503262094184</v>
      </c>
      <c r="D5" s="2" t="n">
        <f aca="false">IF(A5&gt;20,200-(A5/20*100),A5/20*100)</f>
        <v>15</v>
      </c>
      <c r="E5" s="2" t="n">
        <f aca="false">ATAN((B5-B4)*PI()/180)*800</f>
        <v>41.8844911114611</v>
      </c>
      <c r="F5" s="2" t="n">
        <f aca="false">ATAN((D5-D4)*PI()/180)*800</f>
        <v>69.6367562307621</v>
      </c>
      <c r="G5" s="3" t="n">
        <f aca="false">B5/100*1968.5</f>
        <v>107.276828567599</v>
      </c>
      <c r="H5" s="3" t="n">
        <f aca="false">921600/(G5)</f>
        <v>8590.85799147453</v>
      </c>
      <c r="I5" s="4" t="n">
        <f aca="false">0.0254/(H5*0.000001085)</f>
        <v>2.72500584599116</v>
      </c>
    </row>
    <row r="6" customFormat="false" ht="14.25" hidden="false" customHeight="false" outlineLevel="0" collapsed="false">
      <c r="A6" s="1" t="n">
        <f aca="false">SUM(A5,1)</f>
        <v>4</v>
      </c>
      <c r="B6" s="2" t="n">
        <f aca="false">SIN(A6*PI()/40)*SIN(A6*PI()/40)*100</f>
        <v>9.54915028125263</v>
      </c>
      <c r="C6" s="2" t="n">
        <f aca="false">100-B6</f>
        <v>90.4508497187474</v>
      </c>
      <c r="D6" s="2" t="n">
        <f aca="false">IF(A6&gt;20,200-(A6/20*100),A6/20*100)</f>
        <v>20</v>
      </c>
      <c r="E6" s="2" t="n">
        <f aca="false">ATAN((B6-B5)*PI()/180)*800</f>
        <v>57.1421132342809</v>
      </c>
      <c r="F6" s="2" t="n">
        <f aca="false">ATAN((D6-D5)*PI()/180)*800</f>
        <v>69.6367562307621</v>
      </c>
      <c r="G6" s="3" t="n">
        <f aca="false">B6/100*1968.5</f>
        <v>187.975023286458</v>
      </c>
      <c r="H6" s="3" t="n">
        <f aca="false">921600/(G6)</f>
        <v>4902.77901759086</v>
      </c>
      <c r="I6" s="4" t="n">
        <f aca="false">0.0254/(H6*0.000001085)</f>
        <v>4.77487118323176</v>
      </c>
    </row>
    <row r="7" customFormat="false" ht="14.25" hidden="false" customHeight="false" outlineLevel="0" collapsed="false">
      <c r="A7" s="1" t="n">
        <f aca="false">SUM(A6,1)</f>
        <v>5</v>
      </c>
      <c r="B7" s="2" t="n">
        <f aca="false">SIN(A7*PI()/40)*SIN(A7*PI()/40)*100</f>
        <v>14.6446609406726</v>
      </c>
      <c r="C7" s="2" t="n">
        <f aca="false">100-B7</f>
        <v>85.3553390593274</v>
      </c>
      <c r="D7" s="2" t="n">
        <f aca="false">IF(A7&gt;20,200-(A7/20*100),A7/20*100)</f>
        <v>25</v>
      </c>
      <c r="E7" s="2" t="n">
        <f aca="false">ATAN((B7-B6)*PI()/180)*800</f>
        <v>70.9600653184031</v>
      </c>
      <c r="F7" s="2" t="n">
        <f aca="false">ATAN((D7-D6)*PI()/180)*800</f>
        <v>69.6367562307621</v>
      </c>
      <c r="G7" s="3" t="n">
        <f aca="false">B7/100*1968.5</f>
        <v>288.280150617141</v>
      </c>
      <c r="H7" s="3" t="n">
        <f aca="false">921600/(G7)</f>
        <v>3196.89024036885</v>
      </c>
      <c r="I7" s="4" t="n">
        <f aca="false">0.0254/(H7*0.000001085)</f>
        <v>7.32278448388234</v>
      </c>
    </row>
    <row r="8" customFormat="false" ht="14.25" hidden="false" customHeight="false" outlineLevel="0" collapsed="false">
      <c r="A8" s="1" t="n">
        <f aca="false">SUM(A7,1)</f>
        <v>6</v>
      </c>
      <c r="B8" s="2" t="n">
        <f aca="false">SIN(A8*PI()/40)*SIN(A8*PI()/40)*100</f>
        <v>20.6107373853763</v>
      </c>
      <c r="C8" s="2" t="n">
        <f aca="false">100-B8</f>
        <v>79.3892626146237</v>
      </c>
      <c r="D8" s="2" t="n">
        <f aca="false">IF(A8&gt;20,200-(A8/20*100),A8/20*100)</f>
        <v>30</v>
      </c>
      <c r="E8" s="2" t="n">
        <f aca="false">ATAN((B8-B7)*PI()/180)*800</f>
        <v>83.003015632583</v>
      </c>
      <c r="F8" s="2" t="n">
        <f aca="false">ATAN((D8-D7)*PI()/180)*800</f>
        <v>69.6367562307621</v>
      </c>
      <c r="G8" s="3" t="n">
        <f aca="false">B8/100*1968.5</f>
        <v>405.722365431133</v>
      </c>
      <c r="H8" s="3" t="n">
        <f aca="false">921600/(G8)</f>
        <v>2271.50405923686</v>
      </c>
      <c r="I8" s="4" t="n">
        <f aca="false">0.0254/(H8*0.000001085)</f>
        <v>10.3060076664414</v>
      </c>
    </row>
    <row r="9" customFormat="false" ht="14.25" hidden="false" customHeight="false" outlineLevel="0" collapsed="false">
      <c r="A9" s="1" t="n">
        <f aca="false">SUM(A8,1)</f>
        <v>7</v>
      </c>
      <c r="B9" s="2" t="n">
        <f aca="false">SIN(A9*PI()/40)*SIN(A9*PI()/40)*100</f>
        <v>27.3004750130227</v>
      </c>
      <c r="C9" s="2" t="n">
        <f aca="false">100-B9</f>
        <v>72.6995249869774</v>
      </c>
      <c r="D9" s="2" t="n">
        <f aca="false">IF(A9&gt;20,200-(A9/20*100),A9/20*100)</f>
        <v>35</v>
      </c>
      <c r="E9" s="2" t="n">
        <f aca="false">ATAN((B9-B8)*PI()/180)*800</f>
        <v>92.985344969214</v>
      </c>
      <c r="F9" s="2" t="n">
        <f aca="false">ATAN((D9-D8)*PI()/180)*800</f>
        <v>69.6367562307621</v>
      </c>
      <c r="G9" s="3" t="n">
        <f aca="false">B9/100*1968.5</f>
        <v>537.409850631351</v>
      </c>
      <c r="H9" s="3" t="n">
        <f aca="false">921600/(G9)</f>
        <v>1714.89227247566</v>
      </c>
      <c r="I9" s="4" t="n">
        <f aca="false">0.0254/(H9*0.000001085)</f>
        <v>13.6510838754043</v>
      </c>
    </row>
    <row r="10" customFormat="false" ht="14.25" hidden="false" customHeight="false" outlineLevel="0" collapsed="false">
      <c r="A10" s="1" t="n">
        <f aca="false">SUM(A9,1)</f>
        <v>8</v>
      </c>
      <c r="B10" s="2" t="n">
        <f aca="false">SIN(A10*PI()/40)*SIN(A10*PI()/40)*100</f>
        <v>34.5491502812526</v>
      </c>
      <c r="C10" s="2" t="n">
        <f aca="false">100-B10</f>
        <v>65.4508497187474</v>
      </c>
      <c r="D10" s="2" t="n">
        <f aca="false">IF(A10&gt;20,200-(A10/20*100),A10/20*100)</f>
        <v>40</v>
      </c>
      <c r="E10" s="2" t="n">
        <f aca="false">ATAN((B10-B9)*PI()/180)*800</f>
        <v>100.675748053794</v>
      </c>
      <c r="F10" s="2" t="n">
        <f aca="false">ATAN((D10-D9)*PI()/180)*800</f>
        <v>69.6367562307621</v>
      </c>
      <c r="G10" s="3" t="n">
        <f aca="false">B10/100*1968.5</f>
        <v>680.100023286458</v>
      </c>
      <c r="H10" s="3" t="n">
        <f aca="false">921600/(G10)</f>
        <v>1355.09479259615</v>
      </c>
      <c r="I10" s="4" t="n">
        <f aca="false">0.0254/(H10*0.000001085)</f>
        <v>17.2756462328349</v>
      </c>
    </row>
    <row r="11" customFormat="false" ht="14.25" hidden="false" customHeight="false" outlineLevel="0" collapsed="false">
      <c r="A11" s="1" t="n">
        <f aca="false">SUM(A10,1)</f>
        <v>9</v>
      </c>
      <c r="B11" s="2" t="n">
        <f aca="false">SIN(A11*PI()/40)*SIN(A11*PI()/40)*100</f>
        <v>42.1782767479885</v>
      </c>
      <c r="C11" s="2" t="n">
        <f aca="false">100-B11</f>
        <v>57.8217232520115</v>
      </c>
      <c r="D11" s="2" t="n">
        <f aca="false">IF(A11&gt;20,200-(A11/20*100),A11/20*100)</f>
        <v>45</v>
      </c>
      <c r="E11" s="2" t="n">
        <f aca="false">ATAN((B11-B10)*PI()/180)*800</f>
        <v>105.899771242877</v>
      </c>
      <c r="F11" s="2" t="n">
        <f aca="false">ATAN((D11-D10)*PI()/180)*800</f>
        <v>69.6367562307621</v>
      </c>
      <c r="G11" s="3" t="n">
        <f aca="false">B11/100*1968.5</f>
        <v>830.279377784153</v>
      </c>
      <c r="H11" s="3" t="n">
        <f aca="false">921600/(G11)</f>
        <v>1109.98782417018</v>
      </c>
      <c r="I11" s="4" t="n">
        <f aca="false">0.0254/(H11*0.000001085)</f>
        <v>21.0904459842605</v>
      </c>
    </row>
    <row r="12" customFormat="false" ht="14.25" hidden="false" customHeight="false" outlineLevel="0" collapsed="false">
      <c r="A12" s="1" t="n">
        <f aca="false">SUM(A11,1)</f>
        <v>10</v>
      </c>
      <c r="B12" s="2" t="n">
        <f aca="false">SIN(A12*PI()/40)*SIN(A12*PI()/40)*100</f>
        <v>50</v>
      </c>
      <c r="C12" s="2" t="n">
        <f aca="false">100-B12</f>
        <v>50</v>
      </c>
      <c r="D12" s="2" t="n">
        <f aca="false">IF(A12&gt;20,200-(A12/20*100),A12/20*100)</f>
        <v>50</v>
      </c>
      <c r="E12" s="2" t="n">
        <f aca="false">ATAN((B12-B11)*PI()/180)*800</f>
        <v>108.540910822133</v>
      </c>
      <c r="F12" s="2" t="n">
        <f aca="false">ATAN((D12-D11)*PI()/180)*800</f>
        <v>69.6367562307621</v>
      </c>
      <c r="G12" s="3" t="n">
        <f aca="false">B12/100*1968.5</f>
        <v>984.25</v>
      </c>
      <c r="H12" s="3" t="n">
        <f aca="false">921600/(G12)</f>
        <v>936.347472694946</v>
      </c>
      <c r="I12" s="4" t="n">
        <f aca="false">0.0254/(H12*0.000001085)</f>
        <v>25.0015500992063</v>
      </c>
    </row>
    <row r="13" customFormat="false" ht="14.25" hidden="false" customHeight="false" outlineLevel="0" collapsed="false">
      <c r="A13" s="1" t="n">
        <f aca="false">SUM(A12,1)</f>
        <v>11</v>
      </c>
      <c r="B13" s="2" t="n">
        <f aca="false">SIN(A13*PI()/40)*SIN(A13*PI()/40)*100</f>
        <v>57.8217232520115</v>
      </c>
      <c r="C13" s="2" t="n">
        <f aca="false">100-B13</f>
        <v>42.1782767479885</v>
      </c>
      <c r="D13" s="2" t="n">
        <f aca="false">IF(A13&gt;20,200-(A13/20*100),A13/20*100)</f>
        <v>55</v>
      </c>
      <c r="E13" s="2" t="n">
        <f aca="false">ATAN((B13-B12)*PI()/180)*800</f>
        <v>108.540910822133</v>
      </c>
      <c r="F13" s="2" t="n">
        <f aca="false">ATAN((D13-D12)*PI()/180)*800</f>
        <v>69.6367562307622</v>
      </c>
      <c r="G13" s="3" t="n">
        <f aca="false">B13/100*1968.5</f>
        <v>1138.22062221585</v>
      </c>
      <c r="H13" s="3" t="n">
        <f aca="false">921600/(G13)</f>
        <v>809.684855477194</v>
      </c>
      <c r="I13" s="4" t="n">
        <f aca="false">0.0254/(H13*0.000001085)</f>
        <v>28.9126542141522</v>
      </c>
    </row>
    <row r="14" customFormat="false" ht="14.25" hidden="false" customHeight="false" outlineLevel="0" collapsed="false">
      <c r="A14" s="1" t="n">
        <f aca="false">SUM(A13,1)</f>
        <v>12</v>
      </c>
      <c r="B14" s="2" t="n">
        <f aca="false">SIN(A14*PI()/40)*SIN(A14*PI()/40)*100</f>
        <v>65.4508497187474</v>
      </c>
      <c r="C14" s="2" t="n">
        <f aca="false">100-B14</f>
        <v>34.5491502812526</v>
      </c>
      <c r="D14" s="2" t="n">
        <f aca="false">IF(A14&gt;20,200-(A14/20*100),A14/20*100)</f>
        <v>60</v>
      </c>
      <c r="E14" s="2" t="n">
        <f aca="false">ATAN((B14-B13)*PI()/180)*800</f>
        <v>105.899771242877</v>
      </c>
      <c r="F14" s="2" t="n">
        <f aca="false">ATAN((D14-D13)*PI()/180)*800</f>
        <v>69.636756230762</v>
      </c>
      <c r="G14" s="3" t="n">
        <f aca="false">B14/100*1968.5</f>
        <v>1288.39997671354</v>
      </c>
      <c r="H14" s="3" t="n">
        <f aca="false">921600/(G14)</f>
        <v>715.30581857881</v>
      </c>
      <c r="I14" s="4" t="n">
        <f aca="false">0.0254/(H14*0.000001085)</f>
        <v>32.7274539655778</v>
      </c>
    </row>
    <row r="15" customFormat="false" ht="14.25" hidden="false" customHeight="false" outlineLevel="0" collapsed="false">
      <c r="A15" s="1" t="n">
        <f aca="false">SUM(A14,1)</f>
        <v>13</v>
      </c>
      <c r="B15" s="2" t="n">
        <f aca="false">SIN(A15*PI()/40)*SIN(A15*PI()/40)*100</f>
        <v>72.6995249869773</v>
      </c>
      <c r="C15" s="2" t="n">
        <f aca="false">100-B15</f>
        <v>27.3004750130227</v>
      </c>
      <c r="D15" s="2" t="n">
        <f aca="false">IF(A15&gt;20,200-(A15/20*100),A15/20*100)</f>
        <v>65</v>
      </c>
      <c r="E15" s="2" t="n">
        <f aca="false">ATAN((B15-B14)*PI()/180)*800</f>
        <v>100.675748053794</v>
      </c>
      <c r="F15" s="2" t="n">
        <f aca="false">ATAN((D15-D14)*PI()/180)*800</f>
        <v>69.6367562307621</v>
      </c>
      <c r="G15" s="3" t="n">
        <f aca="false">B15/100*1968.5</f>
        <v>1431.09014936865</v>
      </c>
      <c r="H15" s="3" t="n">
        <f aca="false">921600/(G15)</f>
        <v>643.984587837867</v>
      </c>
      <c r="I15" s="4" t="n">
        <f aca="false">0.0254/(H15*0.000001085)</f>
        <v>36.3520163230084</v>
      </c>
    </row>
    <row r="16" customFormat="false" ht="14.25" hidden="false" customHeight="false" outlineLevel="0" collapsed="false">
      <c r="A16" s="1" t="n">
        <f aca="false">SUM(A15,1)</f>
        <v>14</v>
      </c>
      <c r="B16" s="2" t="n">
        <f aca="false">SIN(A16*PI()/40)*SIN(A16*PI()/40)*100</f>
        <v>79.3892626146237</v>
      </c>
      <c r="C16" s="2" t="n">
        <f aca="false">100-B16</f>
        <v>20.6107373853764</v>
      </c>
      <c r="D16" s="2" t="n">
        <f aca="false">IF(A16&gt;20,200-(A16/20*100),A16/20*100)</f>
        <v>70</v>
      </c>
      <c r="E16" s="2" t="n">
        <f aca="false">ATAN((B16-B15)*PI()/180)*800</f>
        <v>92.985344969214</v>
      </c>
      <c r="F16" s="2" t="n">
        <f aca="false">ATAN((D16-D15)*PI()/180)*800</f>
        <v>69.6367562307621</v>
      </c>
      <c r="G16" s="3" t="n">
        <f aca="false">B16/100*1968.5</f>
        <v>1562.77763456887</v>
      </c>
      <c r="H16" s="3" t="n">
        <f aca="false">921600/(G16)</f>
        <v>589.71921507838</v>
      </c>
      <c r="I16" s="4" t="n">
        <f aca="false">0.0254/(H16*0.000001085)</f>
        <v>39.6970925319713</v>
      </c>
    </row>
    <row r="17" customFormat="false" ht="14.25" hidden="false" customHeight="false" outlineLevel="0" collapsed="false">
      <c r="A17" s="1" t="n">
        <f aca="false">SUM(A16,1)</f>
        <v>15</v>
      </c>
      <c r="B17" s="2" t="n">
        <f aca="false">SIN(A17*PI()/40)*SIN(A17*PI()/40)*100</f>
        <v>85.3553390593274</v>
      </c>
      <c r="C17" s="2" t="n">
        <f aca="false">100-B17</f>
        <v>14.6446609406726</v>
      </c>
      <c r="D17" s="2" t="n">
        <f aca="false">IF(A17&gt;20,200-(A17/20*100),A17/20*100)</f>
        <v>75</v>
      </c>
      <c r="E17" s="2" t="n">
        <f aca="false">ATAN((B17-B16)*PI()/180)*800</f>
        <v>83.0030156325833</v>
      </c>
      <c r="F17" s="2" t="n">
        <f aca="false">ATAN((D17-D16)*PI()/180)*800</f>
        <v>69.6367562307621</v>
      </c>
      <c r="G17" s="3" t="n">
        <f aca="false">B17/100*1968.5</f>
        <v>1680.21984938286</v>
      </c>
      <c r="H17" s="3" t="n">
        <f aca="false">921600/(G17)</f>
        <v>548.499650410928</v>
      </c>
      <c r="I17" s="4" t="n">
        <f aca="false">0.0254/(H17*0.000001085)</f>
        <v>42.6803157145304</v>
      </c>
    </row>
    <row r="18" customFormat="false" ht="14.25" hidden="false" customHeight="false" outlineLevel="0" collapsed="false">
      <c r="A18" s="1" t="n">
        <f aca="false">SUM(A17,1)</f>
        <v>16</v>
      </c>
      <c r="B18" s="2" t="n">
        <f aca="false">SIN(A18*PI()/40)*SIN(A18*PI()/40)*100</f>
        <v>90.4508497187474</v>
      </c>
      <c r="C18" s="2" t="n">
        <f aca="false">100-B18</f>
        <v>9.54915028125264</v>
      </c>
      <c r="D18" s="2" t="n">
        <f aca="false">IF(A18&gt;20,200-(A18/20*100),A18/20*100)</f>
        <v>80</v>
      </c>
      <c r="E18" s="2" t="n">
        <f aca="false">ATAN((B18-B17)*PI()/180)*800</f>
        <v>70.960065318403</v>
      </c>
      <c r="F18" s="2" t="n">
        <f aca="false">ATAN((D18-D17)*PI()/180)*800</f>
        <v>69.6367562307621</v>
      </c>
      <c r="G18" s="3" t="n">
        <f aca="false">B18/100*1968.5</f>
        <v>1780.52497671354</v>
      </c>
      <c r="H18" s="3" t="n">
        <f aca="false">921600/(G18)</f>
        <v>517.60015279374</v>
      </c>
      <c r="I18" s="4" t="n">
        <f aca="false">0.0254/(H18*0.000001085)</f>
        <v>45.2282290151809</v>
      </c>
    </row>
    <row r="19" customFormat="false" ht="14.25" hidden="false" customHeight="false" outlineLevel="0" collapsed="false">
      <c r="A19" s="1" t="n">
        <f aca="false">SUM(A18,1)</f>
        <v>17</v>
      </c>
      <c r="B19" s="2" t="n">
        <f aca="false">SIN(A19*PI()/40)*SIN(A19*PI()/40)*100</f>
        <v>94.5503262094184</v>
      </c>
      <c r="C19" s="2" t="n">
        <f aca="false">100-B19</f>
        <v>5.44967379058161</v>
      </c>
      <c r="D19" s="2" t="n">
        <f aca="false">IF(A19&gt;20,200-(A19/20*100),A19/20*100)</f>
        <v>85</v>
      </c>
      <c r="E19" s="2" t="n">
        <f aca="false">ATAN((B19-B18)*PI()/180)*800</f>
        <v>57.1421132342809</v>
      </c>
      <c r="F19" s="2" t="n">
        <f aca="false">ATAN((D19-D18)*PI()/180)*800</f>
        <v>69.6367562307621</v>
      </c>
      <c r="G19" s="3" t="n">
        <f aca="false">B19/100*1968.5</f>
        <v>1861.2231714324</v>
      </c>
      <c r="H19" s="3" t="n">
        <f aca="false">921600/(G19)</f>
        <v>495.158245472914</v>
      </c>
      <c r="I19" s="4" t="n">
        <f aca="false">0.0254/(H19*0.000001085)</f>
        <v>47.2780943524215</v>
      </c>
    </row>
    <row r="20" customFormat="false" ht="14.25" hidden="false" customHeight="false" outlineLevel="0" collapsed="false">
      <c r="A20" s="1" t="n">
        <f aca="false">SUM(A19,1)</f>
        <v>18</v>
      </c>
      <c r="B20" s="2" t="n">
        <f aca="false">SIN(A20*PI()/40)*SIN(A20*PI()/40)*100</f>
        <v>97.5528258147577</v>
      </c>
      <c r="C20" s="2" t="n">
        <f aca="false">100-B20</f>
        <v>2.44717418524232</v>
      </c>
      <c r="D20" s="2" t="n">
        <f aca="false">IF(A20&gt;20,200-(A20/20*100),A20/20*100)</f>
        <v>90</v>
      </c>
      <c r="E20" s="2" t="n">
        <f aca="false">ATAN((B20-B19)*PI()/180)*800</f>
        <v>41.8844911114613</v>
      </c>
      <c r="F20" s="2" t="n">
        <f aca="false">ATAN((D20-D19)*PI()/180)*800</f>
        <v>69.6367562307621</v>
      </c>
      <c r="G20" s="3" t="n">
        <f aca="false">B20/100*1968.5</f>
        <v>1920.32737616351</v>
      </c>
      <c r="H20" s="3" t="n">
        <f aca="false">921600/(G20)</f>
        <v>479.918169911843</v>
      </c>
      <c r="I20" s="4" t="n">
        <f aca="false">0.0254/(H20*0.000001085)</f>
        <v>48.7794372385363</v>
      </c>
    </row>
    <row r="21" customFormat="false" ht="14.25" hidden="false" customHeight="false" outlineLevel="0" collapsed="false">
      <c r="A21" s="1" t="n">
        <f aca="false">SUM(A20,1)</f>
        <v>19</v>
      </c>
      <c r="B21" s="2" t="n">
        <f aca="false">SIN(A21*PI()/40)*SIN(A21*PI()/40)*100</f>
        <v>99.3844170297569</v>
      </c>
      <c r="C21" s="2" t="n">
        <f aca="false">100-B21</f>
        <v>0.615582970243111</v>
      </c>
      <c r="D21" s="2" t="n">
        <f aca="false">IF(A21&gt;20,200-(A21/20*100),A21/20*100)</f>
        <v>95</v>
      </c>
      <c r="E21" s="2" t="n">
        <f aca="false">ATAN((B21-B20)*PI()/180)*800</f>
        <v>25.5651317686964</v>
      </c>
      <c r="F21" s="2" t="n">
        <f aca="false">ATAN((D21-D20)*PI()/180)*800</f>
        <v>69.6367562307621</v>
      </c>
      <c r="G21" s="3" t="n">
        <f aca="false">B21/100*1968.5</f>
        <v>1956.38224923076</v>
      </c>
      <c r="H21" s="3" t="n">
        <f aca="false">921600/(G21)</f>
        <v>471.073585114753</v>
      </c>
      <c r="I21" s="4" t="n">
        <f aca="false">0.0254/(H21*0.000001085)</f>
        <v>49.6952896289977</v>
      </c>
    </row>
    <row r="22" customFormat="false" ht="14.25" hidden="false" customHeight="false" outlineLevel="0" collapsed="false">
      <c r="A22" s="1" t="n">
        <f aca="false">SUM(A21,1)</f>
        <v>20</v>
      </c>
      <c r="B22" s="2" t="n">
        <f aca="false">SIN(A22*PI()/40)*SIN(A22*PI()/40)*100</f>
        <v>100</v>
      </c>
      <c r="C22" s="2" t="n">
        <f aca="false">100-B22</f>
        <v>0</v>
      </c>
      <c r="D22" s="2" t="n">
        <f aca="false">IF(A22&gt;20,200-(A22/20*100),A22/20*100)</f>
        <v>100</v>
      </c>
      <c r="E22" s="2" t="n">
        <f aca="false">ATAN((B22-B21)*PI()/180)*800</f>
        <v>8.5948290227359</v>
      </c>
      <c r="F22" s="2" t="n">
        <f aca="false">ATAN((D22-D21)*PI()/180)*800</f>
        <v>69.6367562307621</v>
      </c>
      <c r="G22" s="3" t="n">
        <f aca="false">B22/100*1968.5</f>
        <v>1968.5</v>
      </c>
      <c r="H22" s="3" t="n">
        <f aca="false">921600/(G22)</f>
        <v>468.173736347473</v>
      </c>
      <c r="I22" s="4" t="n">
        <f aca="false">0.0254/(H22*0.000001085)</f>
        <v>50.0031001984127</v>
      </c>
    </row>
    <row r="23" customFormat="false" ht="14.25" hidden="false" customHeight="false" outlineLevel="0" collapsed="false">
      <c r="A23" s="1" t="n">
        <f aca="false">SUM(A22,-1)</f>
        <v>19</v>
      </c>
      <c r="B23" s="2" t="n">
        <f aca="false">SIN(A23*PI()/40)*SIN(A23*PI()/40)*100</f>
        <v>99.3844170297569</v>
      </c>
      <c r="C23" s="2" t="n">
        <f aca="false">100-B23</f>
        <v>0.615582970243111</v>
      </c>
      <c r="D23" s="2" t="n">
        <f aca="false">IF(A23&gt;20,200-(A23/20*100),A23/20*100)</f>
        <v>95</v>
      </c>
      <c r="E23" s="2" t="n">
        <f aca="false">ATAN((B23-B22)*PI()/180)*800</f>
        <v>-8.5948290227359</v>
      </c>
      <c r="F23" s="2" t="n">
        <f aca="false">ATAN((D23-D22)*PI()/180)*800</f>
        <v>-69.6367562307621</v>
      </c>
      <c r="G23" s="3" t="n">
        <f aca="false">B23/100*1968.5</f>
        <v>1956.38224923076</v>
      </c>
      <c r="H23" s="3" t="n">
        <f aca="false">921600/(G23)</f>
        <v>471.073585114753</v>
      </c>
      <c r="I23" s="4" t="n">
        <f aca="false">0.0254/(H23*0.000001085)</f>
        <v>49.6952896289977</v>
      </c>
    </row>
    <row r="24" customFormat="false" ht="14.25" hidden="false" customHeight="false" outlineLevel="0" collapsed="false">
      <c r="A24" s="1" t="n">
        <f aca="false">SUM(A23,-1)</f>
        <v>18</v>
      </c>
      <c r="B24" s="2" t="n">
        <f aca="false">SIN(A24*PI()/40)*SIN(A24*PI()/40)*100</f>
        <v>97.5528258147577</v>
      </c>
      <c r="C24" s="2" t="n">
        <f aca="false">100-B24</f>
        <v>2.44717418524232</v>
      </c>
      <c r="D24" s="2" t="n">
        <f aca="false">IF(A24&gt;20,200-(A24/20*100),A24/20*100)</f>
        <v>90</v>
      </c>
      <c r="E24" s="2" t="n">
        <f aca="false">ATAN((B24-B23)*PI()/180)*800</f>
        <v>-25.5651317686964</v>
      </c>
      <c r="F24" s="2" t="n">
        <f aca="false">ATAN((D24-D23)*PI()/180)*800</f>
        <v>-69.6367562307621</v>
      </c>
      <c r="G24" s="3" t="n">
        <f aca="false">B24/100*1968.5</f>
        <v>1920.32737616351</v>
      </c>
      <c r="H24" s="3" t="n">
        <f aca="false">921600/(G24)</f>
        <v>479.918169911843</v>
      </c>
      <c r="I24" s="4" t="n">
        <f aca="false">0.0254/(H24*0.000001085)</f>
        <v>48.7794372385363</v>
      </c>
    </row>
    <row r="25" customFormat="false" ht="14.25" hidden="false" customHeight="false" outlineLevel="0" collapsed="false">
      <c r="A25" s="1" t="n">
        <f aca="false">SUM(A24,-1)</f>
        <v>17</v>
      </c>
      <c r="B25" s="2" t="n">
        <f aca="false">SIN(A25*PI()/40)*SIN(A25*PI()/40)*100</f>
        <v>94.5503262094184</v>
      </c>
      <c r="C25" s="2" t="n">
        <f aca="false">100-B25</f>
        <v>5.44967379058161</v>
      </c>
      <c r="D25" s="2" t="n">
        <f aca="false">IF(A25&gt;20,200-(A25/20*100),A25/20*100)</f>
        <v>85</v>
      </c>
      <c r="E25" s="2" t="n">
        <f aca="false">ATAN((B25-B24)*PI()/180)*800</f>
        <v>-41.8844911114613</v>
      </c>
      <c r="F25" s="2" t="n">
        <f aca="false">ATAN((D25-D24)*PI()/180)*800</f>
        <v>-69.6367562307621</v>
      </c>
      <c r="G25" s="3" t="n">
        <f aca="false">B25/100*1968.5</f>
        <v>1861.2231714324</v>
      </c>
      <c r="H25" s="3" t="n">
        <f aca="false">921600/(G25)</f>
        <v>495.158245472914</v>
      </c>
      <c r="I25" s="4" t="n">
        <f aca="false">0.0254/(H25*0.000001085)</f>
        <v>47.2780943524215</v>
      </c>
    </row>
    <row r="26" customFormat="false" ht="14.25" hidden="false" customHeight="false" outlineLevel="0" collapsed="false">
      <c r="A26" s="1" t="n">
        <f aca="false">SUM(A25,-1)</f>
        <v>16</v>
      </c>
      <c r="B26" s="2" t="n">
        <f aca="false">SIN(A26*PI()/40)*SIN(A26*PI()/40)*100</f>
        <v>90.4508497187474</v>
      </c>
      <c r="C26" s="2" t="n">
        <f aca="false">100-B26</f>
        <v>9.54915028125264</v>
      </c>
      <c r="D26" s="2" t="n">
        <f aca="false">IF(A26&gt;20,200-(A26/20*100),A26/20*100)</f>
        <v>80</v>
      </c>
      <c r="E26" s="2" t="n">
        <f aca="false">ATAN((B26-B25)*PI()/180)*800</f>
        <v>-57.1421132342809</v>
      </c>
      <c r="F26" s="2" t="n">
        <f aca="false">ATAN((D26-D25)*PI()/180)*800</f>
        <v>-69.6367562307621</v>
      </c>
      <c r="G26" s="3" t="n">
        <f aca="false">B26/100*1968.5</f>
        <v>1780.52497671354</v>
      </c>
      <c r="H26" s="3" t="n">
        <f aca="false">921600/(G26)</f>
        <v>517.60015279374</v>
      </c>
      <c r="I26" s="4" t="n">
        <f aca="false">0.0254/(H26*0.000001085)</f>
        <v>45.2282290151809</v>
      </c>
    </row>
    <row r="27" customFormat="false" ht="14.25" hidden="false" customHeight="false" outlineLevel="0" collapsed="false">
      <c r="A27" s="1" t="n">
        <f aca="false">SUM(A26,-1)</f>
        <v>15</v>
      </c>
      <c r="B27" s="2" t="n">
        <f aca="false">SIN(A27*PI()/40)*SIN(A27*PI()/40)*100</f>
        <v>85.3553390593274</v>
      </c>
      <c r="C27" s="2" t="n">
        <f aca="false">100-B27</f>
        <v>14.6446609406726</v>
      </c>
      <c r="D27" s="2" t="n">
        <f aca="false">IF(A27&gt;20,200-(A27/20*100),A27/20*100)</f>
        <v>75</v>
      </c>
      <c r="E27" s="2" t="n">
        <f aca="false">ATAN((B27-B26)*PI()/180)*800</f>
        <v>-70.960065318403</v>
      </c>
      <c r="F27" s="2" t="n">
        <f aca="false">ATAN((D27-D26)*PI()/180)*800</f>
        <v>-69.6367562307621</v>
      </c>
      <c r="G27" s="3" t="n">
        <f aca="false">B27/100*1968.5</f>
        <v>1680.21984938286</v>
      </c>
      <c r="H27" s="3" t="n">
        <f aca="false">921600/(G27)</f>
        <v>548.499650410928</v>
      </c>
      <c r="I27" s="4" t="n">
        <f aca="false">0.0254/(H27*0.000001085)</f>
        <v>42.6803157145304</v>
      </c>
    </row>
    <row r="28" customFormat="false" ht="14.25" hidden="false" customHeight="false" outlineLevel="0" collapsed="false">
      <c r="A28" s="1" t="n">
        <f aca="false">SUM(A27,-1)</f>
        <v>14</v>
      </c>
      <c r="B28" s="2" t="n">
        <f aca="false">SIN(A28*PI()/40)*SIN(A28*PI()/40)*100</f>
        <v>79.3892626146237</v>
      </c>
      <c r="C28" s="2" t="n">
        <f aca="false">100-B28</f>
        <v>20.6107373853764</v>
      </c>
      <c r="D28" s="2" t="n">
        <f aca="false">IF(A28&gt;20,200-(A28/20*100),A28/20*100)</f>
        <v>70</v>
      </c>
      <c r="E28" s="2" t="n">
        <f aca="false">ATAN((B28-B27)*PI()/180)*800</f>
        <v>-83.0030156325833</v>
      </c>
      <c r="F28" s="2" t="n">
        <f aca="false">ATAN((D28-D27)*PI()/180)*800</f>
        <v>-69.6367562307621</v>
      </c>
      <c r="G28" s="3" t="n">
        <f aca="false">B28/100*1968.5</f>
        <v>1562.77763456887</v>
      </c>
      <c r="H28" s="3" t="n">
        <f aca="false">921600/(G28)</f>
        <v>589.71921507838</v>
      </c>
      <c r="I28" s="4" t="n">
        <f aca="false">0.0254/(H28*0.000001085)</f>
        <v>39.6970925319713</v>
      </c>
    </row>
    <row r="29" customFormat="false" ht="14.25" hidden="false" customHeight="false" outlineLevel="0" collapsed="false">
      <c r="A29" s="1" t="n">
        <f aca="false">SUM(A28,-1)</f>
        <v>13</v>
      </c>
      <c r="B29" s="2" t="n">
        <f aca="false">SIN(A29*PI()/40)*SIN(A29*PI()/40)*100</f>
        <v>72.6995249869773</v>
      </c>
      <c r="C29" s="2" t="n">
        <f aca="false">100-B29</f>
        <v>27.3004750130227</v>
      </c>
      <c r="D29" s="2" t="n">
        <f aca="false">IF(A29&gt;20,200-(A29/20*100),A29/20*100)</f>
        <v>65</v>
      </c>
      <c r="E29" s="2" t="n">
        <f aca="false">ATAN((B29-B28)*PI()/180)*800</f>
        <v>-92.985344969214</v>
      </c>
      <c r="F29" s="2" t="n">
        <f aca="false">ATAN((D29-D28)*PI()/180)*800</f>
        <v>-69.6367562307621</v>
      </c>
      <c r="G29" s="3" t="n">
        <f aca="false">B29/100*1968.5</f>
        <v>1431.09014936865</v>
      </c>
      <c r="H29" s="3" t="n">
        <f aca="false">921600/(G29)</f>
        <v>643.984587837867</v>
      </c>
      <c r="I29" s="4" t="n">
        <f aca="false">0.0254/(H29*0.000001085)</f>
        <v>36.3520163230084</v>
      </c>
    </row>
    <row r="30" customFormat="false" ht="14.25" hidden="false" customHeight="false" outlineLevel="0" collapsed="false">
      <c r="A30" s="1" t="n">
        <f aca="false">SUM(A29,-1)</f>
        <v>12</v>
      </c>
      <c r="B30" s="2" t="n">
        <f aca="false">SIN(A30*PI()/40)*SIN(A30*PI()/40)*100</f>
        <v>65.4508497187474</v>
      </c>
      <c r="C30" s="2" t="n">
        <f aca="false">100-B30</f>
        <v>34.5491502812526</v>
      </c>
      <c r="D30" s="2" t="n">
        <f aca="false">IF(A30&gt;20,200-(A30/20*100),A30/20*100)</f>
        <v>60</v>
      </c>
      <c r="E30" s="2" t="n">
        <f aca="false">ATAN((B30-B29)*PI()/180)*800</f>
        <v>-100.675748053794</v>
      </c>
      <c r="F30" s="2" t="n">
        <f aca="false">ATAN((D30-D29)*PI()/180)*800</f>
        <v>-69.6367562307621</v>
      </c>
      <c r="G30" s="3" t="n">
        <f aca="false">B30/100*1968.5</f>
        <v>1288.39997671354</v>
      </c>
      <c r="H30" s="3" t="n">
        <f aca="false">921600/(G30)</f>
        <v>715.30581857881</v>
      </c>
      <c r="I30" s="4" t="n">
        <f aca="false">0.0254/(H30*0.000001085)</f>
        <v>32.7274539655778</v>
      </c>
    </row>
    <row r="31" customFormat="false" ht="14.25" hidden="false" customHeight="false" outlineLevel="0" collapsed="false">
      <c r="A31" s="1" t="n">
        <f aca="false">SUM(A30,-1)</f>
        <v>11</v>
      </c>
      <c r="B31" s="2" t="n">
        <f aca="false">SIN(A31*PI()/40)*SIN(A31*PI()/40)*100</f>
        <v>57.8217232520115</v>
      </c>
      <c r="C31" s="2" t="n">
        <f aca="false">100-B31</f>
        <v>42.1782767479885</v>
      </c>
      <c r="D31" s="2" t="n">
        <f aca="false">IF(A31&gt;20,200-(A31/20*100),A31/20*100)</f>
        <v>55</v>
      </c>
      <c r="E31" s="2" t="n">
        <f aca="false">ATAN((B31-B30)*PI()/180)*800</f>
        <v>-105.899771242877</v>
      </c>
      <c r="F31" s="2" t="n">
        <f aca="false">ATAN((D31-D30)*PI()/180)*800</f>
        <v>-69.636756230762</v>
      </c>
      <c r="G31" s="3" t="n">
        <f aca="false">B31/100*1968.5</f>
        <v>1138.22062221585</v>
      </c>
      <c r="H31" s="3" t="n">
        <f aca="false">921600/(G31)</f>
        <v>809.684855477194</v>
      </c>
      <c r="I31" s="4" t="n">
        <f aca="false">0.0254/(H31*0.000001085)</f>
        <v>28.9126542141522</v>
      </c>
    </row>
    <row r="32" customFormat="false" ht="14.25" hidden="false" customHeight="false" outlineLevel="0" collapsed="false">
      <c r="A32" s="1" t="n">
        <f aca="false">SUM(A31,-1)</f>
        <v>10</v>
      </c>
      <c r="B32" s="2" t="n">
        <f aca="false">SIN(A32*PI()/40)*SIN(A32*PI()/40)*100</f>
        <v>50</v>
      </c>
      <c r="C32" s="2" t="n">
        <f aca="false">100-B32</f>
        <v>50</v>
      </c>
      <c r="D32" s="2" t="n">
        <f aca="false">IF(A32&gt;20,200-(A32/20*100),A32/20*100)</f>
        <v>50</v>
      </c>
      <c r="E32" s="2" t="n">
        <f aca="false">ATAN((B32-B31)*PI()/180)*800</f>
        <v>-108.540910822133</v>
      </c>
      <c r="F32" s="2" t="n">
        <f aca="false">ATAN((D32-D31)*PI()/180)*800</f>
        <v>-69.6367562307622</v>
      </c>
      <c r="G32" s="3" t="n">
        <f aca="false">B32/100*1968.5</f>
        <v>984.25</v>
      </c>
      <c r="H32" s="3" t="n">
        <f aca="false">921600/(G32)</f>
        <v>936.347472694946</v>
      </c>
      <c r="I32" s="4" t="n">
        <f aca="false">0.0254/(H32*0.000001085)</f>
        <v>25.0015500992063</v>
      </c>
    </row>
    <row r="33" customFormat="false" ht="14.25" hidden="false" customHeight="false" outlineLevel="0" collapsed="false">
      <c r="A33" s="1" t="n">
        <f aca="false">SUM(A32,-1)</f>
        <v>9</v>
      </c>
      <c r="B33" s="2" t="n">
        <f aca="false">SIN(A33*PI()/40)*SIN(A33*PI()/40)*100</f>
        <v>42.1782767479885</v>
      </c>
      <c r="C33" s="2" t="n">
        <f aca="false">100-B33</f>
        <v>57.8217232520115</v>
      </c>
      <c r="D33" s="2" t="n">
        <f aca="false">IF(A33&gt;20,200-(A33/20*100),A33/20*100)</f>
        <v>45</v>
      </c>
      <c r="E33" s="2" t="n">
        <f aca="false">ATAN((B33-B32)*PI()/180)*800</f>
        <v>-108.540910822133</v>
      </c>
      <c r="F33" s="2" t="n">
        <f aca="false">ATAN((D33-D32)*PI()/180)*800</f>
        <v>-69.6367562307621</v>
      </c>
      <c r="G33" s="3" t="n">
        <f aca="false">B33/100*1968.5</f>
        <v>830.279377784153</v>
      </c>
      <c r="H33" s="3" t="n">
        <f aca="false">921600/(G33)</f>
        <v>1109.98782417018</v>
      </c>
      <c r="I33" s="4" t="n">
        <f aca="false">0.0254/(H33*0.000001085)</f>
        <v>21.0904459842605</v>
      </c>
    </row>
    <row r="34" customFormat="false" ht="14.25" hidden="false" customHeight="false" outlineLevel="0" collapsed="false">
      <c r="A34" s="1" t="n">
        <f aca="false">SUM(A33,-1)</f>
        <v>8</v>
      </c>
      <c r="B34" s="2" t="n">
        <f aca="false">SIN(A34*PI()/40)*SIN(A34*PI()/40)*100</f>
        <v>34.5491502812526</v>
      </c>
      <c r="C34" s="2" t="n">
        <f aca="false">100-B34</f>
        <v>65.4508497187474</v>
      </c>
      <c r="D34" s="2" t="n">
        <f aca="false">IF(A34&gt;20,200-(A34/20*100),A34/20*100)</f>
        <v>40</v>
      </c>
      <c r="E34" s="2" t="n">
        <f aca="false">ATAN((B34-B33)*PI()/180)*800</f>
        <v>-105.899771242877</v>
      </c>
      <c r="F34" s="2" t="n">
        <f aca="false">ATAN((D34-D33)*PI()/180)*800</f>
        <v>-69.6367562307621</v>
      </c>
      <c r="G34" s="3" t="n">
        <f aca="false">B34/100*1968.5</f>
        <v>680.100023286458</v>
      </c>
      <c r="H34" s="3" t="n">
        <f aca="false">921600/(G34)</f>
        <v>1355.09479259615</v>
      </c>
      <c r="I34" s="4" t="n">
        <f aca="false">0.0254/(H34*0.000001085)</f>
        <v>17.2756462328349</v>
      </c>
    </row>
    <row r="35" customFormat="false" ht="14.25" hidden="false" customHeight="false" outlineLevel="0" collapsed="false">
      <c r="A35" s="1" t="n">
        <f aca="false">SUM(A34,-1)</f>
        <v>7</v>
      </c>
      <c r="B35" s="2" t="n">
        <f aca="false">SIN(A35*PI()/40)*SIN(A35*PI()/40)*100</f>
        <v>27.3004750130227</v>
      </c>
      <c r="C35" s="2" t="n">
        <f aca="false">100-B35</f>
        <v>72.6995249869774</v>
      </c>
      <c r="D35" s="2" t="n">
        <f aca="false">IF(A35&gt;20,200-(A35/20*100),A35/20*100)</f>
        <v>35</v>
      </c>
      <c r="E35" s="2" t="n">
        <f aca="false">ATAN((B35-B34)*PI()/180)*800</f>
        <v>-100.675748053794</v>
      </c>
      <c r="F35" s="2" t="n">
        <f aca="false">ATAN((D35-D34)*PI()/180)*800</f>
        <v>-69.6367562307621</v>
      </c>
      <c r="G35" s="3" t="n">
        <f aca="false">B35/100*1968.5</f>
        <v>537.409850631351</v>
      </c>
      <c r="H35" s="3" t="n">
        <f aca="false">921600/(G35)</f>
        <v>1714.89227247566</v>
      </c>
      <c r="I35" s="4" t="n">
        <f aca="false">0.0254/(H35*0.000001085)</f>
        <v>13.6510838754043</v>
      </c>
    </row>
    <row r="36" customFormat="false" ht="14.25" hidden="false" customHeight="false" outlineLevel="0" collapsed="false">
      <c r="A36" s="1" t="n">
        <f aca="false">SUM(A35,-1)</f>
        <v>6</v>
      </c>
      <c r="B36" s="2" t="n">
        <f aca="false">SIN(A36*PI()/40)*SIN(A36*PI()/40)*100</f>
        <v>20.6107373853763</v>
      </c>
      <c r="C36" s="2" t="n">
        <f aca="false">100-B36</f>
        <v>79.3892626146237</v>
      </c>
      <c r="D36" s="2" t="n">
        <f aca="false">IF(A36&gt;20,200-(A36/20*100),A36/20*100)</f>
        <v>30</v>
      </c>
      <c r="E36" s="2" t="n">
        <f aca="false">ATAN((B36-B35)*PI()/180)*800</f>
        <v>-92.985344969214</v>
      </c>
      <c r="F36" s="2" t="n">
        <f aca="false">ATAN((D36-D35)*PI()/180)*800</f>
        <v>-69.6367562307621</v>
      </c>
      <c r="G36" s="3" t="n">
        <f aca="false">B36/100*1968.5</f>
        <v>405.722365431133</v>
      </c>
      <c r="H36" s="3" t="n">
        <f aca="false">921600/(G36)</f>
        <v>2271.50405923686</v>
      </c>
      <c r="I36" s="4" t="n">
        <f aca="false">0.0254/(H36*0.000001085)</f>
        <v>10.3060076664414</v>
      </c>
    </row>
    <row r="37" customFormat="false" ht="14.25" hidden="false" customHeight="false" outlineLevel="0" collapsed="false">
      <c r="A37" s="1" t="n">
        <f aca="false">SUM(A36,-1)</f>
        <v>5</v>
      </c>
      <c r="B37" s="2" t="n">
        <f aca="false">SIN(A37*PI()/40)*SIN(A37*PI()/40)*100</f>
        <v>14.6446609406726</v>
      </c>
      <c r="C37" s="2" t="n">
        <f aca="false">100-B37</f>
        <v>85.3553390593274</v>
      </c>
      <c r="D37" s="2" t="n">
        <f aca="false">IF(A37&gt;20,200-(A37/20*100),A37/20*100)</f>
        <v>25</v>
      </c>
      <c r="E37" s="2" t="n">
        <f aca="false">ATAN((B37-B36)*PI()/180)*800</f>
        <v>-83.003015632583</v>
      </c>
      <c r="F37" s="2" t="n">
        <f aca="false">ATAN((D37-D36)*PI()/180)*800</f>
        <v>-69.6367562307621</v>
      </c>
      <c r="G37" s="3" t="n">
        <f aca="false">B37/100*1968.5</f>
        <v>288.280150617141</v>
      </c>
      <c r="H37" s="3" t="n">
        <f aca="false">921600/(G37)</f>
        <v>3196.89024036885</v>
      </c>
      <c r="I37" s="4" t="n">
        <f aca="false">0.0254/(H37*0.000001085)</f>
        <v>7.32278448388234</v>
      </c>
    </row>
    <row r="38" customFormat="false" ht="14.25" hidden="false" customHeight="false" outlineLevel="0" collapsed="false">
      <c r="A38" s="1" t="n">
        <f aca="false">SUM(A37,-1)</f>
        <v>4</v>
      </c>
      <c r="B38" s="2" t="n">
        <f aca="false">SIN(A38*PI()/40)*SIN(A38*PI()/40)*100</f>
        <v>9.54915028125263</v>
      </c>
      <c r="C38" s="2" t="n">
        <f aca="false">100-B38</f>
        <v>90.4508497187474</v>
      </c>
      <c r="D38" s="2" t="n">
        <f aca="false">IF(A38&gt;20,200-(A38/20*100),A38/20*100)</f>
        <v>20</v>
      </c>
      <c r="E38" s="2" t="n">
        <f aca="false">ATAN((B38-B37)*PI()/180)*800</f>
        <v>-70.9600653184031</v>
      </c>
      <c r="F38" s="2" t="n">
        <f aca="false">ATAN((D38-D37)*PI()/180)*800</f>
        <v>-69.6367562307621</v>
      </c>
      <c r="G38" s="3" t="n">
        <f aca="false">B38/100*1968.5</f>
        <v>187.975023286458</v>
      </c>
      <c r="H38" s="3" t="n">
        <f aca="false">921600/(G38)</f>
        <v>4902.77901759086</v>
      </c>
      <c r="I38" s="4" t="n">
        <f aca="false">0.0254/(H38*0.000001085)</f>
        <v>4.77487118323176</v>
      </c>
    </row>
    <row r="39" customFormat="false" ht="14.25" hidden="false" customHeight="false" outlineLevel="0" collapsed="false">
      <c r="A39" s="1" t="n">
        <f aca="false">SUM(A38,-1)</f>
        <v>3</v>
      </c>
      <c r="B39" s="2" t="n">
        <f aca="false">SIN(A39*PI()/40)*SIN(A39*PI()/40)*100</f>
        <v>5.44967379058161</v>
      </c>
      <c r="C39" s="2" t="n">
        <f aca="false">100-B39</f>
        <v>94.5503262094184</v>
      </c>
      <c r="D39" s="2" t="n">
        <f aca="false">IF(A39&gt;20,200-(A39/20*100),A39/20*100)</f>
        <v>15</v>
      </c>
      <c r="E39" s="2" t="n">
        <f aca="false">ATAN((B39-B38)*PI()/180)*800</f>
        <v>-57.1421132342809</v>
      </c>
      <c r="F39" s="2" t="n">
        <f aca="false">ATAN((D39-D38)*PI()/180)*800</f>
        <v>-69.6367562307621</v>
      </c>
      <c r="G39" s="3" t="n">
        <f aca="false">B39/100*1968.5</f>
        <v>107.276828567599</v>
      </c>
      <c r="H39" s="3" t="n">
        <f aca="false">921600/(G39)</f>
        <v>8590.85799147453</v>
      </c>
      <c r="I39" s="4" t="n">
        <f aca="false">0.0254/(H39*0.000001085)</f>
        <v>2.72500584599116</v>
      </c>
    </row>
    <row r="40" customFormat="false" ht="14.25" hidden="false" customHeight="false" outlineLevel="0" collapsed="false">
      <c r="A40" s="1" t="n">
        <f aca="false">SUM(A39,-1)</f>
        <v>2</v>
      </c>
      <c r="B40" s="2" t="n">
        <f aca="false">SIN(A40*PI()/40)*SIN(A40*PI()/40)*100</f>
        <v>2.44717418524232</v>
      </c>
      <c r="C40" s="2" t="n">
        <f aca="false">100-B40</f>
        <v>97.5528258147577</v>
      </c>
      <c r="D40" s="2" t="n">
        <f aca="false">IF(A40&gt;20,200-(A40/20*100),A40/20*100)</f>
        <v>10</v>
      </c>
      <c r="E40" s="2" t="n">
        <f aca="false">ATAN((B40-B39)*PI()/180)*800</f>
        <v>-41.8844911114611</v>
      </c>
      <c r="F40" s="2" t="n">
        <f aca="false">ATAN((D40-D39)*PI()/180)*800</f>
        <v>-69.6367562307621</v>
      </c>
      <c r="G40" s="3" t="n">
        <f aca="false">B40/100*1968.5</f>
        <v>48.1726238364951</v>
      </c>
      <c r="H40" s="3" t="n">
        <f aca="false">921600/(G40)</f>
        <v>19131.1979004516</v>
      </c>
      <c r="I40" s="4" t="n">
        <f aca="false">0.0254/(H40*0.000001085)</f>
        <v>1.22366295987641</v>
      </c>
    </row>
    <row r="41" customFormat="false" ht="14.25" hidden="false" customHeight="false" outlineLevel="0" collapsed="false">
      <c r="A41" s="1" t="n">
        <f aca="false">SUM(A40,-1)</f>
        <v>1</v>
      </c>
      <c r="B41" s="2" t="n">
        <f aca="false">SIN(A41*PI()/40)*SIN(A41*PI()/40)*100</f>
        <v>0.615582970243114</v>
      </c>
      <c r="C41" s="2" t="n">
        <f aca="false">100-B41</f>
        <v>99.3844170297569</v>
      </c>
      <c r="D41" s="2" t="n">
        <f aca="false">IF(A41&gt;20,200-(A41/20*100),A41/20*100)</f>
        <v>5</v>
      </c>
      <c r="E41" s="2" t="n">
        <f aca="false">ATAN((B41-B40)*PI()/180)*800</f>
        <v>-25.5651317686964</v>
      </c>
      <c r="F41" s="2" t="n">
        <f aca="false">ATAN((D41-D40)*PI()/180)*800</f>
        <v>-69.6367562307621</v>
      </c>
      <c r="G41" s="3" t="n">
        <f aca="false">B41/100*1968.5</f>
        <v>12.1177507692357</v>
      </c>
      <c r="H41" s="3" t="n">
        <v>65535</v>
      </c>
      <c r="I41" s="4" t="n">
        <f aca="false">0.0254/(H41*0.000001085)</f>
        <v>0.357215812143861</v>
      </c>
    </row>
    <row r="42" customFormat="false" ht="14.25" hidden="false" customHeight="false" outlineLevel="0" collapsed="false">
      <c r="A42" s="1" t="n">
        <f aca="false">SUM(A41,-1)</f>
        <v>0</v>
      </c>
      <c r="B42" s="2" t="n">
        <f aca="false">SIN(A42*PI()/40)*SIN(A42*PI()/40)*100</f>
        <v>0</v>
      </c>
      <c r="C42" s="2"/>
      <c r="D42" s="2" t="n">
        <f aca="false">IF(A42&gt;20,200-(A42/20*100),A42/20*100)</f>
        <v>0</v>
      </c>
      <c r="E42" s="2" t="n">
        <f aca="false">ATAN((B42-B41)*PI()/180)*800</f>
        <v>-8.59482902273594</v>
      </c>
      <c r="F42" s="2" t="n">
        <f aca="false">ATAN((D42-D41)*PI()/180)*800</f>
        <v>-69.6367562307621</v>
      </c>
      <c r="G42" s="3" t="n">
        <f aca="false">B42/100*1968.5</f>
        <v>0</v>
      </c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  <row r="85" customFormat="false" ht="14.25" hidden="false" customHeight="false" outlineLevel="0" collapsed="false">
      <c r="C85" s="2"/>
    </row>
    <row r="86" customFormat="false" ht="14.25" hidden="false" customHeight="false" outlineLevel="0" collapsed="false">
      <c r="C86" s="2"/>
    </row>
    <row r="87" customFormat="false" ht="14.25" hidden="false" customHeight="false" outlineLevel="0" collapsed="false">
      <c r="C87" s="2"/>
    </row>
    <row r="88" customFormat="false" ht="14.25" hidden="false" customHeight="false" outlineLevel="0" collapsed="false">
      <c r="C88" s="2"/>
    </row>
    <row r="89" customFormat="false" ht="14.25" hidden="false" customHeight="false" outlineLevel="0" collapsed="false">
      <c r="C89" s="2"/>
    </row>
    <row r="90" customFormat="false" ht="14.25" hidden="false" customHeight="false" outlineLevel="0" collapsed="false">
      <c r="C90" s="2"/>
    </row>
    <row r="91" customFormat="false" ht="14.25" hidden="false" customHeight="false" outlineLevel="0" collapsed="false">
      <c r="C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13:18Z</dcterms:created>
  <dc:creator>PLi</dc:creator>
  <dc:description/>
  <dc:language>en-US</dc:language>
  <cp:lastModifiedBy>PLi</cp:lastModifiedBy>
  <cp:revision>0</cp:revision>
  <dc:subject/>
  <dc:title/>
</cp:coreProperties>
</file>