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IVN</t>
  </si>
  <si>
    <t xml:space="preserve">WS28XX_RST_NCT</t>
  </si>
  <si>
    <t xml:space="preserve">WS28XX_FRAMERATE</t>
  </si>
  <si>
    <t xml:space="preserve">effektive Framerate</t>
  </si>
  <si>
    <t xml:space="preserve">WS28XX_LEDC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6"/>
  <sheetViews>
    <sheetView showFormulas="false" showGridLines="true" showRowColHeaders="true" showZeros="true" rightToLeft="false" tabSelected="true" showOutlineSymbols="true" defaultGridColor="true" view="normal" topLeftCell="A985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20.99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0" t="n">
        <v>2</v>
      </c>
      <c r="D2" s="0" t="s">
        <v>2</v>
      </c>
      <c r="E2" s="0" t="s">
        <v>3</v>
      </c>
    </row>
    <row r="3" customFormat="false" ht="12.75" hidden="false" customHeight="false" outlineLevel="0" collapsed="false">
      <c r="A3" s="0" t="s">
        <v>4</v>
      </c>
      <c r="B3" s="0" t="n">
        <v>1</v>
      </c>
      <c r="D3" s="0" t="n">
        <f aca="false">20000000/(576*($B$2+$B3))</f>
        <v>11574.0740740741</v>
      </c>
      <c r="E3" s="0" t="n">
        <f aca="false">20000000/(576*($B$2+$B3)*$B$1)</f>
        <v>3858.02469135802</v>
      </c>
    </row>
    <row r="4" customFormat="false" ht="12.75" hidden="false" customHeight="false" outlineLevel="0" collapsed="false">
      <c r="B4" s="0" t="n">
        <v>2</v>
      </c>
      <c r="D4" s="0" t="n">
        <f aca="false">20000000/(576*($B$2+$B4))</f>
        <v>8680.55555555556</v>
      </c>
      <c r="E4" s="0" t="n">
        <f aca="false">20000000/(576*($B$2+$B4)*$B$1)</f>
        <v>2893.51851851852</v>
      </c>
    </row>
    <row r="5" customFormat="false" ht="12.75" hidden="false" customHeight="false" outlineLevel="0" collapsed="false">
      <c r="B5" s="0" t="n">
        <v>3</v>
      </c>
      <c r="D5" s="0" t="n">
        <f aca="false">20000000/(576*($B$2+$B5))</f>
        <v>6944.44444444444</v>
      </c>
      <c r="E5" s="0" t="n">
        <f aca="false">20000000/(576*($B$2+$B5)*$B$1)</f>
        <v>2314.81481481482</v>
      </c>
    </row>
    <row r="6" customFormat="false" ht="12.75" hidden="false" customHeight="false" outlineLevel="0" collapsed="false">
      <c r="B6" s="0" t="n">
        <v>4</v>
      </c>
      <c r="D6" s="0" t="n">
        <f aca="false">20000000/(576*($B$2+$B6))</f>
        <v>5787.03703703704</v>
      </c>
      <c r="E6" s="0" t="n">
        <f aca="false">20000000/(576*($B$2+$B6)*$B$1)</f>
        <v>1929.01234567901</v>
      </c>
    </row>
    <row r="7" customFormat="false" ht="12.75" hidden="false" customHeight="false" outlineLevel="0" collapsed="false">
      <c r="B7" s="0" t="n">
        <v>5</v>
      </c>
      <c r="D7" s="0" t="n">
        <f aca="false">20000000/(576*($B$2+$B7))</f>
        <v>4960.31746031746</v>
      </c>
      <c r="E7" s="0" t="n">
        <f aca="false">20000000/(576*($B$2+$B7)*$B$1)</f>
        <v>1653.43915343915</v>
      </c>
    </row>
    <row r="8" customFormat="false" ht="12.75" hidden="false" customHeight="false" outlineLevel="0" collapsed="false">
      <c r="B8" s="0" t="n">
        <v>6</v>
      </c>
      <c r="D8" s="0" t="n">
        <f aca="false">20000000/(576*($B$2+$B8))</f>
        <v>4340.27777777778</v>
      </c>
      <c r="E8" s="0" t="n">
        <f aca="false">20000000/(576*($B$2+$B8)*$B$1)</f>
        <v>1446.75925925926</v>
      </c>
    </row>
    <row r="9" customFormat="false" ht="12.75" hidden="false" customHeight="false" outlineLevel="0" collapsed="false">
      <c r="B9" s="0" t="n">
        <v>7</v>
      </c>
      <c r="D9" s="0" t="n">
        <f aca="false">20000000/(576*($B$2+$B9))</f>
        <v>3858.02469135802</v>
      </c>
      <c r="E9" s="0" t="n">
        <f aca="false">20000000/(576*($B$2+$B9)*$B$1)</f>
        <v>1286.00823045268</v>
      </c>
    </row>
    <row r="10" customFormat="false" ht="12.75" hidden="false" customHeight="false" outlineLevel="0" collapsed="false">
      <c r="B10" s="0" t="n">
        <v>8</v>
      </c>
      <c r="D10" s="0" t="n">
        <f aca="false">20000000/(576*($B$2+$B10))</f>
        <v>3472.22222222222</v>
      </c>
      <c r="E10" s="0" t="n">
        <f aca="false">20000000/(576*($B$2+$B10)*$B$1)</f>
        <v>1157.40740740741</v>
      </c>
    </row>
    <row r="11" customFormat="false" ht="12.75" hidden="false" customHeight="false" outlineLevel="0" collapsed="false">
      <c r="B11" s="0" t="n">
        <v>9</v>
      </c>
      <c r="D11" s="0" t="n">
        <f aca="false">20000000/(576*($B$2+$B11))</f>
        <v>3156.56565656566</v>
      </c>
      <c r="E11" s="0" t="n">
        <f aca="false">20000000/(576*($B$2+$B11)*$B$1)</f>
        <v>1052.18855218855</v>
      </c>
    </row>
    <row r="12" customFormat="false" ht="12.75" hidden="false" customHeight="false" outlineLevel="0" collapsed="false">
      <c r="B12" s="0" t="n">
        <v>10</v>
      </c>
      <c r="D12" s="0" t="n">
        <f aca="false">20000000/(576*($B$2+$B12))</f>
        <v>2893.51851851852</v>
      </c>
      <c r="E12" s="0" t="n">
        <f aca="false">20000000/(576*($B$2+$B12)*$B$1)</f>
        <v>964.506172839506</v>
      </c>
    </row>
    <row r="13" customFormat="false" ht="12.75" hidden="false" customHeight="false" outlineLevel="0" collapsed="false">
      <c r="B13" s="0" t="n">
        <v>11</v>
      </c>
      <c r="D13" s="0" t="n">
        <f aca="false">20000000/(576*($B$2+$B13))</f>
        <v>2670.94017094017</v>
      </c>
      <c r="E13" s="0" t="n">
        <f aca="false">20000000/(576*($B$2+$B13)*$B$1)</f>
        <v>890.31339031339</v>
      </c>
    </row>
    <row r="14" customFormat="false" ht="12.75" hidden="false" customHeight="false" outlineLevel="0" collapsed="false">
      <c r="B14" s="0" t="n">
        <v>12</v>
      </c>
      <c r="D14" s="0" t="n">
        <f aca="false">20000000/(576*($B$2+$B14))</f>
        <v>2480.15873015873</v>
      </c>
      <c r="E14" s="0" t="n">
        <f aca="false">20000000/(576*($B$2+$B14)*$B$1)</f>
        <v>826.719576719577</v>
      </c>
    </row>
    <row r="15" customFormat="false" ht="12.75" hidden="false" customHeight="false" outlineLevel="0" collapsed="false">
      <c r="B15" s="0" t="n">
        <v>13</v>
      </c>
      <c r="D15" s="0" t="n">
        <f aca="false">20000000/(576*($B$2+$B15))</f>
        <v>2314.81481481482</v>
      </c>
      <c r="E15" s="0" t="n">
        <f aca="false">20000000/(576*($B$2+$B15)*$B$1)</f>
        <v>771.604938271605</v>
      </c>
    </row>
    <row r="16" customFormat="false" ht="12.75" hidden="false" customHeight="false" outlineLevel="0" collapsed="false">
      <c r="B16" s="0" t="n">
        <v>14</v>
      </c>
      <c r="D16" s="0" t="n">
        <f aca="false">20000000/(576*($B$2+$B16))</f>
        <v>2170.13888888889</v>
      </c>
      <c r="E16" s="0" t="n">
        <f aca="false">20000000/(576*($B$2+$B16)*$B$1)</f>
        <v>723.37962962963</v>
      </c>
    </row>
    <row r="17" customFormat="false" ht="12.75" hidden="false" customHeight="false" outlineLevel="0" collapsed="false">
      <c r="B17" s="0" t="n">
        <v>15</v>
      </c>
      <c r="D17" s="0" t="n">
        <f aca="false">20000000/(576*($B$2+$B17))</f>
        <v>2042.48366013072</v>
      </c>
      <c r="E17" s="0" t="n">
        <f aca="false">20000000/(576*($B$2+$B17)*$B$1)</f>
        <v>680.82788671024</v>
      </c>
    </row>
    <row r="18" customFormat="false" ht="12.75" hidden="false" customHeight="false" outlineLevel="0" collapsed="false">
      <c r="B18" s="0" t="n">
        <v>16</v>
      </c>
      <c r="D18" s="0" t="n">
        <f aca="false">20000000/(576*($B$2+$B18))</f>
        <v>1929.01234567901</v>
      </c>
      <c r="E18" s="0" t="n">
        <f aca="false">20000000/(576*($B$2+$B18)*$B$1)</f>
        <v>643.004115226338</v>
      </c>
    </row>
    <row r="19" customFormat="false" ht="12.75" hidden="false" customHeight="false" outlineLevel="0" collapsed="false">
      <c r="B19" s="0" t="n">
        <v>17</v>
      </c>
      <c r="D19" s="0" t="n">
        <f aca="false">20000000/(576*($B$2+$B19))</f>
        <v>1827.48538011696</v>
      </c>
      <c r="E19" s="0" t="n">
        <f aca="false">20000000/(576*($B$2+$B19)*$B$1)</f>
        <v>609.16179337232</v>
      </c>
    </row>
    <row r="20" customFormat="false" ht="12.75" hidden="false" customHeight="false" outlineLevel="0" collapsed="false">
      <c r="B20" s="0" t="n">
        <v>18</v>
      </c>
      <c r="D20" s="0" t="n">
        <f aca="false">20000000/(576*($B$2+$B20))</f>
        <v>1736.11111111111</v>
      </c>
      <c r="E20" s="0" t="n">
        <f aca="false">20000000/(576*($B$2+$B20)*$B$1)</f>
        <v>578.703703703704</v>
      </c>
    </row>
    <row r="21" customFormat="false" ht="12.75" hidden="false" customHeight="false" outlineLevel="0" collapsed="false">
      <c r="B21" s="0" t="n">
        <v>19</v>
      </c>
      <c r="D21" s="0" t="n">
        <f aca="false">20000000/(576*($B$2+$B21))</f>
        <v>1653.43915343915</v>
      </c>
      <c r="E21" s="0" t="n">
        <f aca="false">20000000/(576*($B$2+$B21)*$B$1)</f>
        <v>551.146384479718</v>
      </c>
    </row>
    <row r="22" customFormat="false" ht="12.75" hidden="false" customHeight="false" outlineLevel="0" collapsed="false">
      <c r="B22" s="0" t="n">
        <v>20</v>
      </c>
      <c r="D22" s="0" t="n">
        <f aca="false">20000000/(576*($B$2+$B22))</f>
        <v>1578.28282828283</v>
      </c>
      <c r="E22" s="0" t="n">
        <f aca="false">20000000/(576*($B$2+$B22)*$B$1)</f>
        <v>526.094276094276</v>
      </c>
    </row>
    <row r="23" customFormat="false" ht="12.75" hidden="false" customHeight="false" outlineLevel="0" collapsed="false">
      <c r="B23" s="0" t="n">
        <v>21</v>
      </c>
      <c r="D23" s="0" t="n">
        <f aca="false">20000000/(576*($B$2+$B23))</f>
        <v>1509.66183574879</v>
      </c>
      <c r="E23" s="0" t="n">
        <f aca="false">20000000/(576*($B$2+$B23)*$B$1)</f>
        <v>503.220611916264</v>
      </c>
    </row>
    <row r="24" customFormat="false" ht="12.75" hidden="false" customHeight="false" outlineLevel="0" collapsed="false">
      <c r="B24" s="0" t="n">
        <v>22</v>
      </c>
      <c r="D24" s="0" t="n">
        <f aca="false">20000000/(576*($B$2+$B24))</f>
        <v>1446.75925925926</v>
      </c>
      <c r="E24" s="0" t="n">
        <f aca="false">20000000/(576*($B$2+$B24)*$B$1)</f>
        <v>482.253086419753</v>
      </c>
    </row>
    <row r="25" customFormat="false" ht="12.75" hidden="false" customHeight="false" outlineLevel="0" collapsed="false">
      <c r="B25" s="0" t="n">
        <v>23</v>
      </c>
      <c r="D25" s="0" t="n">
        <f aca="false">20000000/(576*($B$2+$B25))</f>
        <v>1388.88888888889</v>
      </c>
      <c r="E25" s="0" t="n">
        <f aca="false">20000000/(576*($B$2+$B25)*$B$1)</f>
        <v>462.962962962963</v>
      </c>
    </row>
    <row r="26" customFormat="false" ht="12.75" hidden="false" customHeight="false" outlineLevel="0" collapsed="false">
      <c r="B26" s="0" t="n">
        <v>24</v>
      </c>
      <c r="D26" s="0" t="n">
        <f aca="false">20000000/(576*($B$2+$B26))</f>
        <v>1335.47008547009</v>
      </c>
      <c r="E26" s="0" t="n">
        <f aca="false">20000000/(576*($B$2+$B26)*$B$1)</f>
        <v>445.156695156695</v>
      </c>
    </row>
    <row r="27" customFormat="false" ht="12.75" hidden="false" customHeight="false" outlineLevel="0" collapsed="false">
      <c r="B27" s="0" t="n">
        <v>25</v>
      </c>
      <c r="D27" s="0" t="n">
        <f aca="false">20000000/(576*($B$2+$B27))</f>
        <v>1286.00823045268</v>
      </c>
      <c r="E27" s="0" t="n">
        <f aca="false">20000000/(576*($B$2+$B27)*$B$1)</f>
        <v>428.669410150892</v>
      </c>
    </row>
    <row r="28" customFormat="false" ht="12.75" hidden="false" customHeight="false" outlineLevel="0" collapsed="false">
      <c r="B28" s="0" t="n">
        <v>26</v>
      </c>
      <c r="D28" s="0" t="n">
        <f aca="false">20000000/(576*($B$2+$B28))</f>
        <v>1240.07936507937</v>
      </c>
      <c r="E28" s="0" t="n">
        <f aca="false">20000000/(576*($B$2+$B28)*$B$1)</f>
        <v>413.359788359788</v>
      </c>
    </row>
    <row r="29" customFormat="false" ht="12.75" hidden="false" customHeight="false" outlineLevel="0" collapsed="false">
      <c r="B29" s="0" t="n">
        <v>27</v>
      </c>
      <c r="D29" s="0" t="n">
        <f aca="false">20000000/(576*($B$2+$B29))</f>
        <v>1197.31800766284</v>
      </c>
      <c r="E29" s="0" t="n">
        <f aca="false">20000000/(576*($B$2+$B29)*$B$1)</f>
        <v>399.106002554278</v>
      </c>
    </row>
    <row r="30" customFormat="false" ht="12.75" hidden="false" customHeight="false" outlineLevel="0" collapsed="false">
      <c r="B30" s="0" t="n">
        <v>28</v>
      </c>
      <c r="D30" s="0" t="n">
        <f aca="false">20000000/(576*($B$2+$B30))</f>
        <v>1157.40740740741</v>
      </c>
      <c r="E30" s="0" t="n">
        <f aca="false">20000000/(576*($B$2+$B30)*$B$1)</f>
        <v>385.802469135803</v>
      </c>
    </row>
    <row r="31" customFormat="false" ht="12.75" hidden="false" customHeight="false" outlineLevel="0" collapsed="false">
      <c r="B31" s="0" t="n">
        <v>29</v>
      </c>
      <c r="D31" s="0" t="n">
        <f aca="false">20000000/(576*($B$2+$B31))</f>
        <v>1120.07168458781</v>
      </c>
      <c r="E31" s="0" t="n">
        <f aca="false">20000000/(576*($B$2+$B31)*$B$1)</f>
        <v>373.357228195938</v>
      </c>
    </row>
    <row r="32" customFormat="false" ht="12.75" hidden="false" customHeight="false" outlineLevel="0" collapsed="false">
      <c r="B32" s="0" t="n">
        <v>30</v>
      </c>
      <c r="D32" s="0" t="n">
        <f aca="false">20000000/(576*($B$2+$B32))</f>
        <v>1085.06944444444</v>
      </c>
      <c r="E32" s="0" t="n">
        <f aca="false">20000000/(576*($B$2+$B32)*$B$1)</f>
        <v>361.689814814815</v>
      </c>
    </row>
    <row r="33" customFormat="false" ht="12.75" hidden="false" customHeight="false" outlineLevel="0" collapsed="false">
      <c r="B33" s="0" t="n">
        <v>31</v>
      </c>
      <c r="D33" s="0" t="n">
        <f aca="false">20000000/(576*($B$2+$B33))</f>
        <v>1052.18855218855</v>
      </c>
      <c r="E33" s="0" t="n">
        <f aca="false">20000000/(576*($B$2+$B33)*$B$1)</f>
        <v>350.729517396184</v>
      </c>
    </row>
    <row r="34" customFormat="false" ht="12.75" hidden="false" customHeight="false" outlineLevel="0" collapsed="false">
      <c r="B34" s="0" t="n">
        <v>32</v>
      </c>
      <c r="D34" s="0" t="n">
        <f aca="false">20000000/(576*($B$2+$B34))</f>
        <v>1021.24183006536</v>
      </c>
      <c r="E34" s="0" t="n">
        <f aca="false">20000000/(576*($B$2+$B34)*$B$1)</f>
        <v>340.41394335512</v>
      </c>
    </row>
    <row r="35" customFormat="false" ht="12.75" hidden="false" customHeight="false" outlineLevel="0" collapsed="false">
      <c r="B35" s="0" t="n">
        <v>33</v>
      </c>
      <c r="D35" s="0" t="n">
        <f aca="false">20000000/(576*($B$2+$B35))</f>
        <v>992.063492063492</v>
      </c>
      <c r="E35" s="0" t="n">
        <f aca="false">20000000/(576*($B$2+$B35)*$B$1)</f>
        <v>330.687830687831</v>
      </c>
    </row>
    <row r="36" customFormat="false" ht="12.75" hidden="false" customHeight="false" outlineLevel="0" collapsed="false">
      <c r="B36" s="0" t="n">
        <v>34</v>
      </c>
      <c r="D36" s="0" t="n">
        <f aca="false">20000000/(576*($B$2+$B36))</f>
        <v>964.506172839506</v>
      </c>
      <c r="E36" s="0" t="n">
        <f aca="false">20000000/(576*($B$2+$B36)*$B$1)</f>
        <v>321.502057613169</v>
      </c>
    </row>
    <row r="37" customFormat="false" ht="12.75" hidden="false" customHeight="false" outlineLevel="0" collapsed="false">
      <c r="B37" s="0" t="n">
        <v>35</v>
      </c>
      <c r="D37" s="0" t="n">
        <f aca="false">20000000/(576*($B$2+$B37))</f>
        <v>938.438438438438</v>
      </c>
      <c r="E37" s="0" t="n">
        <f aca="false">20000000/(576*($B$2+$B37)*$B$1)</f>
        <v>312.812812812813</v>
      </c>
    </row>
    <row r="38" customFormat="false" ht="12.75" hidden="false" customHeight="false" outlineLevel="0" collapsed="false">
      <c r="B38" s="0" t="n">
        <v>36</v>
      </c>
      <c r="D38" s="0" t="n">
        <f aca="false">20000000/(576*($B$2+$B38))</f>
        <v>913.74269005848</v>
      </c>
      <c r="E38" s="0" t="n">
        <f aca="false">20000000/(576*($B$2+$B38)*$B$1)</f>
        <v>304.58089668616</v>
      </c>
    </row>
    <row r="39" customFormat="false" ht="12.75" hidden="false" customHeight="false" outlineLevel="0" collapsed="false">
      <c r="B39" s="0" t="n">
        <v>37</v>
      </c>
      <c r="D39" s="0" t="n">
        <f aca="false">20000000/(576*($B$2+$B39))</f>
        <v>890.31339031339</v>
      </c>
      <c r="E39" s="0" t="n">
        <f aca="false">20000000/(576*($B$2+$B39)*$B$1)</f>
        <v>296.771130104463</v>
      </c>
    </row>
    <row r="40" customFormat="false" ht="12.75" hidden="false" customHeight="false" outlineLevel="0" collapsed="false">
      <c r="B40" s="0" t="n">
        <v>38</v>
      </c>
      <c r="D40" s="0" t="n">
        <f aca="false">20000000/(576*($B$2+$B40))</f>
        <v>868.055555555556</v>
      </c>
      <c r="E40" s="0" t="n">
        <f aca="false">20000000/(576*($B$2+$B40)*$B$1)</f>
        <v>289.351851851852</v>
      </c>
    </row>
    <row r="41" customFormat="false" ht="12.75" hidden="false" customHeight="false" outlineLevel="0" collapsed="false">
      <c r="B41" s="0" t="n">
        <v>39</v>
      </c>
      <c r="D41" s="0" t="n">
        <f aca="false">20000000/(576*($B$2+$B41))</f>
        <v>846.883468834688</v>
      </c>
      <c r="E41" s="0" t="n">
        <f aca="false">20000000/(576*($B$2+$B41)*$B$1)</f>
        <v>282.294489611563</v>
      </c>
    </row>
    <row r="42" customFormat="false" ht="12.75" hidden="false" customHeight="false" outlineLevel="0" collapsed="false">
      <c r="B42" s="0" t="n">
        <v>40</v>
      </c>
      <c r="D42" s="0" t="n">
        <f aca="false">20000000/(576*($B$2+$B42))</f>
        <v>826.719576719577</v>
      </c>
      <c r="E42" s="0" t="n">
        <f aca="false">20000000/(576*($B$2+$B42)*$B$1)</f>
        <v>275.573192239859</v>
      </c>
    </row>
    <row r="43" customFormat="false" ht="12.75" hidden="false" customHeight="false" outlineLevel="0" collapsed="false">
      <c r="B43" s="0" t="n">
        <v>41</v>
      </c>
      <c r="D43" s="0" t="n">
        <f aca="false">20000000/(576*($B$2+$B43))</f>
        <v>807.49354005168</v>
      </c>
      <c r="E43" s="0" t="n">
        <f aca="false">20000000/(576*($B$2+$B43)*$B$1)</f>
        <v>269.16451335056</v>
      </c>
    </row>
    <row r="44" customFormat="false" ht="12.75" hidden="false" customHeight="false" outlineLevel="0" collapsed="false">
      <c r="B44" s="0" t="n">
        <v>42</v>
      </c>
      <c r="D44" s="0" t="n">
        <f aca="false">20000000/(576*($B$2+$B44))</f>
        <v>789.141414141414</v>
      </c>
      <c r="E44" s="0" t="n">
        <f aca="false">20000000/(576*($B$2+$B44)*$B$1)</f>
        <v>263.047138047138</v>
      </c>
    </row>
    <row r="45" customFormat="false" ht="12.75" hidden="false" customHeight="false" outlineLevel="0" collapsed="false">
      <c r="B45" s="0" t="n">
        <v>43</v>
      </c>
      <c r="D45" s="0" t="n">
        <f aca="false">20000000/(576*($B$2+$B45))</f>
        <v>771.604938271605</v>
      </c>
      <c r="E45" s="0" t="n">
        <f aca="false">20000000/(576*($B$2+$B45)*$B$1)</f>
        <v>257.201646090535</v>
      </c>
    </row>
    <row r="46" customFormat="false" ht="12.75" hidden="false" customHeight="false" outlineLevel="0" collapsed="false">
      <c r="B46" s="0" t="n">
        <v>44</v>
      </c>
      <c r="D46" s="0" t="n">
        <f aca="false">20000000/(576*($B$2+$B46))</f>
        <v>754.830917874396</v>
      </c>
      <c r="E46" s="0" t="n">
        <f aca="false">20000000/(576*($B$2+$B46)*$B$1)</f>
        <v>251.610305958132</v>
      </c>
    </row>
    <row r="47" customFormat="false" ht="12.75" hidden="false" customHeight="false" outlineLevel="0" collapsed="false">
      <c r="B47" s="0" t="n">
        <v>45</v>
      </c>
      <c r="D47" s="0" t="n">
        <f aca="false">20000000/(576*($B$2+$B47))</f>
        <v>738.770685579196</v>
      </c>
      <c r="E47" s="0" t="n">
        <f aca="false">20000000/(576*($B$2+$B47)*$B$1)</f>
        <v>246.256895193065</v>
      </c>
    </row>
    <row r="48" customFormat="false" ht="12.75" hidden="false" customHeight="false" outlineLevel="0" collapsed="false">
      <c r="B48" s="0" t="n">
        <v>46</v>
      </c>
      <c r="D48" s="0" t="n">
        <f aca="false">20000000/(576*($B$2+$B48))</f>
        <v>723.37962962963</v>
      </c>
      <c r="E48" s="0" t="n">
        <f aca="false">20000000/(576*($B$2+$B48)*$B$1)</f>
        <v>241.126543209877</v>
      </c>
    </row>
    <row r="49" customFormat="false" ht="12.75" hidden="false" customHeight="false" outlineLevel="0" collapsed="false">
      <c r="B49" s="0" t="n">
        <v>47</v>
      </c>
      <c r="D49" s="0" t="n">
        <f aca="false">20000000/(576*($B$2+$B49))</f>
        <v>708.616780045351</v>
      </c>
      <c r="E49" s="0" t="n">
        <f aca="false">20000000/(576*($B$2+$B49)*$B$1)</f>
        <v>236.205593348451</v>
      </c>
    </row>
    <row r="50" customFormat="false" ht="12.75" hidden="false" customHeight="false" outlineLevel="0" collapsed="false">
      <c r="B50" s="0" t="n">
        <v>48</v>
      </c>
      <c r="D50" s="0" t="n">
        <f aca="false">20000000/(576*($B$2+$B50))</f>
        <v>694.444444444445</v>
      </c>
      <c r="E50" s="0" t="n">
        <f aca="false">20000000/(576*($B$2+$B50)*$B$1)</f>
        <v>231.481481481482</v>
      </c>
    </row>
    <row r="51" customFormat="false" ht="12.75" hidden="false" customHeight="false" outlineLevel="0" collapsed="false">
      <c r="B51" s="0" t="n">
        <v>49</v>
      </c>
      <c r="D51" s="0" t="n">
        <f aca="false">20000000/(576*($B$2+$B51))</f>
        <v>680.82788671024</v>
      </c>
      <c r="E51" s="0" t="n">
        <f aca="false">20000000/(576*($B$2+$B51)*$B$1)</f>
        <v>226.942628903413</v>
      </c>
    </row>
    <row r="52" customFormat="false" ht="12.75" hidden="false" customHeight="false" outlineLevel="0" collapsed="false">
      <c r="B52" s="0" t="n">
        <v>50</v>
      </c>
      <c r="D52" s="0" t="n">
        <f aca="false">20000000/(576*($B$2+$B52))</f>
        <v>667.735042735043</v>
      </c>
      <c r="E52" s="0" t="n">
        <f aca="false">20000000/(576*($B$2+$B52)*$B$1)</f>
        <v>222.578347578348</v>
      </c>
    </row>
    <row r="53" customFormat="false" ht="12.75" hidden="false" customHeight="false" outlineLevel="0" collapsed="false">
      <c r="B53" s="0" t="n">
        <v>51</v>
      </c>
      <c r="D53" s="0" t="n">
        <f aca="false">20000000/(576*($B$2+$B53))</f>
        <v>655.136268343816</v>
      </c>
      <c r="E53" s="0" t="n">
        <f aca="false">20000000/(576*($B$2+$B53)*$B$1)</f>
        <v>218.378756114605</v>
      </c>
    </row>
    <row r="54" customFormat="false" ht="12.75" hidden="false" customHeight="false" outlineLevel="0" collapsed="false">
      <c r="B54" s="0" t="n">
        <v>52</v>
      </c>
      <c r="D54" s="0" t="n">
        <f aca="false">20000000/(576*($B$2+$B54))</f>
        <v>643.004115226338</v>
      </c>
      <c r="E54" s="0" t="n">
        <f aca="false">20000000/(576*($B$2+$B54)*$B$1)</f>
        <v>214.334705075446</v>
      </c>
    </row>
    <row r="55" customFormat="false" ht="12.75" hidden="false" customHeight="false" outlineLevel="0" collapsed="false">
      <c r="B55" s="0" t="n">
        <v>53</v>
      </c>
      <c r="D55" s="0" t="n">
        <f aca="false">20000000/(576*($B$2+$B55))</f>
        <v>631.313131313131</v>
      </c>
      <c r="E55" s="0" t="n">
        <f aca="false">20000000/(576*($B$2+$B55)*$B$1)</f>
        <v>210.43771043771</v>
      </c>
    </row>
    <row r="56" customFormat="false" ht="12.75" hidden="false" customHeight="false" outlineLevel="0" collapsed="false">
      <c r="B56" s="0" t="n">
        <v>54</v>
      </c>
      <c r="D56" s="0" t="n">
        <f aca="false">20000000/(576*($B$2+$B56))</f>
        <v>620.039682539683</v>
      </c>
      <c r="E56" s="0" t="n">
        <f aca="false">20000000/(576*($B$2+$B56)*$B$1)</f>
        <v>206.679894179894</v>
      </c>
    </row>
    <row r="57" customFormat="false" ht="12.75" hidden="false" customHeight="false" outlineLevel="0" collapsed="false">
      <c r="B57" s="0" t="n">
        <v>55</v>
      </c>
      <c r="D57" s="0" t="n">
        <f aca="false">20000000/(576*($B$2+$B57))</f>
        <v>609.16179337232</v>
      </c>
      <c r="E57" s="0" t="n">
        <f aca="false">20000000/(576*($B$2+$B57)*$B$1)</f>
        <v>203.053931124107</v>
      </c>
    </row>
    <row r="58" customFormat="false" ht="12.75" hidden="false" customHeight="false" outlineLevel="0" collapsed="false">
      <c r="B58" s="0" t="n">
        <v>56</v>
      </c>
      <c r="D58" s="0" t="n">
        <f aca="false">20000000/(576*($B$2+$B58))</f>
        <v>598.659003831418</v>
      </c>
      <c r="E58" s="0" t="n">
        <f aca="false">20000000/(576*($B$2+$B58)*$B$1)</f>
        <v>199.553001277139</v>
      </c>
    </row>
    <row r="59" customFormat="false" ht="12.75" hidden="false" customHeight="false" outlineLevel="0" collapsed="false">
      <c r="B59" s="0" t="n">
        <v>57</v>
      </c>
      <c r="D59" s="0" t="n">
        <f aca="false">20000000/(576*($B$2+$B59))</f>
        <v>588.512241054614</v>
      </c>
      <c r="E59" s="0" t="n">
        <f aca="false">20000000/(576*($B$2+$B59)*$B$1)</f>
        <v>196.170747018205</v>
      </c>
    </row>
    <row r="60" customFormat="false" ht="12.75" hidden="false" customHeight="false" outlineLevel="0" collapsed="false">
      <c r="B60" s="0" t="n">
        <v>58</v>
      </c>
      <c r="D60" s="0" t="n">
        <f aca="false">20000000/(576*($B$2+$B60))</f>
        <v>578.703703703704</v>
      </c>
      <c r="E60" s="0" t="n">
        <f aca="false">20000000/(576*($B$2+$B60)*$B$1)</f>
        <v>192.901234567901</v>
      </c>
    </row>
    <row r="61" customFormat="false" ht="12.75" hidden="false" customHeight="false" outlineLevel="0" collapsed="false">
      <c r="B61" s="0" t="n">
        <v>59</v>
      </c>
      <c r="D61" s="0" t="n">
        <f aca="false">20000000/(576*($B$2+$B61))</f>
        <v>569.216757741348</v>
      </c>
      <c r="E61" s="0" t="n">
        <f aca="false">20000000/(576*($B$2+$B61)*$B$1)</f>
        <v>189.738919247116</v>
      </c>
    </row>
    <row r="62" customFormat="false" ht="12.75" hidden="false" customHeight="false" outlineLevel="0" collapsed="false">
      <c r="B62" s="0" t="n">
        <v>60</v>
      </c>
      <c r="D62" s="0" t="n">
        <f aca="false">20000000/(576*($B$2+$B62))</f>
        <v>560.035842293907</v>
      </c>
      <c r="E62" s="0" t="n">
        <f aca="false">20000000/(576*($B$2+$B62)*$B$1)</f>
        <v>186.678614097969</v>
      </c>
    </row>
    <row r="63" customFormat="false" ht="12.75" hidden="false" customHeight="false" outlineLevel="0" collapsed="false">
      <c r="B63" s="0" t="n">
        <v>61</v>
      </c>
      <c r="D63" s="0" t="n">
        <f aca="false">20000000/(576*($B$2+$B63))</f>
        <v>551.146384479718</v>
      </c>
      <c r="E63" s="0" t="n">
        <f aca="false">20000000/(576*($B$2+$B63)*$B$1)</f>
        <v>183.715461493239</v>
      </c>
    </row>
    <row r="64" customFormat="false" ht="12.75" hidden="false" customHeight="false" outlineLevel="0" collapsed="false">
      <c r="B64" s="0" t="n">
        <v>62</v>
      </c>
      <c r="D64" s="0" t="n">
        <f aca="false">20000000/(576*($B$2+$B64))</f>
        <v>542.534722222222</v>
      </c>
      <c r="E64" s="0" t="n">
        <f aca="false">20000000/(576*($B$2+$B64)*$B$1)</f>
        <v>180.844907407407</v>
      </c>
    </row>
    <row r="65" customFormat="false" ht="12.75" hidden="false" customHeight="false" outlineLevel="0" collapsed="false">
      <c r="B65" s="0" t="n">
        <v>63</v>
      </c>
      <c r="D65" s="0" t="n">
        <f aca="false">20000000/(576*($B$2+$B65))</f>
        <v>534.188034188034</v>
      </c>
      <c r="E65" s="0" t="n">
        <f aca="false">20000000/(576*($B$2+$B65)*$B$1)</f>
        <v>178.062678062678</v>
      </c>
    </row>
    <row r="66" customFormat="false" ht="12.75" hidden="false" customHeight="false" outlineLevel="0" collapsed="false">
      <c r="B66" s="0" t="n">
        <v>64</v>
      </c>
      <c r="D66" s="0" t="n">
        <f aca="false">20000000/(576*($B$2+$B66))</f>
        <v>526.094276094276</v>
      </c>
      <c r="E66" s="0" t="n">
        <f aca="false">20000000/(576*($B$2+$B66)*$B$1)</f>
        <v>175.364758698092</v>
      </c>
    </row>
    <row r="67" customFormat="false" ht="12.75" hidden="false" customHeight="false" outlineLevel="0" collapsed="false">
      <c r="B67" s="0" t="n">
        <v>65</v>
      </c>
      <c r="D67" s="0" t="n">
        <f aca="false">20000000/(576*($B$2+$B67))</f>
        <v>518.242122719735</v>
      </c>
      <c r="E67" s="0" t="n">
        <f aca="false">20000000/(576*($B$2+$B67)*$B$1)</f>
        <v>172.747374239912</v>
      </c>
    </row>
    <row r="68" customFormat="false" ht="12.75" hidden="false" customHeight="false" outlineLevel="0" collapsed="false">
      <c r="B68" s="0" t="n">
        <v>66</v>
      </c>
      <c r="D68" s="0" t="n">
        <f aca="false">20000000/(576*($B$2+$B68))</f>
        <v>510.62091503268</v>
      </c>
      <c r="E68" s="0" t="n">
        <f aca="false">20000000/(576*($B$2+$B68)*$B$1)</f>
        <v>170.20697167756</v>
      </c>
    </row>
    <row r="69" customFormat="false" ht="12.75" hidden="false" customHeight="false" outlineLevel="0" collapsed="false">
      <c r="B69" s="0" t="n">
        <v>67</v>
      </c>
      <c r="D69" s="0" t="n">
        <f aca="false">20000000/(576*($B$2+$B69))</f>
        <v>503.220611916264</v>
      </c>
      <c r="E69" s="0" t="n">
        <f aca="false">20000000/(576*($B$2+$B69)*$B$1)</f>
        <v>167.740203972088</v>
      </c>
    </row>
    <row r="70" customFormat="false" ht="12.75" hidden="false" customHeight="false" outlineLevel="0" collapsed="false">
      <c r="B70" s="0" t="n">
        <v>68</v>
      </c>
      <c r="D70" s="0" t="n">
        <f aca="false">20000000/(576*($B$2+$B70))</f>
        <v>496.031746031746</v>
      </c>
      <c r="E70" s="0" t="n">
        <f aca="false">20000000/(576*($B$2+$B70)*$B$1)</f>
        <v>165.343915343915</v>
      </c>
    </row>
    <row r="71" customFormat="false" ht="12.75" hidden="false" customHeight="false" outlineLevel="0" collapsed="false">
      <c r="B71" s="0" t="n">
        <v>69</v>
      </c>
      <c r="D71" s="0" t="n">
        <f aca="false">20000000/(576*($B$2+$B71))</f>
        <v>489.045383411581</v>
      </c>
      <c r="E71" s="0" t="n">
        <f aca="false">20000000/(576*($B$2+$B71)*$B$1)</f>
        <v>163.01512780386</v>
      </c>
    </row>
    <row r="72" customFormat="false" ht="12.75" hidden="false" customHeight="false" outlineLevel="0" collapsed="false">
      <c r="B72" s="0" t="n">
        <v>70</v>
      </c>
      <c r="D72" s="0" t="n">
        <f aca="false">20000000/(576*($B$2+$B72))</f>
        <v>482.253086419753</v>
      </c>
      <c r="E72" s="0" t="n">
        <f aca="false">20000000/(576*($B$2+$B72)*$B$1)</f>
        <v>160.751028806584</v>
      </c>
    </row>
    <row r="73" customFormat="false" ht="12.75" hidden="false" customHeight="false" outlineLevel="0" collapsed="false">
      <c r="B73" s="0" t="n">
        <v>71</v>
      </c>
      <c r="D73" s="0" t="n">
        <f aca="false">20000000/(576*($B$2+$B73))</f>
        <v>475.646879756469</v>
      </c>
      <c r="E73" s="0" t="n">
        <f aca="false">20000000/(576*($B$2+$B73)*$B$1)</f>
        <v>158.548959918823</v>
      </c>
    </row>
    <row r="74" customFormat="false" ht="12.75" hidden="false" customHeight="false" outlineLevel="0" collapsed="false">
      <c r="B74" s="0" t="n">
        <v>72</v>
      </c>
      <c r="D74" s="0" t="n">
        <f aca="false">20000000/(576*($B$2+$B74))</f>
        <v>469.219219219219</v>
      </c>
      <c r="E74" s="0" t="n">
        <f aca="false">20000000/(576*($B$2+$B74)*$B$1)</f>
        <v>156.406406406406</v>
      </c>
    </row>
    <row r="75" customFormat="false" ht="12.75" hidden="false" customHeight="false" outlineLevel="0" collapsed="false">
      <c r="B75" s="0" t="n">
        <v>73</v>
      </c>
      <c r="D75" s="0" t="n">
        <f aca="false">20000000/(576*($B$2+$B75))</f>
        <v>462.962962962963</v>
      </c>
      <c r="E75" s="0" t="n">
        <f aca="false">20000000/(576*($B$2+$B75)*$B$1)</f>
        <v>154.320987654321</v>
      </c>
    </row>
    <row r="76" customFormat="false" ht="12.75" hidden="false" customHeight="false" outlineLevel="0" collapsed="false">
      <c r="B76" s="0" t="n">
        <v>74</v>
      </c>
      <c r="D76" s="0" t="n">
        <f aca="false">20000000/(576*($B$2+$B76))</f>
        <v>456.87134502924</v>
      </c>
      <c r="E76" s="0" t="n">
        <f aca="false">20000000/(576*($B$2+$B76)*$B$1)</f>
        <v>152.29044834308</v>
      </c>
    </row>
    <row r="77" customFormat="false" ht="12.75" hidden="false" customHeight="false" outlineLevel="0" collapsed="false">
      <c r="B77" s="0" t="n">
        <v>75</v>
      </c>
      <c r="D77" s="0" t="n">
        <f aca="false">20000000/(576*($B$2+$B77))</f>
        <v>450.937950937951</v>
      </c>
      <c r="E77" s="0" t="n">
        <f aca="false">20000000/(576*($B$2+$B77)*$B$1)</f>
        <v>150.31265031265</v>
      </c>
    </row>
    <row r="78" customFormat="false" ht="12.75" hidden="false" customHeight="false" outlineLevel="0" collapsed="false">
      <c r="B78" s="0" t="n">
        <v>76</v>
      </c>
      <c r="D78" s="0" t="n">
        <f aca="false">20000000/(576*($B$2+$B78))</f>
        <v>445.156695156695</v>
      </c>
      <c r="E78" s="0" t="n">
        <f aca="false">20000000/(576*($B$2+$B78)*$B$1)</f>
        <v>148.385565052232</v>
      </c>
    </row>
    <row r="79" customFormat="false" ht="12.75" hidden="false" customHeight="false" outlineLevel="0" collapsed="false">
      <c r="B79" s="0" t="n">
        <v>77</v>
      </c>
      <c r="D79" s="0" t="n">
        <f aca="false">20000000/(576*($B$2+$B79))</f>
        <v>439.521800281294</v>
      </c>
      <c r="E79" s="0" t="n">
        <f aca="false">20000000/(576*($B$2+$B79)*$B$1)</f>
        <v>146.507266760431</v>
      </c>
    </row>
    <row r="80" customFormat="false" ht="12.75" hidden="false" customHeight="false" outlineLevel="0" collapsed="false">
      <c r="B80" s="0" t="n">
        <v>78</v>
      </c>
      <c r="D80" s="0" t="n">
        <f aca="false">20000000/(576*($B$2+$B80))</f>
        <v>434.027777777778</v>
      </c>
      <c r="E80" s="0" t="n">
        <f aca="false">20000000/(576*($B$2+$B80)*$B$1)</f>
        <v>144.675925925926</v>
      </c>
    </row>
    <row r="81" customFormat="false" ht="12.75" hidden="false" customHeight="false" outlineLevel="0" collapsed="false">
      <c r="B81" s="0" t="n">
        <v>79</v>
      </c>
      <c r="D81" s="0" t="n">
        <f aca="false">20000000/(576*($B$2+$B81))</f>
        <v>428.669410150892</v>
      </c>
      <c r="E81" s="0" t="n">
        <f aca="false">20000000/(576*($B$2+$B81)*$B$1)</f>
        <v>142.889803383631</v>
      </c>
    </row>
    <row r="82" customFormat="false" ht="12.75" hidden="false" customHeight="false" outlineLevel="0" collapsed="false">
      <c r="B82" s="0" t="n">
        <v>80</v>
      </c>
      <c r="D82" s="0" t="n">
        <f aca="false">20000000/(576*($B$2+$B82))</f>
        <v>423.441734417344</v>
      </c>
      <c r="E82" s="0" t="n">
        <f aca="false">20000000/(576*($B$2+$B82)*$B$1)</f>
        <v>141.147244805781</v>
      </c>
    </row>
    <row r="83" customFormat="false" ht="12.75" hidden="false" customHeight="false" outlineLevel="0" collapsed="false">
      <c r="B83" s="0" t="n">
        <v>81</v>
      </c>
      <c r="D83" s="0" t="n">
        <f aca="false">20000000/(576*($B$2+$B83))</f>
        <v>418.340026773762</v>
      </c>
      <c r="E83" s="0" t="n">
        <f aca="false">20000000/(576*($B$2+$B83)*$B$1)</f>
        <v>139.446675591254</v>
      </c>
    </row>
    <row r="84" customFormat="false" ht="12.75" hidden="false" customHeight="false" outlineLevel="0" collapsed="false">
      <c r="B84" s="0" t="n">
        <v>82</v>
      </c>
      <c r="D84" s="0" t="n">
        <f aca="false">20000000/(576*($B$2+$B84))</f>
        <v>413.359788359788</v>
      </c>
      <c r="E84" s="0" t="n">
        <f aca="false">20000000/(576*($B$2+$B84)*$B$1)</f>
        <v>137.786596119929</v>
      </c>
    </row>
    <row r="85" customFormat="false" ht="12.75" hidden="false" customHeight="false" outlineLevel="0" collapsed="false">
      <c r="B85" s="0" t="n">
        <v>83</v>
      </c>
      <c r="D85" s="0" t="n">
        <f aca="false">20000000/(576*($B$2+$B85))</f>
        <v>408.496732026144</v>
      </c>
      <c r="E85" s="0" t="n">
        <f aca="false">20000000/(576*($B$2+$B85)*$B$1)</f>
        <v>136.165577342048</v>
      </c>
    </row>
    <row r="86" customFormat="false" ht="12.75" hidden="false" customHeight="false" outlineLevel="0" collapsed="false">
      <c r="B86" s="0" t="n">
        <v>84</v>
      </c>
      <c r="D86" s="0" t="n">
        <f aca="false">20000000/(576*($B$2+$B86))</f>
        <v>403.74677002584</v>
      </c>
      <c r="E86" s="0" t="n">
        <f aca="false">20000000/(576*($B$2+$B86)*$B$1)</f>
        <v>134.58225667528</v>
      </c>
    </row>
    <row r="87" customFormat="false" ht="12.75" hidden="false" customHeight="false" outlineLevel="0" collapsed="false">
      <c r="B87" s="0" t="n">
        <v>85</v>
      </c>
      <c r="D87" s="0" t="n">
        <f aca="false">20000000/(576*($B$2+$B87))</f>
        <v>399.106002554278</v>
      </c>
      <c r="E87" s="0" t="n">
        <f aca="false">20000000/(576*($B$2+$B87)*$B$1)</f>
        <v>133.035334184759</v>
      </c>
    </row>
    <row r="88" customFormat="false" ht="12.75" hidden="false" customHeight="false" outlineLevel="0" collapsed="false">
      <c r="B88" s="0" t="n">
        <v>86</v>
      </c>
      <c r="D88" s="0" t="n">
        <f aca="false">20000000/(576*($B$2+$B88))</f>
        <v>394.570707070707</v>
      </c>
      <c r="E88" s="0" t="n">
        <f aca="false">20000000/(576*($B$2+$B88)*$B$1)</f>
        <v>131.523569023569</v>
      </c>
    </row>
    <row r="89" customFormat="false" ht="12.75" hidden="false" customHeight="false" outlineLevel="0" collapsed="false">
      <c r="B89" s="0" t="n">
        <v>87</v>
      </c>
      <c r="D89" s="0" t="n">
        <f aca="false">20000000/(576*($B$2+$B89))</f>
        <v>390.137328339576</v>
      </c>
      <c r="E89" s="0" t="n">
        <f aca="false">20000000/(576*($B$2+$B89)*$B$1)</f>
        <v>130.045776113192</v>
      </c>
    </row>
    <row r="90" customFormat="false" ht="12.75" hidden="false" customHeight="false" outlineLevel="0" collapsed="false">
      <c r="B90" s="0" t="n">
        <v>88</v>
      </c>
      <c r="D90" s="0" t="n">
        <f aca="false">20000000/(576*($B$2+$B90))</f>
        <v>385.802469135803</v>
      </c>
      <c r="E90" s="0" t="n">
        <f aca="false">20000000/(576*($B$2+$B90)*$B$1)</f>
        <v>128.600823045268</v>
      </c>
    </row>
    <row r="91" customFormat="false" ht="12.75" hidden="false" customHeight="false" outlineLevel="0" collapsed="false">
      <c r="B91" s="0" t="n">
        <v>89</v>
      </c>
      <c r="D91" s="0" t="n">
        <f aca="false">20000000/(576*($B$2+$B91))</f>
        <v>381.562881562882</v>
      </c>
      <c r="E91" s="0" t="n">
        <f aca="false">20000000/(576*($B$2+$B91)*$B$1)</f>
        <v>127.187627187627</v>
      </c>
    </row>
    <row r="92" customFormat="false" ht="12.75" hidden="false" customHeight="false" outlineLevel="0" collapsed="false">
      <c r="B92" s="0" t="n">
        <v>90</v>
      </c>
      <c r="D92" s="0" t="n">
        <f aca="false">20000000/(576*($B$2+$B92))</f>
        <v>377.415458937198</v>
      </c>
      <c r="E92" s="0" t="n">
        <f aca="false">20000000/(576*($B$2+$B92)*$B$1)</f>
        <v>125.805152979066</v>
      </c>
    </row>
    <row r="93" customFormat="false" ht="12.75" hidden="false" customHeight="false" outlineLevel="0" collapsed="false">
      <c r="B93" s="0" t="n">
        <v>91</v>
      </c>
      <c r="D93" s="0" t="n">
        <f aca="false">20000000/(576*($B$2+$B93))</f>
        <v>373.357228195938</v>
      </c>
      <c r="E93" s="0" t="n">
        <f aca="false">20000000/(576*($B$2+$B93)*$B$1)</f>
        <v>124.452409398646</v>
      </c>
    </row>
    <row r="94" customFormat="false" ht="12.75" hidden="false" customHeight="false" outlineLevel="0" collapsed="false">
      <c r="B94" s="0" t="n">
        <v>92</v>
      </c>
      <c r="D94" s="0" t="n">
        <f aca="false">20000000/(576*($B$2+$B94))</f>
        <v>369.385342789598</v>
      </c>
      <c r="E94" s="0" t="n">
        <f aca="false">20000000/(576*($B$2+$B94)*$B$1)</f>
        <v>123.128447596533</v>
      </c>
    </row>
    <row r="95" customFormat="false" ht="12.75" hidden="false" customHeight="false" outlineLevel="0" collapsed="false">
      <c r="B95" s="0" t="n">
        <v>93</v>
      </c>
      <c r="D95" s="0" t="n">
        <f aca="false">20000000/(576*($B$2+$B95))</f>
        <v>365.497076023392</v>
      </c>
      <c r="E95" s="0" t="n">
        <f aca="false">20000000/(576*($B$2+$B95)*$B$1)</f>
        <v>121.832358674464</v>
      </c>
    </row>
    <row r="96" customFormat="false" ht="12.75" hidden="false" customHeight="false" outlineLevel="0" collapsed="false">
      <c r="B96" s="0" t="n">
        <v>94</v>
      </c>
      <c r="D96" s="0" t="n">
        <f aca="false">20000000/(576*($B$2+$B96))</f>
        <v>361.689814814815</v>
      </c>
      <c r="E96" s="0" t="n">
        <f aca="false">20000000/(576*($B$2+$B96)*$B$1)</f>
        <v>120.563271604938</v>
      </c>
    </row>
    <row r="97" customFormat="false" ht="12.75" hidden="false" customHeight="false" outlineLevel="0" collapsed="false">
      <c r="B97" s="0" t="n">
        <v>95</v>
      </c>
      <c r="D97" s="0" t="n">
        <f aca="false">20000000/(576*($B$2+$B97))</f>
        <v>357.961053837343</v>
      </c>
      <c r="E97" s="0" t="n">
        <f aca="false">20000000/(576*($B$2+$B97)*$B$1)</f>
        <v>119.320351279114</v>
      </c>
    </row>
    <row r="98" customFormat="false" ht="12.75" hidden="false" customHeight="false" outlineLevel="0" collapsed="false">
      <c r="B98" s="0" t="n">
        <v>96</v>
      </c>
      <c r="D98" s="0" t="n">
        <f aca="false">20000000/(576*($B$2+$B98))</f>
        <v>354.308390022676</v>
      </c>
      <c r="E98" s="0" t="n">
        <f aca="false">20000000/(576*($B$2+$B98)*$B$1)</f>
        <v>118.102796674225</v>
      </c>
    </row>
    <row r="99" customFormat="false" ht="12.75" hidden="false" customHeight="false" outlineLevel="0" collapsed="false">
      <c r="B99" s="0" t="n">
        <v>97</v>
      </c>
      <c r="D99" s="0" t="n">
        <f aca="false">20000000/(576*($B$2+$B99))</f>
        <v>350.729517396184</v>
      </c>
      <c r="E99" s="0" t="n">
        <f aca="false">20000000/(576*($B$2+$B99)*$B$1)</f>
        <v>116.909839132061</v>
      </c>
    </row>
    <row r="100" customFormat="false" ht="12.75" hidden="false" customHeight="false" outlineLevel="0" collapsed="false">
      <c r="B100" s="0" t="n">
        <v>98</v>
      </c>
      <c r="D100" s="0" t="n">
        <f aca="false">20000000/(576*($B$2+$B100))</f>
        <v>347.222222222222</v>
      </c>
      <c r="E100" s="0" t="n">
        <f aca="false">20000000/(576*($B$2+$B100)*$B$1)</f>
        <v>115.740740740741</v>
      </c>
    </row>
    <row r="101" customFormat="false" ht="12.75" hidden="false" customHeight="false" outlineLevel="0" collapsed="false">
      <c r="B101" s="0" t="n">
        <v>99</v>
      </c>
      <c r="D101" s="0" t="n">
        <f aca="false">20000000/(576*($B$2+$B101))</f>
        <v>343.784378437844</v>
      </c>
      <c r="E101" s="0" t="n">
        <f aca="false">20000000/(576*($B$2+$B101)*$B$1)</f>
        <v>114.594792812615</v>
      </c>
    </row>
    <row r="102" customFormat="false" ht="12.75" hidden="false" customHeight="false" outlineLevel="0" collapsed="false">
      <c r="B102" s="0" t="n">
        <v>100</v>
      </c>
      <c r="D102" s="0" t="n">
        <f aca="false">20000000/(576*($B$2+$B102))</f>
        <v>340.41394335512</v>
      </c>
      <c r="E102" s="0" t="n">
        <f aca="false">20000000/(576*($B$2+$B102)*$B$1)</f>
        <v>113.471314451707</v>
      </c>
    </row>
    <row r="103" customFormat="false" ht="12.75" hidden="false" customHeight="false" outlineLevel="0" collapsed="false">
      <c r="B103" s="0" t="n">
        <v>101</v>
      </c>
      <c r="D103" s="0" t="n">
        <f aca="false">20000000/(576*($B$2+$B103))</f>
        <v>337.108953613808</v>
      </c>
      <c r="E103" s="0" t="n">
        <f aca="false">20000000/(576*($B$2+$B103)*$B$1)</f>
        <v>112.369651204603</v>
      </c>
    </row>
    <row r="104" customFormat="false" ht="12.75" hidden="false" customHeight="false" outlineLevel="0" collapsed="false">
      <c r="B104" s="0" t="n">
        <v>102</v>
      </c>
      <c r="D104" s="0" t="n">
        <f aca="false">20000000/(576*($B$2+$B104))</f>
        <v>333.867521367521</v>
      </c>
      <c r="E104" s="0" t="n">
        <f aca="false">20000000/(576*($B$2+$B104)*$B$1)</f>
        <v>111.289173789174</v>
      </c>
    </row>
    <row r="105" customFormat="false" ht="12.75" hidden="false" customHeight="false" outlineLevel="0" collapsed="false">
      <c r="B105" s="0" t="n">
        <v>103</v>
      </c>
      <c r="D105" s="0" t="n">
        <f aca="false">20000000/(576*($B$2+$B105))</f>
        <v>330.687830687831</v>
      </c>
      <c r="E105" s="0" t="n">
        <f aca="false">20000000/(576*($B$2+$B105)*$B$1)</f>
        <v>110.229276895944</v>
      </c>
    </row>
    <row r="106" customFormat="false" ht="12.75" hidden="false" customHeight="false" outlineLevel="0" collapsed="false">
      <c r="B106" s="0" t="n">
        <v>104</v>
      </c>
      <c r="D106" s="0" t="n">
        <f aca="false">20000000/(576*($B$2+$B106))</f>
        <v>327.568134171908</v>
      </c>
      <c r="E106" s="0" t="n">
        <f aca="false">20000000/(576*($B$2+$B106)*$B$1)</f>
        <v>109.189378057303</v>
      </c>
    </row>
    <row r="107" customFormat="false" ht="12.75" hidden="false" customHeight="false" outlineLevel="0" collapsed="false">
      <c r="B107" s="0" t="n">
        <v>105</v>
      </c>
      <c r="D107" s="0" t="n">
        <f aca="false">20000000/(576*($B$2+$B107))</f>
        <v>324.506749740395</v>
      </c>
      <c r="E107" s="0" t="n">
        <f aca="false">20000000/(576*($B$2+$B107)*$B$1)</f>
        <v>108.168916580132</v>
      </c>
    </row>
    <row r="108" customFormat="false" ht="12.75" hidden="false" customHeight="false" outlineLevel="0" collapsed="false">
      <c r="B108" s="0" t="n">
        <v>106</v>
      </c>
      <c r="D108" s="0" t="n">
        <f aca="false">20000000/(576*($B$2+$B108))</f>
        <v>321.502057613169</v>
      </c>
      <c r="E108" s="0" t="n">
        <f aca="false">20000000/(576*($B$2+$B108)*$B$1)</f>
        <v>107.167352537723</v>
      </c>
    </row>
    <row r="109" customFormat="false" ht="12.75" hidden="false" customHeight="false" outlineLevel="0" collapsed="false">
      <c r="B109" s="0" t="n">
        <v>107</v>
      </c>
      <c r="D109" s="0" t="n">
        <f aca="false">20000000/(576*($B$2+$B109))</f>
        <v>318.55249745158</v>
      </c>
      <c r="E109" s="0" t="n">
        <f aca="false">20000000/(576*($B$2+$B109)*$B$1)</f>
        <v>106.184165817193</v>
      </c>
    </row>
    <row r="110" customFormat="false" ht="12.75" hidden="false" customHeight="false" outlineLevel="0" collapsed="false">
      <c r="B110" s="0" t="n">
        <v>108</v>
      </c>
      <c r="D110" s="0" t="n">
        <f aca="false">20000000/(576*($B$2+$B110))</f>
        <v>315.656565656566</v>
      </c>
      <c r="E110" s="0" t="n">
        <f aca="false">20000000/(576*($B$2+$B110)*$B$1)</f>
        <v>105.218855218855</v>
      </c>
    </row>
    <row r="111" customFormat="false" ht="12.75" hidden="false" customHeight="false" outlineLevel="0" collapsed="false">
      <c r="B111" s="0" t="n">
        <v>109</v>
      </c>
      <c r="D111" s="0" t="n">
        <f aca="false">20000000/(576*($B$2+$B111))</f>
        <v>312.812812812813</v>
      </c>
      <c r="E111" s="0" t="n">
        <f aca="false">20000000/(576*($B$2+$B111)*$B$1)</f>
        <v>104.270937604271</v>
      </c>
    </row>
    <row r="112" customFormat="false" ht="12.75" hidden="false" customHeight="false" outlineLevel="0" collapsed="false">
      <c r="B112" s="0" t="n">
        <v>110</v>
      </c>
      <c r="D112" s="0" t="n">
        <f aca="false">20000000/(576*($B$2+$B112))</f>
        <v>310.019841269841</v>
      </c>
      <c r="E112" s="0" t="n">
        <f aca="false">20000000/(576*($B$2+$B112)*$B$1)</f>
        <v>103.339947089947</v>
      </c>
    </row>
    <row r="113" customFormat="false" ht="12.75" hidden="false" customHeight="false" outlineLevel="0" collapsed="false">
      <c r="B113" s="0" t="n">
        <v>111</v>
      </c>
      <c r="D113" s="0" t="n">
        <f aca="false">20000000/(576*($B$2+$B113))</f>
        <v>307.276302851524</v>
      </c>
      <c r="E113" s="0" t="n">
        <f aca="false">20000000/(576*($B$2+$B113)*$B$1)</f>
        <v>102.425434283841</v>
      </c>
    </row>
    <row r="114" customFormat="false" ht="12.75" hidden="false" customHeight="false" outlineLevel="0" collapsed="false">
      <c r="B114" s="0" t="n">
        <v>112</v>
      </c>
      <c r="D114" s="0" t="n">
        <f aca="false">20000000/(576*($B$2+$B114))</f>
        <v>304.58089668616</v>
      </c>
      <c r="E114" s="0" t="n">
        <f aca="false">20000000/(576*($B$2+$B114)*$B$1)</f>
        <v>101.526965562053</v>
      </c>
    </row>
    <row r="115" customFormat="false" ht="12.75" hidden="false" customHeight="false" outlineLevel="0" collapsed="false">
      <c r="B115" s="0" t="n">
        <v>113</v>
      </c>
      <c r="D115" s="0" t="n">
        <f aca="false">20000000/(576*($B$2+$B115))</f>
        <v>301.932367149759</v>
      </c>
      <c r="E115" s="0" t="n">
        <f aca="false">20000000/(576*($B$2+$B115)*$B$1)</f>
        <v>100.644122383253</v>
      </c>
    </row>
    <row r="116" customFormat="false" ht="12.75" hidden="false" customHeight="false" outlineLevel="0" collapsed="false">
      <c r="B116" s="0" t="n">
        <v>114</v>
      </c>
      <c r="D116" s="0" t="n">
        <f aca="false">20000000/(576*($B$2+$B116))</f>
        <v>299.329501915709</v>
      </c>
      <c r="E116" s="0" t="n">
        <f aca="false">20000000/(576*($B$2+$B116)*$B$1)</f>
        <v>99.7765006385696</v>
      </c>
    </row>
    <row r="117" customFormat="false" ht="12.75" hidden="false" customHeight="false" outlineLevel="0" collapsed="false">
      <c r="B117" s="0" t="n">
        <v>115</v>
      </c>
      <c r="D117" s="0" t="n">
        <f aca="false">20000000/(576*($B$2+$B117))</f>
        <v>296.771130104463</v>
      </c>
      <c r="E117" s="0" t="n">
        <f aca="false">20000000/(576*($B$2+$B117)*$B$1)</f>
        <v>98.9237100348211</v>
      </c>
    </row>
    <row r="118" customFormat="false" ht="12.75" hidden="false" customHeight="false" outlineLevel="0" collapsed="false">
      <c r="B118" s="0" t="n">
        <v>116</v>
      </c>
      <c r="D118" s="0" t="n">
        <f aca="false">20000000/(576*($B$2+$B118))</f>
        <v>294.256120527307</v>
      </c>
      <c r="E118" s="0" t="n">
        <f aca="false">20000000/(576*($B$2+$B118)*$B$1)</f>
        <v>98.0853735091023</v>
      </c>
    </row>
    <row r="119" customFormat="false" ht="12.75" hidden="false" customHeight="false" outlineLevel="0" collapsed="false">
      <c r="B119" s="0" t="n">
        <v>117</v>
      </c>
      <c r="D119" s="0" t="n">
        <f aca="false">20000000/(576*($B$2+$B119))</f>
        <v>291.783380018674</v>
      </c>
      <c r="E119" s="0" t="n">
        <f aca="false">20000000/(576*($B$2+$B119)*$B$1)</f>
        <v>97.2611266728914</v>
      </c>
    </row>
    <row r="120" customFormat="false" ht="12.75" hidden="false" customHeight="false" outlineLevel="0" collapsed="false">
      <c r="B120" s="0" t="n">
        <v>118</v>
      </c>
      <c r="D120" s="0" t="n">
        <f aca="false">20000000/(576*($B$2+$B120))</f>
        <v>289.351851851852</v>
      </c>
      <c r="E120" s="0" t="n">
        <f aca="false">20000000/(576*($B$2+$B120)*$B$1)</f>
        <v>96.4506172839506</v>
      </c>
    </row>
    <row r="121" customFormat="false" ht="12.75" hidden="false" customHeight="false" outlineLevel="0" collapsed="false">
      <c r="B121" s="0" t="n">
        <v>119</v>
      </c>
      <c r="D121" s="0" t="n">
        <f aca="false">20000000/(576*($B$2+$B121))</f>
        <v>286.960514233242</v>
      </c>
      <c r="E121" s="0" t="n">
        <f aca="false">20000000/(576*($B$2+$B121)*$B$1)</f>
        <v>95.6535047444138</v>
      </c>
    </row>
    <row r="122" customFormat="false" ht="12.75" hidden="false" customHeight="false" outlineLevel="0" collapsed="false">
      <c r="B122" s="0" t="n">
        <v>120</v>
      </c>
      <c r="D122" s="0" t="n">
        <f aca="false">20000000/(576*($B$2+$B122))</f>
        <v>284.608378870674</v>
      </c>
      <c r="E122" s="0" t="n">
        <f aca="false">20000000/(576*($B$2+$B122)*$B$1)</f>
        <v>94.869459623558</v>
      </c>
    </row>
    <row r="123" customFormat="false" ht="12.75" hidden="false" customHeight="false" outlineLevel="0" collapsed="false">
      <c r="B123" s="0" t="n">
        <v>121</v>
      </c>
      <c r="D123" s="0" t="n">
        <f aca="false">20000000/(576*($B$2+$B123))</f>
        <v>282.294489611563</v>
      </c>
      <c r="E123" s="0" t="n">
        <f aca="false">20000000/(576*($B$2+$B123)*$B$1)</f>
        <v>94.0981632038543</v>
      </c>
    </row>
    <row r="124" customFormat="false" ht="12.75" hidden="false" customHeight="false" outlineLevel="0" collapsed="false">
      <c r="B124" s="0" t="n">
        <v>122</v>
      </c>
      <c r="D124" s="0" t="n">
        <f aca="false">20000000/(576*($B$2+$B124))</f>
        <v>280.017921146953</v>
      </c>
      <c r="E124" s="0" t="n">
        <f aca="false">20000000/(576*($B$2+$B124)*$B$1)</f>
        <v>93.3393070489845</v>
      </c>
    </row>
    <row r="125" customFormat="false" ht="12.75" hidden="false" customHeight="false" outlineLevel="0" collapsed="false">
      <c r="B125" s="0" t="n">
        <v>123</v>
      </c>
      <c r="D125" s="0" t="n">
        <f aca="false">20000000/(576*($B$2+$B125))</f>
        <v>277.777777777778</v>
      </c>
      <c r="E125" s="0" t="n">
        <f aca="false">20000000/(576*($B$2+$B125)*$B$1)</f>
        <v>92.5925925925926</v>
      </c>
    </row>
    <row r="126" customFormat="false" ht="12.75" hidden="false" customHeight="false" outlineLevel="0" collapsed="false">
      <c r="B126" s="0" t="n">
        <v>124</v>
      </c>
      <c r="D126" s="0" t="n">
        <f aca="false">20000000/(576*($B$2+$B126))</f>
        <v>275.573192239859</v>
      </c>
      <c r="E126" s="0" t="n">
        <f aca="false">20000000/(576*($B$2+$B126)*$B$1)</f>
        <v>91.8577307466196</v>
      </c>
    </row>
    <row r="127" customFormat="false" ht="12.75" hidden="false" customHeight="false" outlineLevel="0" collapsed="false">
      <c r="B127" s="0" t="n">
        <v>125</v>
      </c>
      <c r="D127" s="0" t="n">
        <f aca="false">20000000/(576*($B$2+$B127))</f>
        <v>273.403324584427</v>
      </c>
      <c r="E127" s="0" t="n">
        <f aca="false">20000000/(576*($B$2+$B127)*$B$1)</f>
        <v>91.1344415281423</v>
      </c>
    </row>
    <row r="128" customFormat="false" ht="12.75" hidden="false" customHeight="false" outlineLevel="0" collapsed="false">
      <c r="B128" s="0" t="n">
        <v>126</v>
      </c>
      <c r="D128" s="0" t="n">
        <f aca="false">20000000/(576*($B$2+$B128))</f>
        <v>271.267361111111</v>
      </c>
      <c r="E128" s="0" t="n">
        <f aca="false">20000000/(576*($B$2+$B128)*$B$1)</f>
        <v>90.4224537037037</v>
      </c>
    </row>
    <row r="129" customFormat="false" ht="12.75" hidden="false" customHeight="false" outlineLevel="0" collapsed="false">
      <c r="B129" s="0" t="n">
        <v>127</v>
      </c>
      <c r="D129" s="0" t="n">
        <f aca="false">20000000/(576*($B$2+$B129))</f>
        <v>269.16451335056</v>
      </c>
      <c r="E129" s="0" t="n">
        <f aca="false">20000000/(576*($B$2+$B129)*$B$1)</f>
        <v>89.7215044501866</v>
      </c>
    </row>
    <row r="130" customFormat="false" ht="12.75" hidden="false" customHeight="false" outlineLevel="0" collapsed="false">
      <c r="B130" s="0" t="n">
        <v>128</v>
      </c>
      <c r="D130" s="0" t="n">
        <f aca="false">20000000/(576*($B$2+$B130))</f>
        <v>267.094017094017</v>
      </c>
      <c r="E130" s="0" t="n">
        <f aca="false">20000000/(576*($B$2+$B130)*$B$1)</f>
        <v>89.031339031339</v>
      </c>
    </row>
    <row r="131" customFormat="false" ht="12.75" hidden="false" customHeight="false" outlineLevel="0" collapsed="false">
      <c r="B131" s="0" t="n">
        <v>129</v>
      </c>
      <c r="D131" s="0" t="n">
        <f aca="false">20000000/(576*($B$2+$B131))</f>
        <v>265.055131467345</v>
      </c>
      <c r="E131" s="0" t="n">
        <f aca="false">20000000/(576*($B$2+$B131)*$B$1)</f>
        <v>88.3517104891151</v>
      </c>
    </row>
    <row r="132" customFormat="false" ht="12.75" hidden="false" customHeight="false" outlineLevel="0" collapsed="false">
      <c r="B132" s="0" t="n">
        <v>130</v>
      </c>
      <c r="D132" s="0" t="n">
        <f aca="false">20000000/(576*($B$2+$B132))</f>
        <v>263.047138047138</v>
      </c>
      <c r="E132" s="0" t="n">
        <f aca="false">20000000/(576*($B$2+$B132)*$B$1)</f>
        <v>87.682379349046</v>
      </c>
    </row>
    <row r="133" customFormat="false" ht="12.75" hidden="false" customHeight="false" outlineLevel="0" collapsed="false">
      <c r="B133" s="0" t="n">
        <v>131</v>
      </c>
      <c r="D133" s="0" t="n">
        <f aca="false">20000000/(576*($B$2+$B133))</f>
        <v>261.069340016708</v>
      </c>
      <c r="E133" s="0" t="n">
        <f aca="false">20000000/(576*($B$2+$B133)*$B$1)</f>
        <v>87.0231133389028</v>
      </c>
    </row>
    <row r="134" customFormat="false" ht="12.75" hidden="false" customHeight="false" outlineLevel="0" collapsed="false">
      <c r="B134" s="0" t="n">
        <v>132</v>
      </c>
      <c r="D134" s="0" t="n">
        <f aca="false">20000000/(576*($B$2+$B134))</f>
        <v>259.121061359867</v>
      </c>
      <c r="E134" s="0" t="n">
        <f aca="false">20000000/(576*($B$2+$B134)*$B$1)</f>
        <v>86.3736871199558</v>
      </c>
    </row>
    <row r="135" customFormat="false" ht="12.75" hidden="false" customHeight="false" outlineLevel="0" collapsed="false">
      <c r="B135" s="0" t="n">
        <v>133</v>
      </c>
      <c r="D135" s="0" t="n">
        <f aca="false">20000000/(576*($B$2+$B135))</f>
        <v>257.201646090535</v>
      </c>
      <c r="E135" s="0" t="n">
        <f aca="false">20000000/(576*($B$2+$B135)*$B$1)</f>
        <v>85.7338820301783</v>
      </c>
    </row>
    <row r="136" customFormat="false" ht="12.75" hidden="false" customHeight="false" outlineLevel="0" collapsed="false">
      <c r="B136" s="0" t="n">
        <v>134</v>
      </c>
      <c r="D136" s="0" t="n">
        <f aca="false">20000000/(576*($B$2+$B136))</f>
        <v>255.31045751634</v>
      </c>
      <c r="E136" s="0" t="n">
        <f aca="false">20000000/(576*($B$2+$B136)*$B$1)</f>
        <v>85.10348583878</v>
      </c>
    </row>
    <row r="137" customFormat="false" ht="12.75" hidden="false" customHeight="false" outlineLevel="0" collapsed="false">
      <c r="B137" s="0" t="n">
        <v>135</v>
      </c>
      <c r="D137" s="0" t="n">
        <f aca="false">20000000/(576*($B$2+$B137))</f>
        <v>253.446877534469</v>
      </c>
      <c r="E137" s="0" t="n">
        <f aca="false">20000000/(576*($B$2+$B137)*$B$1)</f>
        <v>84.4822925114896</v>
      </c>
    </row>
    <row r="138" customFormat="false" ht="12.75" hidden="false" customHeight="false" outlineLevel="0" collapsed="false">
      <c r="B138" s="0" t="n">
        <v>136</v>
      </c>
      <c r="D138" s="0" t="n">
        <f aca="false">20000000/(576*($B$2+$B138))</f>
        <v>251.610305958132</v>
      </c>
      <c r="E138" s="0" t="n">
        <f aca="false">20000000/(576*($B$2+$B138)*$B$1)</f>
        <v>83.870101986044</v>
      </c>
    </row>
    <row r="139" customFormat="false" ht="12.75" hidden="false" customHeight="false" outlineLevel="0" collapsed="false">
      <c r="B139" s="0" t="n">
        <v>137</v>
      </c>
      <c r="D139" s="0" t="n">
        <f aca="false">20000000/(576*($B$2+$B139))</f>
        <v>249.800159872102</v>
      </c>
      <c r="E139" s="0" t="n">
        <f aca="false">20000000/(576*($B$2+$B139)*$B$1)</f>
        <v>83.2667199573674</v>
      </c>
    </row>
    <row r="140" customFormat="false" ht="12.75" hidden="false" customHeight="false" outlineLevel="0" collapsed="false">
      <c r="B140" s="0" t="n">
        <v>138</v>
      </c>
      <c r="D140" s="0" t="n">
        <f aca="false">20000000/(576*($B$2+$B140))</f>
        <v>248.015873015873</v>
      </c>
      <c r="E140" s="0" t="n">
        <f aca="false">20000000/(576*($B$2+$B140)*$B$1)</f>
        <v>82.6719576719577</v>
      </c>
    </row>
    <row r="141" customFormat="false" ht="12.75" hidden="false" customHeight="false" outlineLevel="0" collapsed="false">
      <c r="B141" s="0" t="n">
        <v>139</v>
      </c>
      <c r="D141" s="0" t="n">
        <f aca="false">20000000/(576*($B$2+$B141))</f>
        <v>246.256895193065</v>
      </c>
      <c r="E141" s="0" t="n">
        <f aca="false">20000000/(576*($B$2+$B141)*$B$1)</f>
        <v>82.0856317310218</v>
      </c>
    </row>
    <row r="142" customFormat="false" ht="12.75" hidden="false" customHeight="false" outlineLevel="0" collapsed="false">
      <c r="B142" s="0" t="n">
        <v>140</v>
      </c>
      <c r="D142" s="0" t="n">
        <f aca="false">20000000/(576*($B$2+$B142))</f>
        <v>244.52269170579</v>
      </c>
      <c r="E142" s="0" t="n">
        <f aca="false">20000000/(576*($B$2+$B142)*$B$1)</f>
        <v>81.5075639019301</v>
      </c>
    </row>
    <row r="143" customFormat="false" ht="12.75" hidden="false" customHeight="false" outlineLevel="0" collapsed="false">
      <c r="B143" s="0" t="n">
        <v>141</v>
      </c>
      <c r="D143" s="0" t="n">
        <f aca="false">20000000/(576*($B$2+$B143))</f>
        <v>242.812742812743</v>
      </c>
      <c r="E143" s="0" t="n">
        <f aca="false">20000000/(576*($B$2+$B143)*$B$1)</f>
        <v>80.9375809375809</v>
      </c>
    </row>
    <row r="144" customFormat="false" ht="12.75" hidden="false" customHeight="false" outlineLevel="0" collapsed="false">
      <c r="B144" s="0" t="n">
        <v>142</v>
      </c>
      <c r="D144" s="0" t="n">
        <f aca="false">20000000/(576*($B$2+$B144))</f>
        <v>241.126543209877</v>
      </c>
      <c r="E144" s="0" t="n">
        <f aca="false">20000000/(576*($B$2+$B144)*$B$1)</f>
        <v>80.3755144032922</v>
      </c>
    </row>
    <row r="145" customFormat="false" ht="12.75" hidden="false" customHeight="false" outlineLevel="0" collapsed="false">
      <c r="B145" s="0" t="n">
        <v>143</v>
      </c>
      <c r="D145" s="0" t="n">
        <f aca="false">20000000/(576*($B$2+$B145))</f>
        <v>239.463601532567</v>
      </c>
      <c r="E145" s="0" t="n">
        <f aca="false">20000000/(576*($B$2+$B145)*$B$1)</f>
        <v>79.8212005108557</v>
      </c>
    </row>
    <row r="146" customFormat="false" ht="12.75" hidden="false" customHeight="false" outlineLevel="0" collapsed="false">
      <c r="B146" s="0" t="n">
        <v>144</v>
      </c>
      <c r="D146" s="0" t="n">
        <f aca="false">20000000/(576*($B$2+$B146))</f>
        <v>237.823439878234</v>
      </c>
      <c r="E146" s="0" t="n">
        <f aca="false">20000000/(576*($B$2+$B146)*$B$1)</f>
        <v>79.2744799594115</v>
      </c>
    </row>
    <row r="147" customFormat="false" ht="12.75" hidden="false" customHeight="false" outlineLevel="0" collapsed="false">
      <c r="B147" s="0" t="n">
        <v>145</v>
      </c>
      <c r="D147" s="0" t="n">
        <f aca="false">20000000/(576*($B$2+$B147))</f>
        <v>236.205593348451</v>
      </c>
      <c r="E147" s="0" t="n">
        <f aca="false">20000000/(576*($B$2+$B147)*$B$1)</f>
        <v>78.7351977828168</v>
      </c>
    </row>
    <row r="148" customFormat="false" ht="12.75" hidden="false" customHeight="false" outlineLevel="0" collapsed="false">
      <c r="B148" s="0" t="n">
        <v>146</v>
      </c>
      <c r="D148" s="0" t="n">
        <f aca="false">20000000/(576*($B$2+$B148))</f>
        <v>234.60960960961</v>
      </c>
      <c r="E148" s="0" t="n">
        <f aca="false">20000000/(576*($B$2+$B148)*$B$1)</f>
        <v>78.2032032032032</v>
      </c>
    </row>
    <row r="149" customFormat="false" ht="12.75" hidden="false" customHeight="false" outlineLevel="0" collapsed="false">
      <c r="B149" s="0" t="n">
        <v>147</v>
      </c>
      <c r="D149" s="0" t="n">
        <f aca="false">20000000/(576*($B$2+$B149))</f>
        <v>233.03504847129</v>
      </c>
      <c r="E149" s="0" t="n">
        <f aca="false">20000000/(576*($B$2+$B149)*$B$1)</f>
        <v>77.67834949043</v>
      </c>
    </row>
    <row r="150" customFormat="false" ht="12.75" hidden="false" customHeight="false" outlineLevel="0" collapsed="false">
      <c r="B150" s="0" t="n">
        <v>148</v>
      </c>
      <c r="D150" s="0" t="n">
        <f aca="false">20000000/(576*($B$2+$B150))</f>
        <v>231.481481481482</v>
      </c>
      <c r="E150" s="0" t="n">
        <f aca="false">20000000/(576*($B$2+$B150)*$B$1)</f>
        <v>77.1604938271605</v>
      </c>
    </row>
    <row r="151" customFormat="false" ht="12.75" hidden="false" customHeight="false" outlineLevel="0" collapsed="false">
      <c r="B151" s="0" t="n">
        <v>149</v>
      </c>
      <c r="D151" s="0" t="n">
        <f aca="false">20000000/(576*($B$2+$B151))</f>
        <v>229.948491537896</v>
      </c>
      <c r="E151" s="0" t="n">
        <f aca="false">20000000/(576*($B$2+$B151)*$B$1)</f>
        <v>76.6494971792985</v>
      </c>
    </row>
    <row r="152" customFormat="false" ht="12.75" hidden="false" customHeight="false" outlineLevel="0" collapsed="false">
      <c r="B152" s="0" t="n">
        <v>150</v>
      </c>
      <c r="D152" s="0" t="n">
        <f aca="false">20000000/(576*($B$2+$B152))</f>
        <v>228.43567251462</v>
      </c>
      <c r="E152" s="0" t="n">
        <f aca="false">20000000/(576*($B$2+$B152)*$B$1)</f>
        <v>76.14522417154</v>
      </c>
    </row>
    <row r="153" customFormat="false" ht="12.75" hidden="false" customHeight="false" outlineLevel="0" collapsed="false">
      <c r="B153" s="0" t="n">
        <v>151</v>
      </c>
      <c r="D153" s="0" t="n">
        <f aca="false">20000000/(576*($B$2+$B153))</f>
        <v>226.942628903413</v>
      </c>
      <c r="E153" s="0" t="n">
        <f aca="false">20000000/(576*($B$2+$B153)*$B$1)</f>
        <v>75.6475429678044</v>
      </c>
    </row>
    <row r="154" customFormat="false" ht="12.75" hidden="false" customHeight="false" outlineLevel="0" collapsed="false">
      <c r="B154" s="0" t="n">
        <v>152</v>
      </c>
      <c r="D154" s="0" t="n">
        <f aca="false">20000000/(576*($B$2+$B154))</f>
        <v>225.468975468975</v>
      </c>
      <c r="E154" s="0" t="n">
        <f aca="false">20000000/(576*($B$2+$B154)*$B$1)</f>
        <v>75.1563251563252</v>
      </c>
    </row>
    <row r="155" customFormat="false" ht="12.75" hidden="false" customHeight="false" outlineLevel="0" collapsed="false">
      <c r="B155" s="0" t="n">
        <v>153</v>
      </c>
      <c r="D155" s="0" t="n">
        <f aca="false">20000000/(576*($B$2+$B155))</f>
        <v>224.014336917563</v>
      </c>
      <c r="E155" s="0" t="n">
        <f aca="false">20000000/(576*($B$2+$B155)*$B$1)</f>
        <v>74.6714456391876</v>
      </c>
    </row>
    <row r="156" customFormat="false" ht="12.75" hidden="false" customHeight="false" outlineLevel="0" collapsed="false">
      <c r="B156" s="0" t="n">
        <v>154</v>
      </c>
      <c r="D156" s="0" t="n">
        <f aca="false">20000000/(576*($B$2+$B156))</f>
        <v>222.578347578348</v>
      </c>
      <c r="E156" s="0" t="n">
        <f aca="false">20000000/(576*($B$2+$B156)*$B$1)</f>
        <v>74.1927825261159</v>
      </c>
    </row>
    <row r="157" customFormat="false" ht="12.75" hidden="false" customHeight="false" outlineLevel="0" collapsed="false">
      <c r="B157" s="0" t="n">
        <v>155</v>
      </c>
      <c r="D157" s="0" t="n">
        <f aca="false">20000000/(576*($B$2+$B157))</f>
        <v>221.160651096957</v>
      </c>
      <c r="E157" s="0" t="n">
        <f aca="false">20000000/(576*($B$2+$B157)*$B$1)</f>
        <v>73.7202170323189</v>
      </c>
    </row>
    <row r="158" customFormat="false" ht="12.75" hidden="false" customHeight="false" outlineLevel="0" collapsed="false">
      <c r="B158" s="0" t="n">
        <v>156</v>
      </c>
      <c r="D158" s="0" t="n">
        <f aca="false">20000000/(576*($B$2+$B158))</f>
        <v>219.760900140647</v>
      </c>
      <c r="E158" s="0" t="n">
        <f aca="false">20000000/(576*($B$2+$B158)*$B$1)</f>
        <v>73.2536333802157</v>
      </c>
    </row>
    <row r="159" customFormat="false" ht="12.75" hidden="false" customHeight="false" outlineLevel="0" collapsed="false">
      <c r="B159" s="0" t="n">
        <v>157</v>
      </c>
      <c r="D159" s="0" t="n">
        <f aca="false">20000000/(576*($B$2+$B159))</f>
        <v>218.378756114605</v>
      </c>
      <c r="E159" s="0" t="n">
        <f aca="false">20000000/(576*($B$2+$B159)*$B$1)</f>
        <v>72.7929187048684</v>
      </c>
    </row>
    <row r="160" customFormat="false" ht="12.75" hidden="false" customHeight="false" outlineLevel="0" collapsed="false">
      <c r="B160" s="0" t="n">
        <v>158</v>
      </c>
      <c r="D160" s="0" t="n">
        <f aca="false">20000000/(576*($B$2+$B160))</f>
        <v>217.013888888889</v>
      </c>
      <c r="E160" s="0" t="n">
        <f aca="false">20000000/(576*($B$2+$B160)*$B$1)</f>
        <v>72.337962962963</v>
      </c>
    </row>
    <row r="161" customFormat="false" ht="12.75" hidden="false" customHeight="false" outlineLevel="0" collapsed="false">
      <c r="B161" s="0" t="n">
        <v>159</v>
      </c>
      <c r="D161" s="0" t="n">
        <f aca="false">20000000/(576*($B$2+$B161))</f>
        <v>215.665976535542</v>
      </c>
      <c r="E161" s="0" t="n">
        <f aca="false">20000000/(576*($B$2+$B161)*$B$1)</f>
        <v>71.8886588451806</v>
      </c>
    </row>
    <row r="162" customFormat="false" ht="12.75" hidden="false" customHeight="false" outlineLevel="0" collapsed="false">
      <c r="B162" s="0" t="n">
        <v>160</v>
      </c>
      <c r="D162" s="0" t="n">
        <f aca="false">20000000/(576*($B$2+$B162))</f>
        <v>214.334705075446</v>
      </c>
      <c r="E162" s="0" t="n">
        <f aca="false">20000000/(576*($B$2+$B162)*$B$1)</f>
        <v>71.4449016918153</v>
      </c>
    </row>
    <row r="163" customFormat="false" ht="12.75" hidden="false" customHeight="false" outlineLevel="0" collapsed="false">
      <c r="B163" s="0" t="n">
        <v>161</v>
      </c>
      <c r="D163" s="0" t="n">
        <f aca="false">20000000/(576*($B$2+$B163))</f>
        <v>213.019768234492</v>
      </c>
      <c r="E163" s="0" t="n">
        <f aca="false">20000000/(576*($B$2+$B163)*$B$1)</f>
        <v>71.0065894114974</v>
      </c>
    </row>
    <row r="164" customFormat="false" ht="12.75" hidden="false" customHeight="false" outlineLevel="0" collapsed="false">
      <c r="B164" s="0" t="n">
        <v>162</v>
      </c>
      <c r="D164" s="0" t="n">
        <f aca="false">20000000/(576*($B$2+$B164))</f>
        <v>211.720867208672</v>
      </c>
      <c r="E164" s="0" t="n">
        <f aca="false">20000000/(576*($B$2+$B164)*$B$1)</f>
        <v>70.5736224028907</v>
      </c>
    </row>
    <row r="165" customFormat="false" ht="12.75" hidden="false" customHeight="false" outlineLevel="0" collapsed="false">
      <c r="B165" s="0" t="n">
        <v>163</v>
      </c>
      <c r="D165" s="0" t="n">
        <f aca="false">20000000/(576*($B$2+$B165))</f>
        <v>210.43771043771</v>
      </c>
      <c r="E165" s="0" t="n">
        <f aca="false">20000000/(576*($B$2+$B165)*$B$1)</f>
        <v>70.1459034792368</v>
      </c>
    </row>
    <row r="166" customFormat="false" ht="12.75" hidden="false" customHeight="false" outlineLevel="0" collapsed="false">
      <c r="B166" s="0" t="n">
        <v>164</v>
      </c>
      <c r="D166" s="0" t="n">
        <f aca="false">20000000/(576*($B$2+$B166))</f>
        <v>209.170013386881</v>
      </c>
      <c r="E166" s="0" t="n">
        <f aca="false">20000000/(576*($B$2+$B166)*$B$1)</f>
        <v>69.723337795627</v>
      </c>
    </row>
    <row r="167" customFormat="false" ht="12.75" hidden="false" customHeight="false" outlineLevel="0" collapsed="false">
      <c r="B167" s="0" t="n">
        <v>165</v>
      </c>
      <c r="D167" s="0" t="n">
        <f aca="false">20000000/(576*($B$2+$B167))</f>
        <v>207.91749833666</v>
      </c>
      <c r="E167" s="0" t="n">
        <f aca="false">20000000/(576*($B$2+$B167)*$B$1)</f>
        <v>69.3058327788867</v>
      </c>
    </row>
    <row r="168" customFormat="false" ht="12.75" hidden="false" customHeight="false" outlineLevel="0" collapsed="false">
      <c r="B168" s="0" t="n">
        <v>166</v>
      </c>
      <c r="D168" s="0" t="n">
        <f aca="false">20000000/(576*($B$2+$B168))</f>
        <v>206.679894179894</v>
      </c>
      <c r="E168" s="0" t="n">
        <f aca="false">20000000/(576*($B$2+$B168)*$B$1)</f>
        <v>68.8932980599647</v>
      </c>
    </row>
    <row r="169" customFormat="false" ht="12.75" hidden="false" customHeight="false" outlineLevel="0" collapsed="false">
      <c r="B169" s="0" t="n">
        <v>167</v>
      </c>
      <c r="D169" s="0" t="n">
        <f aca="false">20000000/(576*($B$2+$B169))</f>
        <v>205.456936226167</v>
      </c>
      <c r="E169" s="0" t="n">
        <f aca="false">20000000/(576*($B$2+$B169)*$B$1)</f>
        <v>68.4856454087223</v>
      </c>
    </row>
    <row r="170" customFormat="false" ht="12.75" hidden="false" customHeight="false" outlineLevel="0" collapsed="false">
      <c r="B170" s="0" t="n">
        <v>168</v>
      </c>
      <c r="D170" s="0" t="n">
        <f aca="false">20000000/(576*($B$2+$B170))</f>
        <v>204.248366013072</v>
      </c>
      <c r="E170" s="0" t="n">
        <f aca="false">20000000/(576*($B$2+$B170)*$B$1)</f>
        <v>68.082788671024</v>
      </c>
    </row>
    <row r="171" customFormat="false" ht="12.75" hidden="false" customHeight="false" outlineLevel="0" collapsed="false">
      <c r="B171" s="0" t="n">
        <v>169</v>
      </c>
      <c r="D171" s="0" t="n">
        <f aca="false">20000000/(576*($B$2+$B171))</f>
        <v>203.053931124107</v>
      </c>
      <c r="E171" s="0" t="n">
        <f aca="false">20000000/(576*($B$2+$B171)*$B$1)</f>
        <v>67.6846437080355</v>
      </c>
    </row>
    <row r="172" customFormat="false" ht="12.75" hidden="false" customHeight="false" outlineLevel="0" collapsed="false">
      <c r="B172" s="0" t="n">
        <v>170</v>
      </c>
      <c r="D172" s="0" t="n">
        <f aca="false">20000000/(576*($B$2+$B172))</f>
        <v>201.87338501292</v>
      </c>
      <c r="E172" s="0" t="n">
        <f aca="false">20000000/(576*($B$2+$B172)*$B$1)</f>
        <v>67.29112833764</v>
      </c>
    </row>
    <row r="173" customFormat="false" ht="12.75" hidden="false" customHeight="false" outlineLevel="0" collapsed="false">
      <c r="B173" s="0" t="n">
        <v>171</v>
      </c>
      <c r="D173" s="0" t="n">
        <f aca="false">20000000/(576*($B$2+$B173))</f>
        <v>200.706486833654</v>
      </c>
      <c r="E173" s="0" t="n">
        <f aca="false">20000000/(576*($B$2+$B173)*$B$1)</f>
        <v>66.9021622778848</v>
      </c>
    </row>
    <row r="174" customFormat="false" ht="12.75" hidden="false" customHeight="false" outlineLevel="0" collapsed="false">
      <c r="B174" s="0" t="n">
        <v>172</v>
      </c>
      <c r="D174" s="0" t="n">
        <f aca="false">20000000/(576*($B$2+$B174))</f>
        <v>199.553001277139</v>
      </c>
      <c r="E174" s="0" t="n">
        <f aca="false">20000000/(576*($B$2+$B174)*$B$1)</f>
        <v>66.5176670923797</v>
      </c>
    </row>
    <row r="175" customFormat="false" ht="12.75" hidden="false" customHeight="false" outlineLevel="0" collapsed="false">
      <c r="B175" s="0" t="n">
        <v>173</v>
      </c>
      <c r="D175" s="0" t="n">
        <f aca="false">20000000/(576*($B$2+$B175))</f>
        <v>198.412698412698</v>
      </c>
      <c r="E175" s="0" t="n">
        <f aca="false">20000000/(576*($B$2+$B175)*$B$1)</f>
        <v>66.1375661375661</v>
      </c>
    </row>
    <row r="176" customFormat="false" ht="12.75" hidden="false" customHeight="false" outlineLevel="0" collapsed="false">
      <c r="B176" s="0" t="n">
        <v>174</v>
      </c>
      <c r="D176" s="0" t="n">
        <f aca="false">20000000/(576*($B$2+$B176))</f>
        <v>197.285353535354</v>
      </c>
      <c r="E176" s="0" t="n">
        <f aca="false">20000000/(576*($B$2+$B176)*$B$1)</f>
        <v>65.7617845117845</v>
      </c>
    </row>
    <row r="177" customFormat="false" ht="12.75" hidden="false" customHeight="false" outlineLevel="0" collapsed="false">
      <c r="B177" s="0" t="n">
        <v>175</v>
      </c>
      <c r="D177" s="0" t="n">
        <f aca="false">20000000/(576*($B$2+$B177))</f>
        <v>196.170747018205</v>
      </c>
      <c r="E177" s="0" t="n">
        <f aca="false">20000000/(576*($B$2+$B177)*$B$1)</f>
        <v>65.3902490060682</v>
      </c>
    </row>
    <row r="178" customFormat="false" ht="12.75" hidden="false" customHeight="false" outlineLevel="0" collapsed="false">
      <c r="B178" s="0" t="n">
        <v>176</v>
      </c>
      <c r="D178" s="0" t="n">
        <f aca="false">20000000/(576*($B$2+$B178))</f>
        <v>195.068664169788</v>
      </c>
      <c r="E178" s="0" t="n">
        <f aca="false">20000000/(576*($B$2+$B178)*$B$1)</f>
        <v>65.0228880565959</v>
      </c>
    </row>
    <row r="179" customFormat="false" ht="12.75" hidden="false" customHeight="false" outlineLevel="0" collapsed="false">
      <c r="B179" s="0" t="n">
        <v>177</v>
      </c>
      <c r="D179" s="0" t="n">
        <f aca="false">20000000/(576*($B$2+$B179))</f>
        <v>193.978895096214</v>
      </c>
      <c r="E179" s="0" t="n">
        <f aca="false">20000000/(576*($B$2+$B179)*$B$1)</f>
        <v>64.6596316987378</v>
      </c>
    </row>
    <row r="180" customFormat="false" ht="12.75" hidden="false" customHeight="false" outlineLevel="0" collapsed="false">
      <c r="B180" s="0" t="n">
        <v>178</v>
      </c>
      <c r="D180" s="0" t="n">
        <f aca="false">20000000/(576*($B$2+$B180))</f>
        <v>192.901234567901</v>
      </c>
      <c r="E180" s="0" t="n">
        <f aca="false">20000000/(576*($B$2+$B180)*$B$1)</f>
        <v>64.3004115226338</v>
      </c>
    </row>
    <row r="181" customFormat="false" ht="12.75" hidden="false" customHeight="false" outlineLevel="0" collapsed="false">
      <c r="B181" s="0" t="n">
        <v>179</v>
      </c>
      <c r="D181" s="0" t="n">
        <f aca="false">20000000/(576*($B$2+$B181))</f>
        <v>191.835481890731</v>
      </c>
      <c r="E181" s="0" t="n">
        <f aca="false">20000000/(576*($B$2+$B181)*$B$1)</f>
        <v>63.9451606302435</v>
      </c>
    </row>
    <row r="182" customFormat="false" ht="12.75" hidden="false" customHeight="false" outlineLevel="0" collapsed="false">
      <c r="B182" s="0" t="n">
        <v>180</v>
      </c>
      <c r="D182" s="0" t="n">
        <f aca="false">20000000/(576*($B$2+$B182))</f>
        <v>190.781440781441</v>
      </c>
      <c r="E182" s="0" t="n">
        <f aca="false">20000000/(576*($B$2+$B182)*$B$1)</f>
        <v>63.5938135938136</v>
      </c>
    </row>
    <row r="183" customFormat="false" ht="12.75" hidden="false" customHeight="false" outlineLevel="0" collapsed="false">
      <c r="B183" s="0" t="n">
        <v>181</v>
      </c>
      <c r="D183" s="0" t="n">
        <f aca="false">20000000/(576*($B$2+$B183))</f>
        <v>189.738919247116</v>
      </c>
      <c r="E183" s="0" t="n">
        <f aca="false">20000000/(576*($B$2+$B183)*$B$1)</f>
        <v>63.2463064157053</v>
      </c>
    </row>
    <row r="184" customFormat="false" ht="12.75" hidden="false" customHeight="false" outlineLevel="0" collapsed="false">
      <c r="B184" s="0" t="n">
        <v>182</v>
      </c>
      <c r="D184" s="0" t="n">
        <f aca="false">20000000/(576*($B$2+$B184))</f>
        <v>188.707729468599</v>
      </c>
      <c r="E184" s="0" t="n">
        <f aca="false">20000000/(576*($B$2+$B184)*$B$1)</f>
        <v>62.902576489533</v>
      </c>
    </row>
    <row r="185" customFormat="false" ht="12.75" hidden="false" customHeight="false" outlineLevel="0" collapsed="false">
      <c r="B185" s="0" t="n">
        <v>183</v>
      </c>
      <c r="D185" s="0" t="n">
        <f aca="false">20000000/(576*($B$2+$B185))</f>
        <v>187.687687687688</v>
      </c>
      <c r="E185" s="0" t="n">
        <f aca="false">20000000/(576*($B$2+$B185)*$B$1)</f>
        <v>62.5625625625626</v>
      </c>
    </row>
    <row r="186" customFormat="false" ht="12.75" hidden="false" customHeight="false" outlineLevel="0" collapsed="false">
      <c r="B186" s="0" t="n">
        <v>184</v>
      </c>
      <c r="D186" s="0" t="n">
        <f aca="false">20000000/(576*($B$2+$B186))</f>
        <v>186.678614097969</v>
      </c>
      <c r="E186" s="0" t="n">
        <f aca="false">20000000/(576*($B$2+$B186)*$B$1)</f>
        <v>62.226204699323</v>
      </c>
    </row>
    <row r="187" customFormat="false" ht="12.75" hidden="false" customHeight="false" outlineLevel="0" collapsed="false">
      <c r="B187" s="0" t="n">
        <v>185</v>
      </c>
      <c r="D187" s="0" t="n">
        <f aca="false">20000000/(576*($B$2+$B187))</f>
        <v>185.680332739156</v>
      </c>
      <c r="E187" s="0" t="n">
        <f aca="false">20000000/(576*($B$2+$B187)*$B$1)</f>
        <v>61.8934442463854</v>
      </c>
    </row>
    <row r="188" customFormat="false" ht="12.75" hidden="false" customHeight="false" outlineLevel="0" collapsed="false">
      <c r="B188" s="0" t="n">
        <v>186</v>
      </c>
      <c r="D188" s="0" t="n">
        <f aca="false">20000000/(576*($B$2+$B188))</f>
        <v>184.692671394799</v>
      </c>
      <c r="E188" s="0" t="n">
        <f aca="false">20000000/(576*($B$2+$B188)*$B$1)</f>
        <v>61.5642237982664</v>
      </c>
    </row>
    <row r="189" customFormat="false" ht="12.75" hidden="false" customHeight="false" outlineLevel="0" collapsed="false">
      <c r="B189" s="0" t="n">
        <v>187</v>
      </c>
      <c r="D189" s="0" t="n">
        <f aca="false">20000000/(576*($B$2+$B189))</f>
        <v>183.715461493239</v>
      </c>
      <c r="E189" s="0" t="n">
        <f aca="false">20000000/(576*($B$2+$B189)*$B$1)</f>
        <v>61.2384871644131</v>
      </c>
    </row>
    <row r="190" customFormat="false" ht="12.75" hidden="false" customHeight="false" outlineLevel="0" collapsed="false">
      <c r="B190" s="0" t="n">
        <v>188</v>
      </c>
      <c r="D190" s="0" t="n">
        <f aca="false">20000000/(576*($B$2+$B190))</f>
        <v>182.748538011696</v>
      </c>
      <c r="E190" s="0" t="n">
        <f aca="false">20000000/(576*($B$2+$B190)*$B$1)</f>
        <v>60.916179337232</v>
      </c>
    </row>
    <row r="191" customFormat="false" ht="12.75" hidden="false" customHeight="false" outlineLevel="0" collapsed="false">
      <c r="B191" s="0" t="n">
        <v>189</v>
      </c>
      <c r="D191" s="0" t="n">
        <f aca="false">20000000/(576*($B$2+$B191))</f>
        <v>181.791739383362</v>
      </c>
      <c r="E191" s="0" t="n">
        <f aca="false">20000000/(576*($B$2+$B191)*$B$1)</f>
        <v>60.5972464611208</v>
      </c>
    </row>
    <row r="192" customFormat="false" ht="12.75" hidden="false" customHeight="false" outlineLevel="0" collapsed="false">
      <c r="B192" s="0" t="n">
        <v>190</v>
      </c>
      <c r="D192" s="0" t="n">
        <f aca="false">20000000/(576*($B$2+$B192))</f>
        <v>180.844907407407</v>
      </c>
      <c r="E192" s="0" t="n">
        <f aca="false">20000000/(576*($B$2+$B192)*$B$1)</f>
        <v>60.2816358024691</v>
      </c>
    </row>
    <row r="193" customFormat="false" ht="12.75" hidden="false" customHeight="false" outlineLevel="0" collapsed="false">
      <c r="B193" s="0" t="n">
        <v>191</v>
      </c>
      <c r="D193" s="0" t="n">
        <f aca="false">20000000/(576*($B$2+$B193))</f>
        <v>179.907887161773</v>
      </c>
      <c r="E193" s="0" t="n">
        <f aca="false">20000000/(576*($B$2+$B193)*$B$1)</f>
        <v>59.9692957205911</v>
      </c>
    </row>
    <row r="194" customFormat="false" ht="12.75" hidden="false" customHeight="false" outlineLevel="0" collapsed="false">
      <c r="B194" s="0" t="n">
        <v>192</v>
      </c>
      <c r="D194" s="0" t="n">
        <f aca="false">20000000/(576*($B$2+$B194))</f>
        <v>178.980526918671</v>
      </c>
      <c r="E194" s="0" t="n">
        <f aca="false">20000000/(576*($B$2+$B194)*$B$1)</f>
        <v>59.6601756395571</v>
      </c>
    </row>
    <row r="195" customFormat="false" ht="12.75" hidden="false" customHeight="false" outlineLevel="0" collapsed="false">
      <c r="B195" s="0" t="n">
        <v>193</v>
      </c>
      <c r="D195" s="0" t="n">
        <f aca="false">20000000/(576*($B$2+$B195))</f>
        <v>178.062678062678</v>
      </c>
      <c r="E195" s="0" t="n">
        <f aca="false">20000000/(576*($B$2+$B195)*$B$1)</f>
        <v>59.3542260208927</v>
      </c>
    </row>
    <row r="196" customFormat="false" ht="12.75" hidden="false" customHeight="false" outlineLevel="0" collapsed="false">
      <c r="B196" s="0" t="n">
        <v>194</v>
      </c>
      <c r="D196" s="0" t="n">
        <f aca="false">20000000/(576*($B$2+$B196))</f>
        <v>177.154195011338</v>
      </c>
      <c r="E196" s="0" t="n">
        <f aca="false">20000000/(576*($B$2+$B196)*$B$1)</f>
        <v>59.0513983371126</v>
      </c>
    </row>
    <row r="197" customFormat="false" ht="12.75" hidden="false" customHeight="false" outlineLevel="0" collapsed="false">
      <c r="B197" s="0" t="n">
        <v>195</v>
      </c>
      <c r="D197" s="0" t="n">
        <f aca="false">20000000/(576*($B$2+$B197))</f>
        <v>176.254935138184</v>
      </c>
      <c r="E197" s="0" t="n">
        <f aca="false">20000000/(576*($B$2+$B197)*$B$1)</f>
        <v>58.7516450460613</v>
      </c>
    </row>
    <row r="198" customFormat="false" ht="12.75" hidden="false" customHeight="false" outlineLevel="0" collapsed="false">
      <c r="B198" s="0" t="n">
        <v>196</v>
      </c>
      <c r="D198" s="0" t="n">
        <f aca="false">20000000/(576*($B$2+$B198))</f>
        <v>175.364758698092</v>
      </c>
      <c r="E198" s="0" t="n">
        <f aca="false">20000000/(576*($B$2+$B198)*$B$1)</f>
        <v>58.4549195660307</v>
      </c>
    </row>
    <row r="199" customFormat="false" ht="12.75" hidden="false" customHeight="false" outlineLevel="0" collapsed="false">
      <c r="B199" s="0" t="n">
        <v>197</v>
      </c>
      <c r="D199" s="0" t="n">
        <f aca="false">20000000/(576*($B$2+$B199))</f>
        <v>174.483528754886</v>
      </c>
      <c r="E199" s="0" t="n">
        <f aca="false">20000000/(576*($B$2+$B199)*$B$1)</f>
        <v>58.1611762516285</v>
      </c>
    </row>
    <row r="200" customFormat="false" ht="12.75" hidden="false" customHeight="false" outlineLevel="0" collapsed="false">
      <c r="B200" s="0" t="n">
        <v>198</v>
      </c>
      <c r="D200" s="0" t="n">
        <f aca="false">20000000/(576*($B$2+$B200))</f>
        <v>173.611111111111</v>
      </c>
      <c r="E200" s="0" t="n">
        <f aca="false">20000000/(576*($B$2+$B200)*$B$1)</f>
        <v>57.8703703703704</v>
      </c>
    </row>
    <row r="201" customFormat="false" ht="12.75" hidden="false" customHeight="false" outlineLevel="0" collapsed="false">
      <c r="B201" s="0" t="n">
        <v>199</v>
      </c>
      <c r="D201" s="0" t="n">
        <f aca="false">20000000/(576*($B$2+$B201))</f>
        <v>172.747374239912</v>
      </c>
      <c r="E201" s="0" t="n">
        <f aca="false">20000000/(576*($B$2+$B201)*$B$1)</f>
        <v>57.5824580799705</v>
      </c>
    </row>
    <row r="202" customFormat="false" ht="12.75" hidden="false" customHeight="false" outlineLevel="0" collapsed="false">
      <c r="B202" s="0" t="n">
        <v>200</v>
      </c>
      <c r="D202" s="0" t="n">
        <f aca="false">20000000/(576*($B$2+$B202))</f>
        <v>171.892189218922</v>
      </c>
      <c r="E202" s="0" t="n">
        <f aca="false">20000000/(576*($B$2+$B202)*$B$1)</f>
        <v>57.2973964063073</v>
      </c>
    </row>
    <row r="203" customFormat="false" ht="12.75" hidden="false" customHeight="false" outlineLevel="0" collapsed="false">
      <c r="B203" s="0" t="n">
        <v>201</v>
      </c>
      <c r="D203" s="0" t="n">
        <f aca="false">20000000/(576*($B$2+$B203))</f>
        <v>171.045429666119</v>
      </c>
      <c r="E203" s="0" t="n">
        <f aca="false">20000000/(576*($B$2+$B203)*$B$1)</f>
        <v>57.0151432220398</v>
      </c>
    </row>
    <row r="204" customFormat="false" ht="12.75" hidden="false" customHeight="false" outlineLevel="0" collapsed="false">
      <c r="B204" s="0" t="n">
        <v>202</v>
      </c>
      <c r="D204" s="0" t="n">
        <f aca="false">20000000/(576*($B$2+$B204))</f>
        <v>170.20697167756</v>
      </c>
      <c r="E204" s="0" t="n">
        <f aca="false">20000000/(576*($B$2+$B204)*$B$1)</f>
        <v>56.7356572258533</v>
      </c>
    </row>
    <row r="205" customFormat="false" ht="12.75" hidden="false" customHeight="false" outlineLevel="0" collapsed="false">
      <c r="B205" s="0" t="n">
        <v>203</v>
      </c>
      <c r="D205" s="0" t="n">
        <f aca="false">20000000/(576*($B$2+$B205))</f>
        <v>169.376693766938</v>
      </c>
      <c r="E205" s="0" t="n">
        <f aca="false">20000000/(576*($B$2+$B205)*$B$1)</f>
        <v>56.4588979223126</v>
      </c>
    </row>
    <row r="206" customFormat="false" ht="12.75" hidden="false" customHeight="false" outlineLevel="0" collapsed="false">
      <c r="B206" s="0" t="n">
        <v>204</v>
      </c>
      <c r="D206" s="0" t="n">
        <f aca="false">20000000/(576*($B$2+$B206))</f>
        <v>168.554476806904</v>
      </c>
      <c r="E206" s="0" t="n">
        <f aca="false">20000000/(576*($B$2+$B206)*$B$1)</f>
        <v>56.1848256023013</v>
      </c>
    </row>
    <row r="207" customFormat="false" ht="12.75" hidden="false" customHeight="false" outlineLevel="0" collapsed="false">
      <c r="B207" s="0" t="n">
        <v>205</v>
      </c>
      <c r="D207" s="0" t="n">
        <f aca="false">20000000/(576*($B$2+$B207))</f>
        <v>167.740203972088</v>
      </c>
      <c r="E207" s="0" t="n">
        <f aca="false">20000000/(576*($B$2+$B207)*$B$1)</f>
        <v>55.9134013240293</v>
      </c>
    </row>
    <row r="208" customFormat="false" ht="12.75" hidden="false" customHeight="false" outlineLevel="0" collapsed="false">
      <c r="B208" s="0" t="n">
        <v>206</v>
      </c>
      <c r="D208" s="0" t="n">
        <f aca="false">20000000/(576*($B$2+$B208))</f>
        <v>166.933760683761</v>
      </c>
      <c r="E208" s="0" t="n">
        <f aca="false">20000000/(576*($B$2+$B208)*$B$1)</f>
        <v>55.6445868945869</v>
      </c>
    </row>
    <row r="209" customFormat="false" ht="12.75" hidden="false" customHeight="false" outlineLevel="0" collapsed="false">
      <c r="B209" s="0" t="n">
        <v>207</v>
      </c>
      <c r="D209" s="0" t="n">
        <f aca="false">20000000/(576*($B$2+$B209))</f>
        <v>166.135034556087</v>
      </c>
      <c r="E209" s="0" t="n">
        <f aca="false">20000000/(576*($B$2+$B209)*$B$1)</f>
        <v>55.3783448520291</v>
      </c>
    </row>
    <row r="210" customFormat="false" ht="12.75" hidden="false" customHeight="false" outlineLevel="0" collapsed="false">
      <c r="B210" s="0" t="n">
        <v>208</v>
      </c>
      <c r="D210" s="0" t="n">
        <f aca="false">20000000/(576*($B$2+$B210))</f>
        <v>165.343915343915</v>
      </c>
      <c r="E210" s="0" t="n">
        <f aca="false">20000000/(576*($B$2+$B210)*$B$1)</f>
        <v>55.1146384479718</v>
      </c>
    </row>
    <row r="211" customFormat="false" ht="12.75" hidden="false" customHeight="false" outlineLevel="0" collapsed="false">
      <c r="B211" s="0" t="n">
        <v>209</v>
      </c>
      <c r="D211" s="0" t="n">
        <f aca="false">20000000/(576*($B$2+$B211))</f>
        <v>164.560294892048</v>
      </c>
      <c r="E211" s="0" t="n">
        <f aca="false">20000000/(576*($B$2+$B211)*$B$1)</f>
        <v>54.8534316306828</v>
      </c>
    </row>
    <row r="212" customFormat="false" ht="12.75" hidden="false" customHeight="false" outlineLevel="0" collapsed="false">
      <c r="B212" s="0" t="n">
        <v>210</v>
      </c>
      <c r="D212" s="0" t="n">
        <f aca="false">20000000/(576*($B$2+$B212))</f>
        <v>163.784067085954</v>
      </c>
      <c r="E212" s="0" t="n">
        <f aca="false">20000000/(576*($B$2+$B212)*$B$1)</f>
        <v>54.5946890286513</v>
      </c>
    </row>
    <row r="213" customFormat="false" ht="12.75" hidden="false" customHeight="false" outlineLevel="0" collapsed="false">
      <c r="B213" s="0" t="n">
        <v>211</v>
      </c>
      <c r="D213" s="0" t="n">
        <f aca="false">20000000/(576*($B$2+$B213))</f>
        <v>163.01512780386</v>
      </c>
      <c r="E213" s="0" t="n">
        <f aca="false">20000000/(576*($B$2+$B213)*$B$1)</f>
        <v>54.3383759346201</v>
      </c>
    </row>
    <row r="214" customFormat="false" ht="12.75" hidden="false" customHeight="false" outlineLevel="0" collapsed="false">
      <c r="B214" s="0" t="n">
        <v>212</v>
      </c>
      <c r="D214" s="0" t="n">
        <f aca="false">20000000/(576*($B$2+$B214))</f>
        <v>162.253374870197</v>
      </c>
      <c r="E214" s="0" t="n">
        <f aca="false">20000000/(576*($B$2+$B214)*$B$1)</f>
        <v>54.0844582900658</v>
      </c>
    </row>
    <row r="215" customFormat="false" ht="12.75" hidden="false" customHeight="false" outlineLevel="0" collapsed="false">
      <c r="B215" s="0" t="n">
        <v>213</v>
      </c>
      <c r="D215" s="0" t="n">
        <f aca="false">20000000/(576*($B$2+$B215))</f>
        <v>161.498708010336</v>
      </c>
      <c r="E215" s="0" t="n">
        <f aca="false">20000000/(576*($B$2+$B215)*$B$1)</f>
        <v>53.832902670112</v>
      </c>
    </row>
    <row r="216" customFormat="false" ht="12.75" hidden="false" customHeight="false" outlineLevel="0" collapsed="false">
      <c r="B216" s="0" t="n">
        <v>214</v>
      </c>
      <c r="D216" s="0" t="n">
        <f aca="false">20000000/(576*($B$2+$B216))</f>
        <v>160.751028806584</v>
      </c>
      <c r="E216" s="0" t="n">
        <f aca="false">20000000/(576*($B$2+$B216)*$B$1)</f>
        <v>53.5836762688615</v>
      </c>
    </row>
    <row r="217" customFormat="false" ht="12.75" hidden="false" customHeight="false" outlineLevel="0" collapsed="false">
      <c r="B217" s="0" t="n">
        <v>215</v>
      </c>
      <c r="D217" s="0" t="n">
        <f aca="false">20000000/(576*($B$2+$B217))</f>
        <v>160.010240655402</v>
      </c>
      <c r="E217" s="0" t="n">
        <f aca="false">20000000/(576*($B$2+$B217)*$B$1)</f>
        <v>53.336746885134</v>
      </c>
    </row>
    <row r="218" customFormat="false" ht="12.75" hidden="false" customHeight="false" outlineLevel="0" collapsed="false">
      <c r="B218" s="0" t="n">
        <v>216</v>
      </c>
      <c r="D218" s="0" t="n">
        <f aca="false">20000000/(576*($B$2+$B218))</f>
        <v>159.27624872579</v>
      </c>
      <c r="E218" s="0" t="n">
        <f aca="false">20000000/(576*($B$2+$B218)*$B$1)</f>
        <v>53.0920829085967</v>
      </c>
    </row>
    <row r="219" customFormat="false" ht="12.75" hidden="false" customHeight="false" outlineLevel="0" collapsed="false">
      <c r="B219" s="0" t="n">
        <v>217</v>
      </c>
      <c r="D219" s="0" t="n">
        <f aca="false">20000000/(576*($B$2+$B219))</f>
        <v>158.548959918823</v>
      </c>
      <c r="E219" s="0" t="n">
        <f aca="false">20000000/(576*($B$2+$B219)*$B$1)</f>
        <v>52.8496533062743</v>
      </c>
    </row>
    <row r="220" customFormat="false" ht="12.75" hidden="false" customHeight="false" outlineLevel="0" collapsed="false">
      <c r="B220" s="0" t="n">
        <v>218</v>
      </c>
      <c r="D220" s="0" t="n">
        <f aca="false">20000000/(576*($B$2+$B220))</f>
        <v>157.828282828283</v>
      </c>
      <c r="E220" s="0" t="n">
        <f aca="false">20000000/(576*($B$2+$B220)*$B$1)</f>
        <v>52.6094276094276</v>
      </c>
    </row>
    <row r="221" customFormat="false" ht="12.75" hidden="false" customHeight="false" outlineLevel="0" collapsed="false">
      <c r="B221" s="0" t="n">
        <v>219</v>
      </c>
      <c r="D221" s="0" t="n">
        <f aca="false">20000000/(576*($B$2+$B221))</f>
        <v>157.114127702363</v>
      </c>
      <c r="E221" s="0" t="n">
        <f aca="false">20000000/(576*($B$2+$B221)*$B$1)</f>
        <v>52.3713759007877</v>
      </c>
    </row>
    <row r="222" customFormat="false" ht="12.75" hidden="false" customHeight="false" outlineLevel="0" collapsed="false">
      <c r="B222" s="0" t="n">
        <v>220</v>
      </c>
      <c r="D222" s="0" t="n">
        <f aca="false">20000000/(576*($B$2+$B222))</f>
        <v>156.406406406406</v>
      </c>
      <c r="E222" s="0" t="n">
        <f aca="false">20000000/(576*($B$2+$B222)*$B$1)</f>
        <v>52.1354688021355</v>
      </c>
    </row>
    <row r="223" customFormat="false" ht="12.75" hidden="false" customHeight="false" outlineLevel="0" collapsed="false">
      <c r="B223" s="0" t="n">
        <v>221</v>
      </c>
      <c r="D223" s="0" t="n">
        <f aca="false">20000000/(576*($B$2+$B223))</f>
        <v>155.705032386647</v>
      </c>
      <c r="E223" s="0" t="n">
        <f aca="false">20000000/(576*($B$2+$B223)*$B$1)</f>
        <v>51.9016774622156</v>
      </c>
    </row>
    <row r="224" customFormat="false" ht="12.75" hidden="false" customHeight="false" outlineLevel="0" collapsed="false">
      <c r="B224" s="0" t="n">
        <v>222</v>
      </c>
      <c r="D224" s="0" t="n">
        <f aca="false">20000000/(576*($B$2+$B224))</f>
        <v>155.009920634921</v>
      </c>
      <c r="E224" s="0" t="n">
        <f aca="false">20000000/(576*($B$2+$B224)*$B$1)</f>
        <v>51.6699735449735</v>
      </c>
    </row>
    <row r="225" customFormat="false" ht="12.75" hidden="false" customHeight="false" outlineLevel="0" collapsed="false">
      <c r="B225" s="0" t="n">
        <v>223</v>
      </c>
      <c r="D225" s="0" t="n">
        <f aca="false">20000000/(576*($B$2+$B225))</f>
        <v>154.320987654321</v>
      </c>
      <c r="E225" s="0" t="n">
        <f aca="false">20000000/(576*($B$2+$B225)*$B$1)</f>
        <v>51.440329218107</v>
      </c>
    </row>
    <row r="226" customFormat="false" ht="12.75" hidden="false" customHeight="false" outlineLevel="0" collapsed="false">
      <c r="B226" s="0" t="n">
        <v>224</v>
      </c>
      <c r="D226" s="0" t="n">
        <f aca="false">20000000/(576*($B$2+$B226))</f>
        <v>153.638151425762</v>
      </c>
      <c r="E226" s="0" t="n">
        <f aca="false">20000000/(576*($B$2+$B226)*$B$1)</f>
        <v>51.2127171419207</v>
      </c>
    </row>
    <row r="227" customFormat="false" ht="12.75" hidden="false" customHeight="false" outlineLevel="0" collapsed="false">
      <c r="B227" s="0" t="n">
        <v>225</v>
      </c>
      <c r="D227" s="0" t="n">
        <f aca="false">20000000/(576*($B$2+$B227))</f>
        <v>152.961331375428</v>
      </c>
      <c r="E227" s="0" t="n">
        <f aca="false">20000000/(576*($B$2+$B227)*$B$1)</f>
        <v>50.9871104584761</v>
      </c>
    </row>
    <row r="228" customFormat="false" ht="12.75" hidden="false" customHeight="false" outlineLevel="0" collapsed="false">
      <c r="B228" s="0" t="n">
        <v>226</v>
      </c>
      <c r="D228" s="0" t="n">
        <f aca="false">20000000/(576*($B$2+$B228))</f>
        <v>152.29044834308</v>
      </c>
      <c r="E228" s="0" t="n">
        <f aca="false">20000000/(576*($B$2+$B228)*$B$1)</f>
        <v>50.7634827810266</v>
      </c>
    </row>
    <row r="229" customFormat="false" ht="12.75" hidden="false" customHeight="false" outlineLevel="0" collapsed="false">
      <c r="B229" s="0" t="n">
        <v>227</v>
      </c>
      <c r="D229" s="0" t="n">
        <f aca="false">20000000/(576*($B$2+$B229))</f>
        <v>151.625424551189</v>
      </c>
      <c r="E229" s="0" t="n">
        <f aca="false">20000000/(576*($B$2+$B229)*$B$1)</f>
        <v>50.5418081837296</v>
      </c>
    </row>
    <row r="230" customFormat="false" ht="12.75" hidden="false" customHeight="false" outlineLevel="0" collapsed="false">
      <c r="B230" s="0" t="n">
        <v>228</v>
      </c>
      <c r="D230" s="0" t="n">
        <f aca="false">20000000/(576*($B$2+$B230))</f>
        <v>150.966183574879</v>
      </c>
      <c r="E230" s="0" t="n">
        <f aca="false">20000000/(576*($B$2+$B230)*$B$1)</f>
        <v>50.3220611916264</v>
      </c>
    </row>
    <row r="231" customFormat="false" ht="12.75" hidden="false" customHeight="false" outlineLevel="0" collapsed="false">
      <c r="B231" s="0" t="n">
        <v>229</v>
      </c>
      <c r="D231" s="0" t="n">
        <f aca="false">20000000/(576*($B$2+$B231))</f>
        <v>150.31265031265</v>
      </c>
      <c r="E231" s="0" t="n">
        <f aca="false">20000000/(576*($B$2+$B231)*$B$1)</f>
        <v>50.1042167708834</v>
      </c>
    </row>
    <row r="232" customFormat="false" ht="12.75" hidden="false" customHeight="false" outlineLevel="0" collapsed="false">
      <c r="B232" s="0" t="n">
        <v>230</v>
      </c>
      <c r="D232" s="0" t="n">
        <f aca="false">20000000/(576*($B$2+$B232))</f>
        <v>149.664750957854</v>
      </c>
      <c r="E232" s="0" t="n">
        <f aca="false">20000000/(576*($B$2+$B232)*$B$1)</f>
        <v>49.8882503192848</v>
      </c>
    </row>
    <row r="233" customFormat="false" ht="12.75" hidden="false" customHeight="false" outlineLevel="0" collapsed="false">
      <c r="B233" s="0" t="n">
        <v>231</v>
      </c>
      <c r="D233" s="0" t="n">
        <f aca="false">20000000/(576*($B$2+$B233))</f>
        <v>149.022412970911</v>
      </c>
      <c r="E233" s="0" t="n">
        <f aca="false">20000000/(576*($B$2+$B233)*$B$1)</f>
        <v>49.6741376569703</v>
      </c>
    </row>
    <row r="234" customFormat="false" ht="12.75" hidden="false" customHeight="false" outlineLevel="0" collapsed="false">
      <c r="B234" s="0" t="n">
        <v>232</v>
      </c>
      <c r="D234" s="0" t="n">
        <f aca="false">20000000/(576*($B$2+$B234))</f>
        <v>148.385565052232</v>
      </c>
      <c r="E234" s="0" t="n">
        <f aca="false">20000000/(576*($B$2+$B234)*$B$1)</f>
        <v>49.4618550174106</v>
      </c>
    </row>
    <row r="235" customFormat="false" ht="12.75" hidden="false" customHeight="false" outlineLevel="0" collapsed="false">
      <c r="B235" s="0" t="n">
        <v>233</v>
      </c>
      <c r="D235" s="0" t="n">
        <f aca="false">20000000/(576*($B$2+$B235))</f>
        <v>147.754137115839</v>
      </c>
      <c r="E235" s="0" t="n">
        <f aca="false">20000000/(576*($B$2+$B235)*$B$1)</f>
        <v>49.2513790386131</v>
      </c>
    </row>
    <row r="236" customFormat="false" ht="12.75" hidden="false" customHeight="false" outlineLevel="0" collapsed="false">
      <c r="B236" s="0" t="n">
        <v>234</v>
      </c>
      <c r="D236" s="0" t="n">
        <f aca="false">20000000/(576*($B$2+$B236))</f>
        <v>147.128060263653</v>
      </c>
      <c r="E236" s="0" t="n">
        <f aca="false">20000000/(576*($B$2+$B236)*$B$1)</f>
        <v>49.0426867545512</v>
      </c>
    </row>
    <row r="237" customFormat="false" ht="12.75" hidden="false" customHeight="false" outlineLevel="0" collapsed="false">
      <c r="B237" s="0" t="n">
        <v>235</v>
      </c>
      <c r="D237" s="0" t="n">
        <f aca="false">20000000/(576*($B$2+$B237))</f>
        <v>146.507266760431</v>
      </c>
      <c r="E237" s="0" t="n">
        <f aca="false">20000000/(576*($B$2+$B237)*$B$1)</f>
        <v>48.8357555868104</v>
      </c>
    </row>
    <row r="238" customFormat="false" ht="12.75" hidden="false" customHeight="false" outlineLevel="0" collapsed="false">
      <c r="B238" s="0" t="n">
        <v>236</v>
      </c>
      <c r="D238" s="0" t="n">
        <f aca="false">20000000/(576*($B$2+$B238))</f>
        <v>145.891690009337</v>
      </c>
      <c r="E238" s="0" t="n">
        <f aca="false">20000000/(576*($B$2+$B238)*$B$1)</f>
        <v>48.6305633364457</v>
      </c>
    </row>
    <row r="239" customFormat="false" ht="12.75" hidden="false" customHeight="false" outlineLevel="0" collapsed="false">
      <c r="B239" s="0" t="n">
        <v>237</v>
      </c>
      <c r="D239" s="0" t="n">
        <f aca="false">20000000/(576*($B$2+$B239))</f>
        <v>145.281264528126</v>
      </c>
      <c r="E239" s="0" t="n">
        <f aca="false">20000000/(576*($B$2+$B239)*$B$1)</f>
        <v>48.4270881760422</v>
      </c>
    </row>
    <row r="240" customFormat="false" ht="12.75" hidden="false" customHeight="false" outlineLevel="0" collapsed="false">
      <c r="B240" s="0" t="n">
        <v>238</v>
      </c>
      <c r="D240" s="0" t="n">
        <f aca="false">20000000/(576*($B$2+$B240))</f>
        <v>144.675925925926</v>
      </c>
      <c r="E240" s="0" t="n">
        <f aca="false">20000000/(576*($B$2+$B240)*$B$1)</f>
        <v>48.2253086419753</v>
      </c>
    </row>
    <row r="241" customFormat="false" ht="12.75" hidden="false" customHeight="false" outlineLevel="0" collapsed="false">
      <c r="B241" s="0" t="n">
        <v>239</v>
      </c>
      <c r="D241" s="0" t="n">
        <f aca="false">20000000/(576*($B$2+$B241))</f>
        <v>144.07561088059</v>
      </c>
      <c r="E241" s="0" t="n">
        <f aca="false">20000000/(576*($B$2+$B241)*$B$1)</f>
        <v>48.0252036268634</v>
      </c>
    </row>
    <row r="242" customFormat="false" ht="12.75" hidden="false" customHeight="false" outlineLevel="0" collapsed="false">
      <c r="B242" s="0" t="n">
        <v>240</v>
      </c>
      <c r="D242" s="0" t="n">
        <f aca="false">20000000/(576*($B$2+$B242))</f>
        <v>143.480257116621</v>
      </c>
      <c r="E242" s="0" t="n">
        <f aca="false">20000000/(576*($B$2+$B242)*$B$1)</f>
        <v>47.8267523722069</v>
      </c>
    </row>
    <row r="243" customFormat="false" ht="12.75" hidden="false" customHeight="false" outlineLevel="0" collapsed="false">
      <c r="B243" s="0" t="n">
        <v>241</v>
      </c>
      <c r="D243" s="0" t="n">
        <f aca="false">20000000/(576*($B$2+$B243))</f>
        <v>142.889803383631</v>
      </c>
      <c r="E243" s="0" t="n">
        <f aca="false">20000000/(576*($B$2+$B243)*$B$1)</f>
        <v>47.6299344612102</v>
      </c>
    </row>
    <row r="244" customFormat="false" ht="12.75" hidden="false" customHeight="false" outlineLevel="0" collapsed="false">
      <c r="B244" s="0" t="n">
        <v>242</v>
      </c>
      <c r="D244" s="0" t="n">
        <f aca="false">20000000/(576*($B$2+$B244))</f>
        <v>142.304189435337</v>
      </c>
      <c r="E244" s="0" t="n">
        <f aca="false">20000000/(576*($B$2+$B244)*$B$1)</f>
        <v>47.434729811779</v>
      </c>
    </row>
    <row r="245" customFormat="false" ht="12.75" hidden="false" customHeight="false" outlineLevel="0" collapsed="false">
      <c r="B245" s="0" t="n">
        <v>243</v>
      </c>
      <c r="D245" s="0" t="n">
        <f aca="false">20000000/(576*($B$2+$B245))</f>
        <v>141.72335600907</v>
      </c>
      <c r="E245" s="0" t="n">
        <f aca="false">20000000/(576*($B$2+$B245)*$B$1)</f>
        <v>47.2411186696901</v>
      </c>
    </row>
    <row r="246" customFormat="false" ht="12.75" hidden="false" customHeight="false" outlineLevel="0" collapsed="false">
      <c r="B246" s="0" t="n">
        <v>244</v>
      </c>
      <c r="D246" s="0" t="n">
        <f aca="false">20000000/(576*($B$2+$B246))</f>
        <v>141.147244805781</v>
      </c>
      <c r="E246" s="0" t="n">
        <f aca="false">20000000/(576*($B$2+$B246)*$B$1)</f>
        <v>47.0490816019271</v>
      </c>
    </row>
    <row r="247" customFormat="false" ht="12.75" hidden="false" customHeight="false" outlineLevel="0" collapsed="false">
      <c r="B247" s="0" t="n">
        <v>245</v>
      </c>
      <c r="D247" s="0" t="n">
        <f aca="false">20000000/(576*($B$2+$B247))</f>
        <v>140.575798470535</v>
      </c>
      <c r="E247" s="0" t="n">
        <f aca="false">20000000/(576*($B$2+$B247)*$B$1)</f>
        <v>46.8585994901784</v>
      </c>
    </row>
    <row r="248" customFormat="false" ht="12.75" hidden="false" customHeight="false" outlineLevel="0" collapsed="false">
      <c r="B248" s="0" t="n">
        <v>246</v>
      </c>
      <c r="D248" s="0" t="n">
        <f aca="false">20000000/(576*($B$2+$B248))</f>
        <v>140.008960573477</v>
      </c>
      <c r="E248" s="0" t="n">
        <f aca="false">20000000/(576*($B$2+$B248)*$B$1)</f>
        <v>46.6696535244922</v>
      </c>
    </row>
    <row r="249" customFormat="false" ht="12.75" hidden="false" customHeight="false" outlineLevel="0" collapsed="false">
      <c r="B249" s="0" t="n">
        <v>247</v>
      </c>
      <c r="D249" s="0" t="n">
        <f aca="false">20000000/(576*($B$2+$B249))</f>
        <v>139.446675591254</v>
      </c>
      <c r="E249" s="0" t="n">
        <f aca="false">20000000/(576*($B$2+$B249)*$B$1)</f>
        <v>46.4822251970846</v>
      </c>
    </row>
    <row r="250" customFormat="false" ht="12.75" hidden="false" customHeight="false" outlineLevel="0" collapsed="false">
      <c r="B250" s="0" t="n">
        <v>248</v>
      </c>
      <c r="D250" s="0" t="n">
        <f aca="false">20000000/(576*($B$2+$B250))</f>
        <v>138.888888888889</v>
      </c>
      <c r="E250" s="0" t="n">
        <f aca="false">20000000/(576*($B$2+$B250)*$B$1)</f>
        <v>46.2962962962963</v>
      </c>
    </row>
    <row r="251" customFormat="false" ht="12.75" hidden="false" customHeight="false" outlineLevel="0" collapsed="false">
      <c r="B251" s="0" t="n">
        <v>249</v>
      </c>
      <c r="D251" s="0" t="n">
        <f aca="false">20000000/(576*($B$2+$B251))</f>
        <v>138.335546702081</v>
      </c>
      <c r="E251" s="0" t="n">
        <f aca="false">20000000/(576*($B$2+$B251)*$B$1)</f>
        <v>46.1118489006935</v>
      </c>
    </row>
    <row r="252" customFormat="false" ht="12.75" hidden="false" customHeight="false" outlineLevel="0" collapsed="false">
      <c r="B252" s="0" t="n">
        <v>250</v>
      </c>
      <c r="D252" s="0" t="n">
        <f aca="false">20000000/(576*($B$2+$B252))</f>
        <v>137.786596119929</v>
      </c>
      <c r="E252" s="0" t="n">
        <f aca="false">20000000/(576*($B$2+$B252)*$B$1)</f>
        <v>45.9288653733098</v>
      </c>
    </row>
    <row r="253" customFormat="false" ht="12.75" hidden="false" customHeight="false" outlineLevel="0" collapsed="false">
      <c r="B253" s="0" t="n">
        <v>251</v>
      </c>
      <c r="D253" s="0" t="n">
        <f aca="false">20000000/(576*($B$2+$B253))</f>
        <v>137.241985068072</v>
      </c>
      <c r="E253" s="0" t="n">
        <f aca="false">20000000/(576*($B$2+$B253)*$B$1)</f>
        <v>45.747328356024</v>
      </c>
    </row>
    <row r="254" customFormat="false" ht="12.75" hidden="false" customHeight="false" outlineLevel="0" collapsed="false">
      <c r="B254" s="0" t="n">
        <v>252</v>
      </c>
      <c r="D254" s="0" t="n">
        <f aca="false">20000000/(576*($B$2+$B254))</f>
        <v>136.701662292213</v>
      </c>
      <c r="E254" s="0" t="n">
        <f aca="false">20000000/(576*($B$2+$B254)*$B$1)</f>
        <v>45.5672207640712</v>
      </c>
    </row>
    <row r="255" customFormat="false" ht="12.75" hidden="false" customHeight="false" outlineLevel="0" collapsed="false">
      <c r="B255" s="0" t="n">
        <v>253</v>
      </c>
      <c r="D255" s="0" t="n">
        <f aca="false">20000000/(576*($B$2+$B255))</f>
        <v>136.165577342048</v>
      </c>
      <c r="E255" s="0" t="n">
        <f aca="false">20000000/(576*($B$2+$B255)*$B$1)</f>
        <v>45.3885257806826</v>
      </c>
    </row>
    <row r="256" customFormat="false" ht="12.75" hidden="false" customHeight="false" outlineLevel="0" collapsed="false">
      <c r="B256" s="0" t="n">
        <v>254</v>
      </c>
      <c r="D256" s="0" t="n">
        <f aca="false">20000000/(576*($B$2+$B256))</f>
        <v>135.633680555556</v>
      </c>
      <c r="E256" s="0" t="n">
        <f aca="false">20000000/(576*($B$2+$B256)*$B$1)</f>
        <v>45.2112268518519</v>
      </c>
    </row>
    <row r="257" customFormat="false" ht="12.75" hidden="false" customHeight="false" outlineLevel="0" collapsed="false">
      <c r="B257" s="0" t="n">
        <v>255</v>
      </c>
      <c r="D257" s="0" t="n">
        <f aca="false">20000000/(576*($B$2+$B257))</f>
        <v>135.105923043666</v>
      </c>
      <c r="E257" s="0" t="n">
        <f aca="false">20000000/(576*($B$2+$B257)*$B$1)</f>
        <v>45.0353076812221</v>
      </c>
    </row>
    <row r="258" customFormat="false" ht="12.75" hidden="false" customHeight="false" outlineLevel="0" collapsed="false">
      <c r="B258" s="0" t="n">
        <v>256</v>
      </c>
      <c r="D258" s="0" t="n">
        <f aca="false">20000000/(576*($B$2+$B258))</f>
        <v>134.58225667528</v>
      </c>
      <c r="E258" s="0" t="n">
        <f aca="false">20000000/(576*($B$2+$B258)*$B$1)</f>
        <v>44.8607522250933</v>
      </c>
    </row>
    <row r="259" customFormat="false" ht="12.75" hidden="false" customHeight="false" outlineLevel="0" collapsed="false">
      <c r="B259" s="0" t="n">
        <v>257</v>
      </c>
      <c r="D259" s="0" t="n">
        <f aca="false">20000000/(576*($B$2+$B259))</f>
        <v>134.062634062634</v>
      </c>
      <c r="E259" s="0" t="n">
        <f aca="false">20000000/(576*($B$2+$B259)*$B$1)</f>
        <v>44.6875446875447</v>
      </c>
    </row>
    <row r="260" customFormat="false" ht="12.75" hidden="false" customHeight="false" outlineLevel="0" collapsed="false">
      <c r="B260" s="0" t="n">
        <v>258</v>
      </c>
      <c r="D260" s="0" t="n">
        <f aca="false">20000000/(576*($B$2+$B260))</f>
        <v>133.547008547009</v>
      </c>
      <c r="E260" s="0" t="n">
        <f aca="false">20000000/(576*($B$2+$B260)*$B$1)</f>
        <v>44.5156695156695</v>
      </c>
    </row>
    <row r="261" customFormat="false" ht="12.75" hidden="false" customHeight="false" outlineLevel="0" collapsed="false">
      <c r="B261" s="0" t="n">
        <v>259</v>
      </c>
      <c r="D261" s="0" t="n">
        <f aca="false">20000000/(576*($B$2+$B261))</f>
        <v>133.035334184759</v>
      </c>
      <c r="E261" s="0" t="n">
        <f aca="false">20000000/(576*($B$2+$B261)*$B$1)</f>
        <v>44.3451113949198</v>
      </c>
    </row>
    <row r="262" customFormat="false" ht="12.75" hidden="false" customHeight="false" outlineLevel="0" collapsed="false">
      <c r="B262" s="0" t="n">
        <v>260</v>
      </c>
      <c r="D262" s="0" t="n">
        <f aca="false">20000000/(576*($B$2+$B262))</f>
        <v>132.527565733673</v>
      </c>
      <c r="E262" s="0" t="n">
        <f aca="false">20000000/(576*($B$2+$B262)*$B$1)</f>
        <v>44.1758552445575</v>
      </c>
    </row>
    <row r="263" customFormat="false" ht="12.75" hidden="false" customHeight="false" outlineLevel="0" collapsed="false">
      <c r="B263" s="0" t="n">
        <v>261</v>
      </c>
      <c r="D263" s="0" t="n">
        <f aca="false">20000000/(576*($B$2+$B263))</f>
        <v>132.023658639628</v>
      </c>
      <c r="E263" s="0" t="n">
        <f aca="false">20000000/(576*($B$2+$B263)*$B$1)</f>
        <v>44.0078862132094</v>
      </c>
    </row>
    <row r="264" customFormat="false" ht="12.75" hidden="false" customHeight="false" outlineLevel="0" collapsed="false">
      <c r="B264" s="0" t="n">
        <v>262</v>
      </c>
      <c r="D264" s="0" t="n">
        <f aca="false">20000000/(576*($B$2+$B264))</f>
        <v>131.523569023569</v>
      </c>
      <c r="E264" s="0" t="n">
        <f aca="false">20000000/(576*($B$2+$B264)*$B$1)</f>
        <v>43.841189674523</v>
      </c>
    </row>
    <row r="265" customFormat="false" ht="12.75" hidden="false" customHeight="false" outlineLevel="0" collapsed="false">
      <c r="B265" s="0" t="n">
        <v>263</v>
      </c>
      <c r="D265" s="0" t="n">
        <f aca="false">20000000/(576*($B$2+$B265))</f>
        <v>131.027253668763</v>
      </c>
      <c r="E265" s="0" t="n">
        <f aca="false">20000000/(576*($B$2+$B265)*$B$1)</f>
        <v>43.675751222921</v>
      </c>
    </row>
    <row r="266" customFormat="false" ht="12.75" hidden="false" customHeight="false" outlineLevel="0" collapsed="false">
      <c r="B266" s="0" t="n">
        <v>264</v>
      </c>
      <c r="D266" s="0" t="n">
        <f aca="false">20000000/(576*($B$2+$B266))</f>
        <v>130.534670008354</v>
      </c>
      <c r="E266" s="0" t="n">
        <f aca="false">20000000/(576*($B$2+$B266)*$B$1)</f>
        <v>43.5115566694514</v>
      </c>
    </row>
    <row r="267" customFormat="false" ht="12.75" hidden="false" customHeight="false" outlineLevel="0" collapsed="false">
      <c r="B267" s="0" t="n">
        <v>265</v>
      </c>
      <c r="D267" s="0" t="n">
        <f aca="false">20000000/(576*($B$2+$B267))</f>
        <v>130.045776113192</v>
      </c>
      <c r="E267" s="0" t="n">
        <f aca="false">20000000/(576*($B$2+$B267)*$B$1)</f>
        <v>43.3485920377306</v>
      </c>
    </row>
    <row r="268" customFormat="false" ht="12.75" hidden="false" customHeight="false" outlineLevel="0" collapsed="false">
      <c r="B268" s="0" t="n">
        <v>266</v>
      </c>
      <c r="D268" s="0" t="n">
        <f aca="false">20000000/(576*($B$2+$B268))</f>
        <v>129.560530679934</v>
      </c>
      <c r="E268" s="0" t="n">
        <f aca="false">20000000/(576*($B$2+$B268)*$B$1)</f>
        <v>43.1868435599779</v>
      </c>
    </row>
    <row r="269" customFormat="false" ht="12.75" hidden="false" customHeight="false" outlineLevel="0" collapsed="false">
      <c r="B269" s="0" t="n">
        <v>267</v>
      </c>
      <c r="D269" s="0" t="n">
        <f aca="false">20000000/(576*($B$2+$B269))</f>
        <v>129.078893019413</v>
      </c>
      <c r="E269" s="0" t="n">
        <f aca="false">20000000/(576*($B$2+$B269)*$B$1)</f>
        <v>43.0262976731378</v>
      </c>
    </row>
    <row r="270" customFormat="false" ht="12.75" hidden="false" customHeight="false" outlineLevel="0" collapsed="false">
      <c r="B270" s="0" t="n">
        <v>268</v>
      </c>
      <c r="D270" s="0" t="n">
        <f aca="false">20000000/(576*($B$2+$B270))</f>
        <v>128.600823045268</v>
      </c>
      <c r="E270" s="0" t="n">
        <f aca="false">20000000/(576*($B$2+$B270)*$B$1)</f>
        <v>42.8669410150892</v>
      </c>
    </row>
    <row r="271" customFormat="false" ht="12.75" hidden="false" customHeight="false" outlineLevel="0" collapsed="false">
      <c r="B271" s="0" t="n">
        <v>269</v>
      </c>
      <c r="D271" s="0" t="n">
        <f aca="false">20000000/(576*($B$2+$B271))</f>
        <v>128.126281262813</v>
      </c>
      <c r="E271" s="0" t="n">
        <f aca="false">20000000/(576*($B$2+$B271)*$B$1)</f>
        <v>42.7087604209375</v>
      </c>
    </row>
    <row r="272" customFormat="false" ht="12.75" hidden="false" customHeight="false" outlineLevel="0" collapsed="false">
      <c r="B272" s="0" t="n">
        <v>270</v>
      </c>
      <c r="D272" s="0" t="n">
        <f aca="false">20000000/(576*($B$2+$B272))</f>
        <v>127.65522875817</v>
      </c>
      <c r="E272" s="0" t="n">
        <f aca="false">20000000/(576*($B$2+$B272)*$B$1)</f>
        <v>42.55174291939</v>
      </c>
    </row>
    <row r="273" customFormat="false" ht="12.75" hidden="false" customHeight="false" outlineLevel="0" collapsed="false">
      <c r="B273" s="0" t="n">
        <v>271</v>
      </c>
      <c r="D273" s="0" t="n">
        <f aca="false">20000000/(576*($B$2+$B273))</f>
        <v>127.187627187627</v>
      </c>
      <c r="E273" s="0" t="n">
        <f aca="false">20000000/(576*($B$2+$B273)*$B$1)</f>
        <v>42.3958757292091</v>
      </c>
    </row>
    <row r="274" customFormat="false" ht="12.75" hidden="false" customHeight="false" outlineLevel="0" collapsed="false">
      <c r="B274" s="0" t="n">
        <v>272</v>
      </c>
      <c r="D274" s="0" t="n">
        <f aca="false">20000000/(576*($B$2+$B274))</f>
        <v>126.723438767234</v>
      </c>
      <c r="E274" s="0" t="n">
        <f aca="false">20000000/(576*($B$2+$B274)*$B$1)</f>
        <v>42.2411462557448</v>
      </c>
    </row>
    <row r="275" customFormat="false" ht="12.75" hidden="false" customHeight="false" outlineLevel="0" collapsed="false">
      <c r="B275" s="0" t="n">
        <v>273</v>
      </c>
      <c r="D275" s="0" t="n">
        <f aca="false">20000000/(576*($B$2+$B275))</f>
        <v>126.262626262626</v>
      </c>
      <c r="E275" s="0" t="n">
        <f aca="false">20000000/(576*($B$2+$B275)*$B$1)</f>
        <v>42.0875420875421</v>
      </c>
    </row>
    <row r="276" customFormat="false" ht="12.75" hidden="false" customHeight="false" outlineLevel="0" collapsed="false">
      <c r="B276" s="0" t="n">
        <v>274</v>
      </c>
      <c r="D276" s="0" t="n">
        <f aca="false">20000000/(576*($B$2+$B276))</f>
        <v>125.805152979066</v>
      </c>
      <c r="E276" s="0" t="n">
        <f aca="false">20000000/(576*($B$2+$B276)*$B$1)</f>
        <v>41.935050993022</v>
      </c>
    </row>
    <row r="277" customFormat="false" ht="12.75" hidden="false" customHeight="false" outlineLevel="0" collapsed="false">
      <c r="B277" s="0" t="n">
        <v>275</v>
      </c>
      <c r="D277" s="0" t="n">
        <f aca="false">20000000/(576*($B$2+$B277))</f>
        <v>125.350982751705</v>
      </c>
      <c r="E277" s="0" t="n">
        <f aca="false">20000000/(576*($B$2+$B277)*$B$1)</f>
        <v>41.7836609172349</v>
      </c>
    </row>
    <row r="278" customFormat="false" ht="12.75" hidden="false" customHeight="false" outlineLevel="0" collapsed="false">
      <c r="B278" s="0" t="n">
        <v>276</v>
      </c>
      <c r="D278" s="0" t="n">
        <f aca="false">20000000/(576*($B$2+$B278))</f>
        <v>124.900079936051</v>
      </c>
      <c r="E278" s="0" t="n">
        <f aca="false">20000000/(576*($B$2+$B278)*$B$1)</f>
        <v>41.6333599786837</v>
      </c>
    </row>
    <row r="279" customFormat="false" ht="12.75" hidden="false" customHeight="false" outlineLevel="0" collapsed="false">
      <c r="B279" s="0" t="n">
        <v>277</v>
      </c>
      <c r="D279" s="0" t="n">
        <f aca="false">20000000/(576*($B$2+$B279))</f>
        <v>124.452409398646</v>
      </c>
      <c r="E279" s="0" t="n">
        <f aca="false">20000000/(576*($B$2+$B279)*$B$1)</f>
        <v>41.4841364662153</v>
      </c>
    </row>
    <row r="280" customFormat="false" ht="12.75" hidden="false" customHeight="false" outlineLevel="0" collapsed="false">
      <c r="B280" s="0" t="n">
        <v>278</v>
      </c>
      <c r="D280" s="0" t="n">
        <f aca="false">20000000/(576*($B$2+$B280))</f>
        <v>124.007936507937</v>
      </c>
      <c r="E280" s="0" t="n">
        <f aca="false">20000000/(576*($B$2+$B280)*$B$1)</f>
        <v>41.3359788359788</v>
      </c>
    </row>
    <row r="281" customFormat="false" ht="12.75" hidden="false" customHeight="false" outlineLevel="0" collapsed="false">
      <c r="B281" s="0" t="n">
        <v>279</v>
      </c>
      <c r="D281" s="0" t="n">
        <f aca="false">20000000/(576*($B$2+$B281))</f>
        <v>123.566627125346</v>
      </c>
      <c r="E281" s="0" t="n">
        <f aca="false">20000000/(576*($B$2+$B281)*$B$1)</f>
        <v>41.1888757084487</v>
      </c>
    </row>
    <row r="282" customFormat="false" ht="12.75" hidden="false" customHeight="false" outlineLevel="0" collapsed="false">
      <c r="B282" s="0" t="n">
        <v>280</v>
      </c>
      <c r="D282" s="0" t="n">
        <f aca="false">20000000/(576*($B$2+$B282))</f>
        <v>123.128447596533</v>
      </c>
      <c r="E282" s="0" t="n">
        <f aca="false">20000000/(576*($B$2+$B282)*$B$1)</f>
        <v>41.0428158655109</v>
      </c>
    </row>
    <row r="283" customFormat="false" ht="12.75" hidden="false" customHeight="false" outlineLevel="0" collapsed="false">
      <c r="B283" s="0" t="n">
        <v>281</v>
      </c>
      <c r="D283" s="0" t="n">
        <f aca="false">20000000/(576*($B$2+$B283))</f>
        <v>122.693364742835</v>
      </c>
      <c r="E283" s="0" t="n">
        <f aca="false">20000000/(576*($B$2+$B283)*$B$1)</f>
        <v>40.8977882476116</v>
      </c>
    </row>
    <row r="284" customFormat="false" ht="12.75" hidden="false" customHeight="false" outlineLevel="0" collapsed="false">
      <c r="B284" s="0" t="n">
        <v>282</v>
      </c>
      <c r="D284" s="0" t="n">
        <f aca="false">20000000/(576*($B$2+$B284))</f>
        <v>122.261345852895</v>
      </c>
      <c r="E284" s="0" t="n">
        <f aca="false">20000000/(576*($B$2+$B284)*$B$1)</f>
        <v>40.7537819509651</v>
      </c>
    </row>
    <row r="285" customFormat="false" ht="12.75" hidden="false" customHeight="false" outlineLevel="0" collapsed="false">
      <c r="B285" s="0" t="n">
        <v>283</v>
      </c>
      <c r="D285" s="0" t="n">
        <f aca="false">20000000/(576*($B$2+$B285))</f>
        <v>121.832358674464</v>
      </c>
      <c r="E285" s="0" t="n">
        <f aca="false">20000000/(576*($B$2+$B285)*$B$1)</f>
        <v>40.6107862248213</v>
      </c>
    </row>
    <row r="286" customFormat="false" ht="12.75" hidden="false" customHeight="false" outlineLevel="0" collapsed="false">
      <c r="B286" s="0" t="n">
        <v>284</v>
      </c>
      <c r="D286" s="0" t="n">
        <f aca="false">20000000/(576*($B$2+$B286))</f>
        <v>121.406371406371</v>
      </c>
      <c r="E286" s="0" t="n">
        <f aca="false">20000000/(576*($B$2+$B286)*$B$1)</f>
        <v>40.4687904687905</v>
      </c>
    </row>
    <row r="287" customFormat="false" ht="12.75" hidden="false" customHeight="false" outlineLevel="0" collapsed="false">
      <c r="B287" s="0" t="n">
        <v>285</v>
      </c>
      <c r="D287" s="0" t="n">
        <f aca="false">20000000/(576*($B$2+$B287))</f>
        <v>120.98335269067</v>
      </c>
      <c r="E287" s="0" t="n">
        <f aca="false">20000000/(576*($B$2+$B287)*$B$1)</f>
        <v>40.3277842302233</v>
      </c>
    </row>
    <row r="288" customFormat="false" ht="12.75" hidden="false" customHeight="false" outlineLevel="0" collapsed="false">
      <c r="B288" s="0" t="n">
        <v>286</v>
      </c>
      <c r="D288" s="0" t="n">
        <f aca="false">20000000/(576*($B$2+$B288))</f>
        <v>120.563271604938</v>
      </c>
      <c r="E288" s="0" t="n">
        <f aca="false">20000000/(576*($B$2+$B288)*$B$1)</f>
        <v>40.1877572016461</v>
      </c>
    </row>
    <row r="289" customFormat="false" ht="12.75" hidden="false" customHeight="false" outlineLevel="0" collapsed="false">
      <c r="B289" s="0" t="n">
        <v>287</v>
      </c>
      <c r="D289" s="0" t="n">
        <f aca="false">20000000/(576*($B$2+$B289))</f>
        <v>120.146097654748</v>
      </c>
      <c r="E289" s="0" t="n">
        <f aca="false">20000000/(576*($B$2+$B289)*$B$1)</f>
        <v>40.0486992182494</v>
      </c>
    </row>
    <row r="290" customFormat="false" ht="12.75" hidden="false" customHeight="false" outlineLevel="0" collapsed="false">
      <c r="B290" s="0" t="n">
        <v>288</v>
      </c>
      <c r="D290" s="0" t="n">
        <f aca="false">20000000/(576*($B$2+$B290))</f>
        <v>119.731800766284</v>
      </c>
      <c r="E290" s="0" t="n">
        <f aca="false">20000000/(576*($B$2+$B290)*$B$1)</f>
        <v>39.9106002554278</v>
      </c>
    </row>
    <row r="291" customFormat="false" ht="12.75" hidden="false" customHeight="false" outlineLevel="0" collapsed="false">
      <c r="B291" s="0" t="n">
        <v>289</v>
      </c>
      <c r="D291" s="0" t="n">
        <f aca="false">20000000/(576*($B$2+$B291))</f>
        <v>119.320351279114</v>
      </c>
      <c r="E291" s="0" t="n">
        <f aca="false">20000000/(576*($B$2+$B291)*$B$1)</f>
        <v>39.7734504263714</v>
      </c>
    </row>
    <row r="292" customFormat="false" ht="12.75" hidden="false" customHeight="false" outlineLevel="0" collapsed="false">
      <c r="B292" s="0" t="n">
        <v>290</v>
      </c>
      <c r="D292" s="0" t="n">
        <f aca="false">20000000/(576*($B$2+$B292))</f>
        <v>118.911719939117</v>
      </c>
      <c r="E292" s="0" t="n">
        <f aca="false">20000000/(576*($B$2+$B292)*$B$1)</f>
        <v>39.6372399797057</v>
      </c>
    </row>
    <row r="293" customFormat="false" ht="12.75" hidden="false" customHeight="false" outlineLevel="0" collapsed="false">
      <c r="B293" s="0" t="n">
        <v>291</v>
      </c>
      <c r="D293" s="0" t="n">
        <f aca="false">20000000/(576*($B$2+$B293))</f>
        <v>118.505877891543</v>
      </c>
      <c r="E293" s="0" t="n">
        <f aca="false">20000000/(576*($B$2+$B293)*$B$1)</f>
        <v>39.5019592971811</v>
      </c>
    </row>
    <row r="294" customFormat="false" ht="12.75" hidden="false" customHeight="false" outlineLevel="0" collapsed="false">
      <c r="B294" s="0" t="n">
        <v>292</v>
      </c>
      <c r="D294" s="0" t="n">
        <f aca="false">20000000/(576*($B$2+$B294))</f>
        <v>118.102796674225</v>
      </c>
      <c r="E294" s="0" t="n">
        <f aca="false">20000000/(576*($B$2+$B294)*$B$1)</f>
        <v>39.3675988914084</v>
      </c>
    </row>
    <row r="295" customFormat="false" ht="12.75" hidden="false" customHeight="false" outlineLevel="0" collapsed="false">
      <c r="B295" s="0" t="n">
        <v>293</v>
      </c>
      <c r="D295" s="0" t="n">
        <f aca="false">20000000/(576*($B$2+$B295))</f>
        <v>117.702448210923</v>
      </c>
      <c r="E295" s="0" t="n">
        <f aca="false">20000000/(576*($B$2+$B295)*$B$1)</f>
        <v>39.2341494036409</v>
      </c>
    </row>
    <row r="296" customFormat="false" ht="12.75" hidden="false" customHeight="false" outlineLevel="0" collapsed="false">
      <c r="B296" s="0" t="n">
        <v>294</v>
      </c>
      <c r="D296" s="0" t="n">
        <f aca="false">20000000/(576*($B$2+$B296))</f>
        <v>117.304804804805</v>
      </c>
      <c r="E296" s="0" t="n">
        <f aca="false">20000000/(576*($B$2+$B296)*$B$1)</f>
        <v>39.1016016016016</v>
      </c>
    </row>
    <row r="297" customFormat="false" ht="12.75" hidden="false" customHeight="false" outlineLevel="0" collapsed="false">
      <c r="B297" s="0" t="n">
        <v>295</v>
      </c>
      <c r="D297" s="0" t="n">
        <f aca="false">20000000/(576*($B$2+$B297))</f>
        <v>116.909839132061</v>
      </c>
      <c r="E297" s="0" t="n">
        <f aca="false">20000000/(576*($B$2+$B297)*$B$1)</f>
        <v>38.9699463773538</v>
      </c>
    </row>
    <row r="298" customFormat="false" ht="12.75" hidden="false" customHeight="false" outlineLevel="0" collapsed="false">
      <c r="B298" s="0" t="n">
        <v>296</v>
      </c>
      <c r="D298" s="0" t="n">
        <f aca="false">20000000/(576*($B$2+$B298))</f>
        <v>116.517524235645</v>
      </c>
      <c r="E298" s="0" t="n">
        <f aca="false">20000000/(576*($B$2+$B298)*$B$1)</f>
        <v>38.839174745215</v>
      </c>
    </row>
    <row r="299" customFormat="false" ht="12.75" hidden="false" customHeight="false" outlineLevel="0" collapsed="false">
      <c r="B299" s="0" t="n">
        <v>297</v>
      </c>
      <c r="D299" s="0" t="n">
        <f aca="false">20000000/(576*($B$2+$B299))</f>
        <v>116.127833519138</v>
      </c>
      <c r="E299" s="0" t="n">
        <f aca="false">20000000/(576*($B$2+$B299)*$B$1)</f>
        <v>38.7092778397126</v>
      </c>
    </row>
    <row r="300" customFormat="false" ht="12.75" hidden="false" customHeight="false" outlineLevel="0" collapsed="false">
      <c r="B300" s="0" t="n">
        <v>298</v>
      </c>
      <c r="D300" s="0" t="n">
        <f aca="false">20000000/(576*($B$2+$B300))</f>
        <v>115.740740740741</v>
      </c>
      <c r="E300" s="0" t="n">
        <f aca="false">20000000/(576*($B$2+$B300)*$B$1)</f>
        <v>38.5802469135803</v>
      </c>
    </row>
    <row r="301" customFormat="false" ht="12.75" hidden="false" customHeight="false" outlineLevel="0" collapsed="false">
      <c r="B301" s="0" t="n">
        <v>299</v>
      </c>
      <c r="D301" s="0" t="n">
        <f aca="false">20000000/(576*($B$2+$B301))</f>
        <v>115.356220007383</v>
      </c>
      <c r="E301" s="0" t="n">
        <f aca="false">20000000/(576*($B$2+$B301)*$B$1)</f>
        <v>38.4520733357943</v>
      </c>
    </row>
    <row r="302" customFormat="false" ht="12.75" hidden="false" customHeight="false" outlineLevel="0" collapsed="false">
      <c r="B302" s="0" t="n">
        <v>300</v>
      </c>
      <c r="D302" s="0" t="n">
        <f aca="false">20000000/(576*($B$2+$B302))</f>
        <v>114.974245768948</v>
      </c>
      <c r="E302" s="0" t="n">
        <f aca="false">20000000/(576*($B$2+$B302)*$B$1)</f>
        <v>38.3247485896493</v>
      </c>
    </row>
    <row r="303" customFormat="false" ht="12.75" hidden="false" customHeight="false" outlineLevel="0" collapsed="false">
      <c r="B303" s="0" t="n">
        <v>301</v>
      </c>
      <c r="D303" s="0" t="n">
        <f aca="false">20000000/(576*($B$2+$B303))</f>
        <v>114.594792812615</v>
      </c>
      <c r="E303" s="0" t="n">
        <f aca="false">20000000/(576*($B$2+$B303)*$B$1)</f>
        <v>38.1982642708715</v>
      </c>
    </row>
    <row r="304" customFormat="false" ht="12.75" hidden="false" customHeight="false" outlineLevel="0" collapsed="false">
      <c r="B304" s="0" t="n">
        <v>302</v>
      </c>
      <c r="D304" s="0" t="n">
        <f aca="false">20000000/(576*($B$2+$B304))</f>
        <v>114.21783625731</v>
      </c>
      <c r="E304" s="0" t="n">
        <f aca="false">20000000/(576*($B$2+$B304)*$B$1)</f>
        <v>38.07261208577</v>
      </c>
    </row>
    <row r="305" customFormat="false" ht="12.75" hidden="false" customHeight="false" outlineLevel="0" collapsed="false">
      <c r="B305" s="0" t="n">
        <v>303</v>
      </c>
      <c r="D305" s="0" t="n">
        <f aca="false">20000000/(576*($B$2+$B305))</f>
        <v>113.84335154827</v>
      </c>
      <c r="E305" s="0" t="n">
        <f aca="false">20000000/(576*($B$2+$B305)*$B$1)</f>
        <v>37.9477838494232</v>
      </c>
    </row>
    <row r="306" customFormat="false" ht="12.75" hidden="false" customHeight="false" outlineLevel="0" collapsed="false">
      <c r="B306" s="0" t="n">
        <v>304</v>
      </c>
      <c r="D306" s="0" t="n">
        <f aca="false">20000000/(576*($B$2+$B306))</f>
        <v>113.471314451707</v>
      </c>
      <c r="E306" s="0" t="n">
        <f aca="false">20000000/(576*($B$2+$B306)*$B$1)</f>
        <v>37.8237714839022</v>
      </c>
    </row>
    <row r="307" customFormat="false" ht="12.75" hidden="false" customHeight="false" outlineLevel="0" collapsed="false">
      <c r="B307" s="0" t="n">
        <v>305</v>
      </c>
      <c r="D307" s="0" t="n">
        <f aca="false">20000000/(576*($B$2+$B307))</f>
        <v>113.101701049584</v>
      </c>
      <c r="E307" s="0" t="n">
        <f aca="false">20000000/(576*($B$2+$B307)*$B$1)</f>
        <v>37.7005670165279</v>
      </c>
    </row>
    <row r="308" customFormat="false" ht="12.75" hidden="false" customHeight="false" outlineLevel="0" collapsed="false">
      <c r="B308" s="0" t="n">
        <v>306</v>
      </c>
      <c r="D308" s="0" t="n">
        <f aca="false">20000000/(576*($B$2+$B308))</f>
        <v>112.734487734488</v>
      </c>
      <c r="E308" s="0" t="n">
        <f aca="false">20000000/(576*($B$2+$B308)*$B$1)</f>
        <v>37.5781625781626</v>
      </c>
    </row>
    <row r="309" customFormat="false" ht="12.75" hidden="false" customHeight="false" outlineLevel="0" collapsed="false">
      <c r="B309" s="0" t="n">
        <v>307</v>
      </c>
      <c r="D309" s="0" t="n">
        <f aca="false">20000000/(576*($B$2+$B309))</f>
        <v>112.369651204603</v>
      </c>
      <c r="E309" s="0" t="n">
        <f aca="false">20000000/(576*($B$2+$B309)*$B$1)</f>
        <v>37.4565504015342</v>
      </c>
    </row>
    <row r="310" customFormat="false" ht="12.75" hidden="false" customHeight="false" outlineLevel="0" collapsed="false">
      <c r="B310" s="0" t="n">
        <v>308</v>
      </c>
      <c r="D310" s="0" t="n">
        <f aca="false">20000000/(576*($B$2+$B310))</f>
        <v>112.007168458781</v>
      </c>
      <c r="E310" s="0" t="n">
        <f aca="false">20000000/(576*($B$2+$B310)*$B$1)</f>
        <v>37.3357228195938</v>
      </c>
    </row>
    <row r="311" customFormat="false" ht="12.75" hidden="false" customHeight="false" outlineLevel="0" collapsed="false">
      <c r="B311" s="0" t="n">
        <v>309</v>
      </c>
      <c r="D311" s="0" t="n">
        <f aca="false">20000000/(576*($B$2+$B311))</f>
        <v>111.647016791711</v>
      </c>
      <c r="E311" s="0" t="n">
        <f aca="false">20000000/(576*($B$2+$B311)*$B$1)</f>
        <v>37.2156722639038</v>
      </c>
    </row>
    <row r="312" customFormat="false" ht="12.75" hidden="false" customHeight="false" outlineLevel="0" collapsed="false">
      <c r="B312" s="0" t="n">
        <v>310</v>
      </c>
      <c r="D312" s="0" t="n">
        <f aca="false">20000000/(576*($B$2+$B312))</f>
        <v>111.289173789174</v>
      </c>
      <c r="E312" s="0" t="n">
        <f aca="false">20000000/(576*($B$2+$B312)*$B$1)</f>
        <v>37.0963912630579</v>
      </c>
    </row>
    <row r="313" customFormat="false" ht="12.75" hidden="false" customHeight="false" outlineLevel="0" collapsed="false">
      <c r="B313" s="0" t="n">
        <v>311</v>
      </c>
      <c r="D313" s="0" t="n">
        <f aca="false">20000000/(576*($B$2+$B313))</f>
        <v>110.933617323394</v>
      </c>
      <c r="E313" s="0" t="n">
        <f aca="false">20000000/(576*($B$2+$B313)*$B$1)</f>
        <v>36.9778724411312</v>
      </c>
    </row>
    <row r="314" customFormat="false" ht="12.75" hidden="false" customHeight="false" outlineLevel="0" collapsed="false">
      <c r="B314" s="0" t="n">
        <v>312</v>
      </c>
      <c r="D314" s="0" t="n">
        <f aca="false">20000000/(576*($B$2+$B314))</f>
        <v>110.580325548478</v>
      </c>
      <c r="E314" s="0" t="n">
        <f aca="false">20000000/(576*($B$2+$B314)*$B$1)</f>
        <v>36.8601085161595</v>
      </c>
    </row>
    <row r="315" customFormat="false" ht="12.75" hidden="false" customHeight="false" outlineLevel="0" collapsed="false">
      <c r="B315" s="0" t="n">
        <v>313</v>
      </c>
      <c r="D315" s="0" t="n">
        <f aca="false">20000000/(576*($B$2+$B315))</f>
        <v>110.229276895944</v>
      </c>
      <c r="E315" s="0" t="n">
        <f aca="false">20000000/(576*($B$2+$B315)*$B$1)</f>
        <v>36.7430922986479</v>
      </c>
    </row>
    <row r="316" customFormat="false" ht="12.75" hidden="false" customHeight="false" outlineLevel="0" collapsed="false">
      <c r="B316" s="0" t="n">
        <v>314</v>
      </c>
      <c r="D316" s="0" t="n">
        <f aca="false">20000000/(576*($B$2+$B316))</f>
        <v>109.880450070323</v>
      </c>
      <c r="E316" s="0" t="n">
        <f aca="false">20000000/(576*($B$2+$B316)*$B$1)</f>
        <v>36.6268166901078</v>
      </c>
    </row>
    <row r="317" customFormat="false" ht="12.75" hidden="false" customHeight="false" outlineLevel="0" collapsed="false">
      <c r="B317" s="0" t="n">
        <v>315</v>
      </c>
      <c r="D317" s="0" t="n">
        <f aca="false">20000000/(576*($B$2+$B317))</f>
        <v>109.533824044865</v>
      </c>
      <c r="E317" s="0" t="n">
        <f aca="false">20000000/(576*($B$2+$B317)*$B$1)</f>
        <v>36.5112746816217</v>
      </c>
    </row>
    <row r="318" customFormat="false" ht="12.75" hidden="false" customHeight="false" outlineLevel="0" collapsed="false">
      <c r="B318" s="0" t="n">
        <v>316</v>
      </c>
      <c r="D318" s="0" t="n">
        <f aca="false">20000000/(576*($B$2+$B318))</f>
        <v>109.189378057303</v>
      </c>
      <c r="E318" s="0" t="n">
        <f aca="false">20000000/(576*($B$2+$B318)*$B$1)</f>
        <v>36.3964593524342</v>
      </c>
    </row>
    <row r="319" customFormat="false" ht="12.75" hidden="false" customHeight="false" outlineLevel="0" collapsed="false">
      <c r="B319" s="0" t="n">
        <v>317</v>
      </c>
      <c r="D319" s="0" t="n">
        <f aca="false">20000000/(576*($B$2+$B319))</f>
        <v>108.847091605712</v>
      </c>
      <c r="E319" s="0" t="n">
        <f aca="false">20000000/(576*($B$2+$B319)*$B$1)</f>
        <v>36.2823638685708</v>
      </c>
    </row>
    <row r="320" customFormat="false" ht="12.75" hidden="false" customHeight="false" outlineLevel="0" collapsed="false">
      <c r="B320" s="0" t="n">
        <v>318</v>
      </c>
      <c r="D320" s="0" t="n">
        <f aca="false">20000000/(576*($B$2+$B320))</f>
        <v>108.506944444444</v>
      </c>
      <c r="E320" s="0" t="n">
        <f aca="false">20000000/(576*($B$2+$B320)*$B$1)</f>
        <v>36.1689814814815</v>
      </c>
    </row>
    <row r="321" customFormat="false" ht="12.75" hidden="false" customHeight="false" outlineLevel="0" collapsed="false">
      <c r="B321" s="0" t="n">
        <v>319</v>
      </c>
      <c r="D321" s="0" t="n">
        <f aca="false">20000000/(576*($B$2+$B321))</f>
        <v>108.168916580132</v>
      </c>
      <c r="E321" s="0" t="n">
        <f aca="false">20000000/(576*($B$2+$B321)*$B$1)</f>
        <v>36.0563055267105</v>
      </c>
    </row>
    <row r="322" customFormat="false" ht="12.75" hidden="false" customHeight="false" outlineLevel="0" collapsed="false">
      <c r="B322" s="0" t="n">
        <v>320</v>
      </c>
      <c r="D322" s="0" t="n">
        <f aca="false">20000000/(576*($B$2+$B322))</f>
        <v>107.832988267771</v>
      </c>
      <c r="E322" s="0" t="n">
        <f aca="false">20000000/(576*($B$2+$B322)*$B$1)</f>
        <v>35.9443294225903</v>
      </c>
    </row>
    <row r="323" customFormat="false" ht="12.75" hidden="false" customHeight="false" outlineLevel="0" collapsed="false">
      <c r="B323" s="0" t="n">
        <v>321</v>
      </c>
      <c r="D323" s="0" t="n">
        <f aca="false">20000000/(576*($B$2+$B323))</f>
        <v>107.49914000688</v>
      </c>
      <c r="E323" s="0" t="n">
        <f aca="false">20000000/(576*($B$2+$B323)*$B$1)</f>
        <v>35.83304666896</v>
      </c>
    </row>
    <row r="324" customFormat="false" ht="12.75" hidden="false" customHeight="false" outlineLevel="0" collapsed="false">
      <c r="B324" s="0" t="n">
        <v>322</v>
      </c>
      <c r="D324" s="0" t="n">
        <f aca="false">20000000/(576*($B$2+$B324))</f>
        <v>107.167352537723</v>
      </c>
      <c r="E324" s="0" t="n">
        <f aca="false">20000000/(576*($B$2+$B324)*$B$1)</f>
        <v>35.7224508459076</v>
      </c>
    </row>
    <row r="325" customFormat="false" ht="12.75" hidden="false" customHeight="false" outlineLevel="0" collapsed="false">
      <c r="B325" s="0" t="n">
        <v>323</v>
      </c>
      <c r="D325" s="0" t="n">
        <f aca="false">20000000/(576*($B$2+$B325))</f>
        <v>106.837606837607</v>
      </c>
      <c r="E325" s="0" t="n">
        <f aca="false">20000000/(576*($B$2+$B325)*$B$1)</f>
        <v>35.6125356125356</v>
      </c>
    </row>
    <row r="326" customFormat="false" ht="12.75" hidden="false" customHeight="false" outlineLevel="0" collapsed="false">
      <c r="B326" s="0" t="n">
        <v>324</v>
      </c>
      <c r="D326" s="0" t="n">
        <f aca="false">20000000/(576*($B$2+$B326))</f>
        <v>106.509884117246</v>
      </c>
      <c r="E326" s="0" t="n">
        <f aca="false">20000000/(576*($B$2+$B326)*$B$1)</f>
        <v>35.5032947057487</v>
      </c>
    </row>
    <row r="327" customFormat="false" ht="12.75" hidden="false" customHeight="false" outlineLevel="0" collapsed="false">
      <c r="B327" s="0" t="n">
        <v>325</v>
      </c>
      <c r="D327" s="0" t="n">
        <f aca="false">20000000/(576*($B$2+$B327))</f>
        <v>106.184165817193</v>
      </c>
      <c r="E327" s="0" t="n">
        <f aca="false">20000000/(576*($B$2+$B327)*$B$1)</f>
        <v>35.3947219390644</v>
      </c>
    </row>
    <row r="328" customFormat="false" ht="12.75" hidden="false" customHeight="false" outlineLevel="0" collapsed="false">
      <c r="B328" s="0" t="n">
        <v>326</v>
      </c>
      <c r="D328" s="0" t="n">
        <f aca="false">20000000/(576*($B$2+$B328))</f>
        <v>105.860433604336</v>
      </c>
      <c r="E328" s="0" t="n">
        <f aca="false">20000000/(576*($B$2+$B328)*$B$1)</f>
        <v>35.2868112014453</v>
      </c>
    </row>
    <row r="329" customFormat="false" ht="12.75" hidden="false" customHeight="false" outlineLevel="0" collapsed="false">
      <c r="B329" s="0" t="n">
        <v>327</v>
      </c>
      <c r="D329" s="0" t="n">
        <f aca="false">20000000/(576*($B$2+$B329))</f>
        <v>105.538669368457</v>
      </c>
      <c r="E329" s="0" t="n">
        <f aca="false">20000000/(576*($B$2+$B329)*$B$1)</f>
        <v>35.1795564561522</v>
      </c>
    </row>
    <row r="330" customFormat="false" ht="12.75" hidden="false" customHeight="false" outlineLevel="0" collapsed="false">
      <c r="B330" s="0" t="n">
        <v>328</v>
      </c>
      <c r="D330" s="0" t="n">
        <f aca="false">20000000/(576*($B$2+$B330))</f>
        <v>105.218855218855</v>
      </c>
      <c r="E330" s="0" t="n">
        <f aca="false">20000000/(576*($B$2+$B330)*$B$1)</f>
        <v>35.0729517396184</v>
      </c>
    </row>
    <row r="331" customFormat="false" ht="12.75" hidden="false" customHeight="false" outlineLevel="0" collapsed="false">
      <c r="B331" s="0" t="n">
        <v>329</v>
      </c>
      <c r="D331" s="0" t="n">
        <f aca="false">20000000/(576*($B$2+$B331))</f>
        <v>104.900973481034</v>
      </c>
      <c r="E331" s="0" t="n">
        <f aca="false">20000000/(576*($B$2+$B331)*$B$1)</f>
        <v>34.9669911603446</v>
      </c>
    </row>
    <row r="332" customFormat="false" ht="12.75" hidden="false" customHeight="false" outlineLevel="0" collapsed="false">
      <c r="B332" s="0" t="n">
        <v>330</v>
      </c>
      <c r="D332" s="0" t="n">
        <f aca="false">20000000/(576*($B$2+$B332))</f>
        <v>104.58500669344</v>
      </c>
      <c r="E332" s="0" t="n">
        <f aca="false">20000000/(576*($B$2+$B332)*$B$1)</f>
        <v>34.8616688978135</v>
      </c>
    </row>
    <row r="333" customFormat="false" ht="12.75" hidden="false" customHeight="false" outlineLevel="0" collapsed="false">
      <c r="B333" s="0" t="n">
        <v>331</v>
      </c>
      <c r="D333" s="0" t="n">
        <f aca="false">20000000/(576*($B$2+$B333))</f>
        <v>104.270937604271</v>
      </c>
      <c r="E333" s="0" t="n">
        <f aca="false">20000000/(576*($B$2+$B333)*$B$1)</f>
        <v>34.7569792014237</v>
      </c>
    </row>
    <row r="334" customFormat="false" ht="12.75" hidden="false" customHeight="false" outlineLevel="0" collapsed="false">
      <c r="B334" s="0" t="n">
        <v>332</v>
      </c>
      <c r="D334" s="0" t="n">
        <f aca="false">20000000/(576*($B$2+$B334))</f>
        <v>103.95874916833</v>
      </c>
      <c r="E334" s="0" t="n">
        <f aca="false">20000000/(576*($B$2+$B334)*$B$1)</f>
        <v>34.6529163894433</v>
      </c>
    </row>
    <row r="335" customFormat="false" ht="12.75" hidden="false" customHeight="false" outlineLevel="0" collapsed="false">
      <c r="B335" s="0" t="n">
        <v>333</v>
      </c>
      <c r="D335" s="0" t="n">
        <f aca="false">20000000/(576*($B$2+$B335))</f>
        <v>103.648424543947</v>
      </c>
      <c r="E335" s="0" t="n">
        <f aca="false">20000000/(576*($B$2+$B335)*$B$1)</f>
        <v>34.5494748479823</v>
      </c>
    </row>
    <row r="336" customFormat="false" ht="12.75" hidden="false" customHeight="false" outlineLevel="0" collapsed="false">
      <c r="B336" s="0" t="n">
        <v>334</v>
      </c>
      <c r="D336" s="0" t="n">
        <f aca="false">20000000/(576*($B$2+$B336))</f>
        <v>103.339947089947</v>
      </c>
      <c r="E336" s="0" t="n">
        <f aca="false">20000000/(576*($B$2+$B336)*$B$1)</f>
        <v>34.4466490299824</v>
      </c>
    </row>
    <row r="337" customFormat="false" ht="12.75" hidden="false" customHeight="false" outlineLevel="0" collapsed="false">
      <c r="B337" s="0" t="n">
        <v>335</v>
      </c>
      <c r="D337" s="0" t="n">
        <f aca="false">20000000/(576*($B$2+$B337))</f>
        <v>103.033300362677</v>
      </c>
      <c r="E337" s="0" t="n">
        <f aca="false">20000000/(576*($B$2+$B337)*$B$1)</f>
        <v>34.3444334542257</v>
      </c>
    </row>
    <row r="338" customFormat="false" ht="12.75" hidden="false" customHeight="false" outlineLevel="0" collapsed="false">
      <c r="B338" s="0" t="n">
        <v>336</v>
      </c>
      <c r="D338" s="0" t="n">
        <f aca="false">20000000/(576*($B$2+$B338))</f>
        <v>102.728468113084</v>
      </c>
      <c r="E338" s="0" t="n">
        <f aca="false">20000000/(576*($B$2+$B338)*$B$1)</f>
        <v>34.2428227043612</v>
      </c>
    </row>
    <row r="339" customFormat="false" ht="12.75" hidden="false" customHeight="false" outlineLevel="0" collapsed="false">
      <c r="B339" s="0" t="n">
        <v>337</v>
      </c>
      <c r="D339" s="0" t="n">
        <f aca="false">20000000/(576*($B$2+$B339))</f>
        <v>102.425434283841</v>
      </c>
      <c r="E339" s="0" t="n">
        <f aca="false">20000000/(576*($B$2+$B339)*$B$1)</f>
        <v>34.1418114279471</v>
      </c>
    </row>
    <row r="340" customFormat="false" ht="12.75" hidden="false" customHeight="false" outlineLevel="0" collapsed="false">
      <c r="B340" s="0" t="n">
        <v>338</v>
      </c>
      <c r="D340" s="0" t="n">
        <f aca="false">20000000/(576*($B$2+$B340))</f>
        <v>102.124183006536</v>
      </c>
      <c r="E340" s="0" t="n">
        <f aca="false">20000000/(576*($B$2+$B340)*$B$1)</f>
        <v>34.041394335512</v>
      </c>
    </row>
    <row r="341" customFormat="false" ht="12.75" hidden="false" customHeight="false" outlineLevel="0" collapsed="false">
      <c r="B341" s="0" t="n">
        <v>339</v>
      </c>
      <c r="D341" s="0" t="n">
        <f aca="false">20000000/(576*($B$2+$B341))</f>
        <v>101.824698598892</v>
      </c>
      <c r="E341" s="0" t="n">
        <f aca="false">20000000/(576*($B$2+$B341)*$B$1)</f>
        <v>33.9415661996307</v>
      </c>
    </row>
    <row r="342" customFormat="false" ht="12.75" hidden="false" customHeight="false" outlineLevel="0" collapsed="false">
      <c r="B342" s="0" t="n">
        <v>340</v>
      </c>
      <c r="D342" s="0" t="n">
        <f aca="false">20000000/(576*($B$2+$B342))</f>
        <v>101.526965562053</v>
      </c>
      <c r="E342" s="0" t="n">
        <f aca="false">20000000/(576*($B$2+$B342)*$B$1)</f>
        <v>33.8423218540178</v>
      </c>
    </row>
    <row r="343" customFormat="false" ht="12.75" hidden="false" customHeight="false" outlineLevel="0" collapsed="false">
      <c r="B343" s="0" t="n">
        <v>341</v>
      </c>
      <c r="D343" s="0" t="n">
        <f aca="false">20000000/(576*($B$2+$B343))</f>
        <v>101.230968577907</v>
      </c>
      <c r="E343" s="0" t="n">
        <f aca="false">20000000/(576*($B$2+$B343)*$B$1)</f>
        <v>33.7436561926358</v>
      </c>
    </row>
    <row r="344" customFormat="false" ht="12.75" hidden="false" customHeight="false" outlineLevel="0" collapsed="false">
      <c r="B344" s="0" t="n">
        <v>342</v>
      </c>
      <c r="D344" s="0" t="n">
        <f aca="false">20000000/(576*($B$2+$B344))</f>
        <v>100.93669250646</v>
      </c>
      <c r="E344" s="0" t="n">
        <f aca="false">20000000/(576*($B$2+$B344)*$B$1)</f>
        <v>33.64556416882</v>
      </c>
    </row>
    <row r="345" customFormat="false" ht="12.75" hidden="false" customHeight="false" outlineLevel="0" collapsed="false">
      <c r="B345" s="0" t="n">
        <v>343</v>
      </c>
      <c r="D345" s="0" t="n">
        <f aca="false">20000000/(576*($B$2+$B345))</f>
        <v>100.644122383253</v>
      </c>
      <c r="E345" s="0" t="n">
        <f aca="false">20000000/(576*($B$2+$B345)*$B$1)</f>
        <v>33.5480407944176</v>
      </c>
    </row>
    <row r="346" customFormat="false" ht="12.75" hidden="false" customHeight="false" outlineLevel="0" collapsed="false">
      <c r="B346" s="0" t="n">
        <v>344</v>
      </c>
      <c r="D346" s="0" t="n">
        <f aca="false">20000000/(576*($B$2+$B346))</f>
        <v>100.353243416827</v>
      </c>
      <c r="E346" s="0" t="n">
        <f aca="false">20000000/(576*($B$2+$B346)*$B$1)</f>
        <v>33.4510811389424</v>
      </c>
    </row>
    <row r="347" customFormat="false" ht="12.75" hidden="false" customHeight="false" outlineLevel="0" collapsed="false">
      <c r="B347" s="0" t="n">
        <v>345</v>
      </c>
      <c r="D347" s="0" t="n">
        <f aca="false">20000000/(576*($B$2+$B347))</f>
        <v>100.064040986231</v>
      </c>
      <c r="E347" s="0" t="n">
        <f aca="false">20000000/(576*($B$2+$B347)*$B$1)</f>
        <v>33.3546803287437</v>
      </c>
    </row>
    <row r="348" customFormat="false" ht="12.75" hidden="false" customHeight="false" outlineLevel="0" collapsed="false">
      <c r="B348" s="0" t="n">
        <v>346</v>
      </c>
      <c r="D348" s="0" t="n">
        <f aca="false">20000000/(576*($B$2+$B348))</f>
        <v>99.7765006385696</v>
      </c>
      <c r="E348" s="0" t="n">
        <f aca="false">20000000/(576*($B$2+$B348)*$B$1)</f>
        <v>33.2588335461899</v>
      </c>
    </row>
    <row r="349" customFormat="false" ht="12.75" hidden="false" customHeight="false" outlineLevel="0" collapsed="false">
      <c r="B349" s="0" t="n">
        <v>347</v>
      </c>
      <c r="D349" s="0" t="n">
        <f aca="false">20000000/(576*($B$2+$B349))</f>
        <v>99.4906080865966</v>
      </c>
      <c r="E349" s="0" t="n">
        <f aca="false">20000000/(576*($B$2+$B349)*$B$1)</f>
        <v>33.1635360288655</v>
      </c>
    </row>
    <row r="350" customFormat="false" ht="12.75" hidden="false" customHeight="false" outlineLevel="0" collapsed="false">
      <c r="B350" s="0" t="n">
        <v>348</v>
      </c>
      <c r="D350" s="0" t="n">
        <f aca="false">20000000/(576*($B$2+$B350))</f>
        <v>99.2063492063492</v>
      </c>
      <c r="E350" s="0" t="n">
        <f aca="false">20000000/(576*($B$2+$B350)*$B$1)</f>
        <v>33.0687830687831</v>
      </c>
    </row>
    <row r="351" customFormat="false" ht="12.75" hidden="false" customHeight="false" outlineLevel="0" collapsed="false">
      <c r="B351" s="0" t="n">
        <v>349</v>
      </c>
      <c r="D351" s="0" t="n">
        <f aca="false">20000000/(576*($B$2+$B351))</f>
        <v>98.9237100348211</v>
      </c>
      <c r="E351" s="0" t="n">
        <f aca="false">20000000/(576*($B$2+$B351)*$B$1)</f>
        <v>32.9745700116071</v>
      </c>
    </row>
    <row r="352" customFormat="false" ht="12.75" hidden="false" customHeight="false" outlineLevel="0" collapsed="false">
      <c r="B352" s="0" t="n">
        <v>350</v>
      </c>
      <c r="D352" s="0" t="n">
        <f aca="false">20000000/(576*($B$2+$B352))</f>
        <v>98.6426767676768</v>
      </c>
      <c r="E352" s="0" t="n">
        <f aca="false">20000000/(576*($B$2+$B352)*$B$1)</f>
        <v>32.8808922558923</v>
      </c>
    </row>
    <row r="353" customFormat="false" ht="12.75" hidden="false" customHeight="false" outlineLevel="0" collapsed="false">
      <c r="B353" s="0" t="n">
        <v>351</v>
      </c>
      <c r="D353" s="0" t="n">
        <f aca="false">20000000/(576*($B$2+$B353))</f>
        <v>98.3632357570035</v>
      </c>
      <c r="E353" s="0" t="n">
        <f aca="false">20000000/(576*($B$2+$B353)*$B$1)</f>
        <v>32.7877452523345</v>
      </c>
    </row>
    <row r="354" customFormat="false" ht="12.75" hidden="false" customHeight="false" outlineLevel="0" collapsed="false">
      <c r="B354" s="0" t="n">
        <v>352</v>
      </c>
      <c r="D354" s="0" t="n">
        <f aca="false">20000000/(576*($B$2+$B354))</f>
        <v>98.0853735091023</v>
      </c>
      <c r="E354" s="0" t="n">
        <f aca="false">20000000/(576*($B$2+$B354)*$B$1)</f>
        <v>32.6951245030341</v>
      </c>
    </row>
    <row r="355" customFormat="false" ht="12.75" hidden="false" customHeight="false" outlineLevel="0" collapsed="false">
      <c r="B355" s="0" t="n">
        <v>353</v>
      </c>
      <c r="D355" s="0" t="n">
        <f aca="false">20000000/(576*($B$2+$B355))</f>
        <v>97.8090766823161</v>
      </c>
      <c r="E355" s="0" t="n">
        <f aca="false">20000000/(576*($B$2+$B355)*$B$1)</f>
        <v>32.603025560772</v>
      </c>
    </row>
    <row r="356" customFormat="false" ht="12.75" hidden="false" customHeight="false" outlineLevel="0" collapsed="false">
      <c r="B356" s="0" t="n">
        <v>354</v>
      </c>
      <c r="D356" s="0" t="n">
        <f aca="false">20000000/(576*($B$2+$B356))</f>
        <v>97.5343320848939</v>
      </c>
      <c r="E356" s="0" t="n">
        <f aca="false">20000000/(576*($B$2+$B356)*$B$1)</f>
        <v>32.511444028298</v>
      </c>
    </row>
    <row r="357" customFormat="false" ht="12.75" hidden="false" customHeight="false" outlineLevel="0" collapsed="false">
      <c r="B357" s="0" t="n">
        <v>355</v>
      </c>
      <c r="D357" s="0" t="n">
        <f aca="false">20000000/(576*($B$2+$B357))</f>
        <v>97.2611266728914</v>
      </c>
      <c r="E357" s="0" t="n">
        <f aca="false">20000000/(576*($B$2+$B357)*$B$1)</f>
        <v>32.4203755576305</v>
      </c>
    </row>
    <row r="358" customFormat="false" ht="12.75" hidden="false" customHeight="false" outlineLevel="0" collapsed="false">
      <c r="B358" s="0" t="n">
        <v>356</v>
      </c>
      <c r="D358" s="0" t="n">
        <f aca="false">20000000/(576*($B$2+$B358))</f>
        <v>96.9894475481068</v>
      </c>
      <c r="E358" s="0" t="n">
        <f aca="false">20000000/(576*($B$2+$B358)*$B$1)</f>
        <v>32.3298158493689</v>
      </c>
    </row>
    <row r="359" customFormat="false" ht="12.75" hidden="false" customHeight="false" outlineLevel="0" collapsed="false">
      <c r="B359" s="0" t="n">
        <v>357</v>
      </c>
      <c r="D359" s="0" t="n">
        <f aca="false">20000000/(576*($B$2+$B359))</f>
        <v>96.7192819560508</v>
      </c>
      <c r="E359" s="0" t="n">
        <f aca="false">20000000/(576*($B$2+$B359)*$B$1)</f>
        <v>32.2397606520169</v>
      </c>
    </row>
    <row r="360" customFormat="false" ht="12.75" hidden="false" customHeight="false" outlineLevel="0" collapsed="false">
      <c r="B360" s="0" t="n">
        <v>358</v>
      </c>
      <c r="D360" s="0" t="n">
        <f aca="false">20000000/(576*($B$2+$B360))</f>
        <v>96.4506172839506</v>
      </c>
      <c r="E360" s="0" t="n">
        <f aca="false">20000000/(576*($B$2+$B360)*$B$1)</f>
        <v>32.1502057613169</v>
      </c>
    </row>
    <row r="361" customFormat="false" ht="12.75" hidden="false" customHeight="false" outlineLevel="0" collapsed="false">
      <c r="B361" s="0" t="n">
        <v>359</v>
      </c>
      <c r="D361" s="0" t="n">
        <f aca="false">20000000/(576*($B$2+$B361))</f>
        <v>96.1834410587873</v>
      </c>
      <c r="E361" s="0" t="n">
        <f aca="false">20000000/(576*($B$2+$B361)*$B$1)</f>
        <v>32.0611470195958</v>
      </c>
    </row>
    <row r="362" customFormat="false" ht="12.75" hidden="false" customHeight="false" outlineLevel="0" collapsed="false">
      <c r="B362" s="0" t="n">
        <v>360</v>
      </c>
      <c r="D362" s="0" t="n">
        <f aca="false">20000000/(576*($B$2+$B362))</f>
        <v>95.9177409453653</v>
      </c>
      <c r="E362" s="0" t="n">
        <f aca="false">20000000/(576*($B$2+$B362)*$B$1)</f>
        <v>31.9725803151218</v>
      </c>
    </row>
    <row r="363" customFormat="false" ht="12.75" hidden="false" customHeight="false" outlineLevel="0" collapsed="false">
      <c r="B363" s="0" t="n">
        <v>361</v>
      </c>
      <c r="D363" s="0" t="n">
        <f aca="false">20000000/(576*($B$2+$B363))</f>
        <v>95.6535047444138</v>
      </c>
      <c r="E363" s="0" t="n">
        <f aca="false">20000000/(576*($B$2+$B363)*$B$1)</f>
        <v>31.8845015814713</v>
      </c>
    </row>
    <row r="364" customFormat="false" ht="12.75" hidden="false" customHeight="false" outlineLevel="0" collapsed="false">
      <c r="B364" s="0" t="n">
        <v>362</v>
      </c>
      <c r="D364" s="0" t="n">
        <f aca="false">20000000/(576*($B$2+$B364))</f>
        <v>95.3907203907204</v>
      </c>
      <c r="E364" s="0" t="n">
        <f aca="false">20000000/(576*($B$2+$B364)*$B$1)</f>
        <v>31.7969067969068</v>
      </c>
    </row>
    <row r="365" customFormat="false" ht="12.75" hidden="false" customHeight="false" outlineLevel="0" collapsed="false">
      <c r="B365" s="0" t="n">
        <v>363</v>
      </c>
      <c r="D365" s="0" t="n">
        <f aca="false">20000000/(576*($B$2+$B365))</f>
        <v>95.1293759512938</v>
      </c>
      <c r="E365" s="0" t="n">
        <f aca="false">20000000/(576*($B$2+$B365)*$B$1)</f>
        <v>31.7097919837646</v>
      </c>
    </row>
    <row r="366" customFormat="false" ht="12.75" hidden="false" customHeight="false" outlineLevel="0" collapsed="false">
      <c r="B366" s="0" t="n">
        <v>364</v>
      </c>
      <c r="D366" s="0" t="n">
        <f aca="false">20000000/(576*($B$2+$B366))</f>
        <v>94.869459623558</v>
      </c>
      <c r="E366" s="0" t="n">
        <f aca="false">20000000/(576*($B$2+$B366)*$B$1)</f>
        <v>31.6231532078527</v>
      </c>
    </row>
    <row r="367" customFormat="false" ht="12.75" hidden="false" customHeight="false" outlineLevel="0" collapsed="false">
      <c r="B367" s="0" t="n">
        <v>365</v>
      </c>
      <c r="D367" s="0" t="n">
        <f aca="false">20000000/(576*($B$2+$B367))</f>
        <v>94.6109597335755</v>
      </c>
      <c r="E367" s="0" t="n">
        <f aca="false">20000000/(576*($B$2+$B367)*$B$1)</f>
        <v>31.5369865778585</v>
      </c>
    </row>
    <row r="368" customFormat="false" ht="12.75" hidden="false" customHeight="false" outlineLevel="0" collapsed="false">
      <c r="B368" s="0" t="n">
        <v>366</v>
      </c>
      <c r="D368" s="0" t="n">
        <f aca="false">20000000/(576*($B$2+$B368))</f>
        <v>94.3538647342995</v>
      </c>
      <c r="E368" s="0" t="n">
        <f aca="false">20000000/(576*($B$2+$B368)*$B$1)</f>
        <v>31.4512882447665</v>
      </c>
    </row>
    <row r="369" customFormat="false" ht="12.75" hidden="false" customHeight="false" outlineLevel="0" collapsed="false">
      <c r="B369" s="0" t="n">
        <v>367</v>
      </c>
      <c r="D369" s="0" t="n">
        <f aca="false">20000000/(576*($B$2+$B369))</f>
        <v>94.0981632038543</v>
      </c>
      <c r="E369" s="0" t="n">
        <f aca="false">20000000/(576*($B$2+$B369)*$B$1)</f>
        <v>31.3660544012848</v>
      </c>
    </row>
    <row r="370" customFormat="false" ht="12.75" hidden="false" customHeight="false" outlineLevel="0" collapsed="false">
      <c r="B370" s="0" t="n">
        <v>368</v>
      </c>
      <c r="D370" s="0" t="n">
        <f aca="false">20000000/(576*($B$2+$B370))</f>
        <v>93.8438438438438</v>
      </c>
      <c r="E370" s="0" t="n">
        <f aca="false">20000000/(576*($B$2+$B370)*$B$1)</f>
        <v>31.2812812812813</v>
      </c>
    </row>
    <row r="371" customFormat="false" ht="12.75" hidden="false" customHeight="false" outlineLevel="0" collapsed="false">
      <c r="B371" s="0" t="n">
        <v>369</v>
      </c>
      <c r="D371" s="0" t="n">
        <f aca="false">20000000/(576*($B$2+$B371))</f>
        <v>93.5908954776879</v>
      </c>
      <c r="E371" s="0" t="n">
        <f aca="false">20000000/(576*($B$2+$B371)*$B$1)</f>
        <v>31.1969651592293</v>
      </c>
    </row>
    <row r="372" customFormat="false" ht="12.75" hidden="false" customHeight="false" outlineLevel="0" collapsed="false">
      <c r="B372" s="0" t="n">
        <v>370</v>
      </c>
      <c r="D372" s="0" t="n">
        <f aca="false">20000000/(576*($B$2+$B372))</f>
        <v>93.3393070489845</v>
      </c>
      <c r="E372" s="0" t="n">
        <f aca="false">20000000/(576*($B$2+$B372)*$B$1)</f>
        <v>31.1131023496615</v>
      </c>
    </row>
    <row r="373" customFormat="false" ht="12.75" hidden="false" customHeight="false" outlineLevel="0" collapsed="false">
      <c r="B373" s="0" t="n">
        <v>371</v>
      </c>
      <c r="D373" s="0" t="n">
        <f aca="false">20000000/(576*($B$2+$B373))</f>
        <v>93.0890676198987</v>
      </c>
      <c r="E373" s="0" t="n">
        <f aca="false">20000000/(576*($B$2+$B373)*$B$1)</f>
        <v>31.0296892066329</v>
      </c>
    </row>
    <row r="374" customFormat="false" ht="12.75" hidden="false" customHeight="false" outlineLevel="0" collapsed="false">
      <c r="B374" s="0" t="n">
        <v>372</v>
      </c>
      <c r="D374" s="0" t="n">
        <f aca="false">20000000/(576*($B$2+$B374))</f>
        <v>92.8401663695781</v>
      </c>
      <c r="E374" s="0" t="n">
        <f aca="false">20000000/(576*($B$2+$B374)*$B$1)</f>
        <v>30.9467221231927</v>
      </c>
    </row>
    <row r="375" customFormat="false" ht="12.75" hidden="false" customHeight="false" outlineLevel="0" collapsed="false">
      <c r="B375" s="0" t="n">
        <v>373</v>
      </c>
      <c r="D375" s="0" t="n">
        <f aca="false">20000000/(576*($B$2+$B375))</f>
        <v>92.5925925925926</v>
      </c>
      <c r="E375" s="0" t="n">
        <f aca="false">20000000/(576*($B$2+$B375)*$B$1)</f>
        <v>30.8641975308642</v>
      </c>
    </row>
    <row r="376" customFormat="false" ht="12.75" hidden="false" customHeight="false" outlineLevel="0" collapsed="false">
      <c r="B376" s="0" t="n">
        <v>374</v>
      </c>
      <c r="D376" s="0" t="n">
        <f aca="false">20000000/(576*($B$2+$B376))</f>
        <v>92.3463356973995</v>
      </c>
      <c r="E376" s="0" t="n">
        <f aca="false">20000000/(576*($B$2+$B376)*$B$1)</f>
        <v>30.7821118991332</v>
      </c>
    </row>
    <row r="377" customFormat="false" ht="12.75" hidden="false" customHeight="false" outlineLevel="0" collapsed="false">
      <c r="B377" s="0" t="n">
        <v>375</v>
      </c>
      <c r="D377" s="0" t="n">
        <f aca="false">20000000/(576*($B$2+$B377))</f>
        <v>92.1013852048335</v>
      </c>
      <c r="E377" s="0" t="n">
        <f aca="false">20000000/(576*($B$2+$B377)*$B$1)</f>
        <v>30.7004617349445</v>
      </c>
    </row>
    <row r="378" customFormat="false" ht="12.75" hidden="false" customHeight="false" outlineLevel="0" collapsed="false">
      <c r="B378" s="0" t="n">
        <v>376</v>
      </c>
      <c r="D378" s="0" t="n">
        <f aca="false">20000000/(576*($B$2+$B378))</f>
        <v>91.8577307466196</v>
      </c>
      <c r="E378" s="0" t="n">
        <f aca="false">20000000/(576*($B$2+$B378)*$B$1)</f>
        <v>30.6192435822065</v>
      </c>
    </row>
    <row r="379" customFormat="false" ht="12.75" hidden="false" customHeight="false" outlineLevel="0" collapsed="false">
      <c r="B379" s="0" t="n">
        <v>377</v>
      </c>
      <c r="D379" s="0" t="n">
        <f aca="false">20000000/(576*($B$2+$B379))</f>
        <v>91.6153620639109</v>
      </c>
      <c r="E379" s="0" t="n">
        <f aca="false">20000000/(576*($B$2+$B379)*$B$1)</f>
        <v>30.5384540213036</v>
      </c>
    </row>
    <row r="380" customFormat="false" ht="12.75" hidden="false" customHeight="false" outlineLevel="0" collapsed="false">
      <c r="B380" s="0" t="n">
        <v>378</v>
      </c>
      <c r="D380" s="0" t="n">
        <f aca="false">20000000/(576*($B$2+$B380))</f>
        <v>91.374269005848</v>
      </c>
      <c r="E380" s="0" t="n">
        <f aca="false">20000000/(576*($B$2+$B380)*$B$1)</f>
        <v>30.458089668616</v>
      </c>
    </row>
    <row r="381" customFormat="false" ht="12.75" hidden="false" customHeight="false" outlineLevel="0" collapsed="false">
      <c r="B381" s="0" t="n">
        <v>379</v>
      </c>
      <c r="D381" s="0" t="n">
        <f aca="false">20000000/(576*($B$2+$B381))</f>
        <v>91.1344415281423</v>
      </c>
      <c r="E381" s="0" t="n">
        <f aca="false">20000000/(576*($B$2+$B381)*$B$1)</f>
        <v>30.3781471760474</v>
      </c>
    </row>
    <row r="382" customFormat="false" ht="12.75" hidden="false" customHeight="false" outlineLevel="0" collapsed="false">
      <c r="B382" s="0" t="n">
        <v>380</v>
      </c>
      <c r="D382" s="0" t="n">
        <f aca="false">20000000/(576*($B$2+$B382))</f>
        <v>90.8958696916812</v>
      </c>
      <c r="E382" s="0" t="n">
        <f aca="false">20000000/(576*($B$2+$B382)*$B$1)</f>
        <v>30.2986232305604</v>
      </c>
    </row>
    <row r="383" customFormat="false" ht="12.75" hidden="false" customHeight="false" outlineLevel="0" collapsed="false">
      <c r="B383" s="0" t="n">
        <v>381</v>
      </c>
      <c r="D383" s="0" t="n">
        <f aca="false">20000000/(576*($B$2+$B383))</f>
        <v>90.6585436611546</v>
      </c>
      <c r="E383" s="0" t="n">
        <f aca="false">20000000/(576*($B$2+$B383)*$B$1)</f>
        <v>30.2195145537182</v>
      </c>
    </row>
    <row r="384" customFormat="false" ht="12.75" hidden="false" customHeight="false" outlineLevel="0" collapsed="false">
      <c r="B384" s="0" t="n">
        <v>382</v>
      </c>
      <c r="D384" s="0" t="n">
        <f aca="false">20000000/(576*($B$2+$B384))</f>
        <v>90.4224537037037</v>
      </c>
      <c r="E384" s="0" t="n">
        <f aca="false">20000000/(576*($B$2+$B384)*$B$1)</f>
        <v>30.1408179012346</v>
      </c>
    </row>
    <row r="385" customFormat="false" ht="12.75" hidden="false" customHeight="false" outlineLevel="0" collapsed="false">
      <c r="B385" s="0" t="n">
        <v>383</v>
      </c>
      <c r="D385" s="0" t="n">
        <f aca="false">20000000/(576*($B$2+$B385))</f>
        <v>90.1875901875902</v>
      </c>
      <c r="E385" s="0" t="n">
        <f aca="false">20000000/(576*($B$2+$B385)*$B$1)</f>
        <v>30.0625300625301</v>
      </c>
    </row>
    <row r="386" customFormat="false" ht="12.75" hidden="false" customHeight="false" outlineLevel="0" collapsed="false">
      <c r="B386" s="0" t="n">
        <v>384</v>
      </c>
      <c r="D386" s="0" t="n">
        <f aca="false">20000000/(576*($B$2+$B386))</f>
        <v>89.9539435808866</v>
      </c>
      <c r="E386" s="0" t="n">
        <f aca="false">20000000/(576*($B$2+$B386)*$B$1)</f>
        <v>29.9846478602955</v>
      </c>
    </row>
    <row r="387" customFormat="false" ht="12.75" hidden="false" customHeight="false" outlineLevel="0" collapsed="false">
      <c r="B387" s="0" t="n">
        <v>385</v>
      </c>
      <c r="D387" s="0" t="n">
        <f aca="false">20000000/(576*($B$2+$B387))</f>
        <v>89.7215044501866</v>
      </c>
      <c r="E387" s="0" t="n">
        <f aca="false">20000000/(576*($B$2+$B387)*$B$1)</f>
        <v>29.9071681500622</v>
      </c>
    </row>
    <row r="388" customFormat="false" ht="12.75" hidden="false" customHeight="false" outlineLevel="0" collapsed="false">
      <c r="B388" s="0" t="n">
        <v>386</v>
      </c>
      <c r="D388" s="0" t="n">
        <f aca="false">20000000/(576*($B$2+$B388))</f>
        <v>89.4902634593356</v>
      </c>
      <c r="E388" s="0" t="n">
        <f aca="false">20000000/(576*($B$2+$B388)*$B$1)</f>
        <v>29.8300878197785</v>
      </c>
    </row>
    <row r="389" customFormat="false" ht="12.75" hidden="false" customHeight="false" outlineLevel="0" collapsed="false">
      <c r="B389" s="0" t="n">
        <v>387</v>
      </c>
      <c r="D389" s="0" t="n">
        <f aca="false">20000000/(576*($B$2+$B389))</f>
        <v>89.2602113681805</v>
      </c>
      <c r="E389" s="0" t="n">
        <f aca="false">20000000/(576*($B$2+$B389)*$B$1)</f>
        <v>29.7534037893935</v>
      </c>
    </row>
    <row r="390" customFormat="false" ht="12.75" hidden="false" customHeight="false" outlineLevel="0" collapsed="false">
      <c r="B390" s="0" t="n">
        <v>388</v>
      </c>
      <c r="D390" s="0" t="n">
        <f aca="false">20000000/(576*($B$2+$B390))</f>
        <v>89.031339031339</v>
      </c>
      <c r="E390" s="0" t="n">
        <f aca="false">20000000/(576*($B$2+$B390)*$B$1)</f>
        <v>29.6771130104463</v>
      </c>
    </row>
    <row r="391" customFormat="false" ht="12.75" hidden="false" customHeight="false" outlineLevel="0" collapsed="false">
      <c r="B391" s="0" t="n">
        <v>389</v>
      </c>
      <c r="D391" s="0" t="n">
        <f aca="false">20000000/(576*($B$2+$B391))</f>
        <v>88.8036373969878</v>
      </c>
      <c r="E391" s="0" t="n">
        <f aca="false">20000000/(576*($B$2+$B391)*$B$1)</f>
        <v>29.6012124656626</v>
      </c>
    </row>
    <row r="392" customFormat="false" ht="12.75" hidden="false" customHeight="false" outlineLevel="0" collapsed="false">
      <c r="B392" s="0" t="n">
        <v>390</v>
      </c>
      <c r="D392" s="0" t="n">
        <f aca="false">20000000/(576*($B$2+$B392))</f>
        <v>88.5770975056689</v>
      </c>
      <c r="E392" s="0" t="n">
        <f aca="false">20000000/(576*($B$2+$B392)*$B$1)</f>
        <v>29.5256991685563</v>
      </c>
    </row>
    <row r="393" customFormat="false" ht="12.75" hidden="false" customHeight="false" outlineLevel="0" collapsed="false">
      <c r="B393" s="0" t="n">
        <v>391</v>
      </c>
      <c r="D393" s="0" t="n">
        <f aca="false">20000000/(576*($B$2+$B393))</f>
        <v>88.3517104891151</v>
      </c>
      <c r="E393" s="0" t="n">
        <f aca="false">20000000/(576*($B$2+$B393)*$B$1)</f>
        <v>29.4505701630384</v>
      </c>
    </row>
    <row r="394" customFormat="false" ht="12.75" hidden="false" customHeight="false" outlineLevel="0" collapsed="false">
      <c r="B394" s="0" t="n">
        <v>392</v>
      </c>
      <c r="D394" s="0" t="n">
        <f aca="false">20000000/(576*($B$2+$B394))</f>
        <v>88.1274675690919</v>
      </c>
      <c r="E394" s="0" t="n">
        <f aca="false">20000000/(576*($B$2+$B394)*$B$1)</f>
        <v>29.3758225230306</v>
      </c>
    </row>
    <row r="395" customFormat="false" ht="12.75" hidden="false" customHeight="false" outlineLevel="0" collapsed="false">
      <c r="B395" s="0" t="n">
        <v>393</v>
      </c>
      <c r="D395" s="0" t="n">
        <f aca="false">20000000/(576*($B$2+$B395))</f>
        <v>87.9043600562588</v>
      </c>
      <c r="E395" s="0" t="n">
        <f aca="false">20000000/(576*($B$2+$B395)*$B$1)</f>
        <v>29.3014533520863</v>
      </c>
    </row>
    <row r="396" customFormat="false" ht="12.75" hidden="false" customHeight="false" outlineLevel="0" collapsed="false">
      <c r="B396" s="0" t="n">
        <v>394</v>
      </c>
      <c r="D396" s="0" t="n">
        <f aca="false">20000000/(576*($B$2+$B396))</f>
        <v>87.682379349046</v>
      </c>
      <c r="E396" s="0" t="n">
        <f aca="false">20000000/(576*($B$2+$B396)*$B$1)</f>
        <v>29.2274597830153</v>
      </c>
    </row>
    <row r="397" customFormat="false" ht="12.75" hidden="false" customHeight="false" outlineLevel="0" collapsed="false">
      <c r="B397" s="0" t="n">
        <v>395</v>
      </c>
      <c r="D397" s="0" t="n">
        <f aca="false">20000000/(576*($B$2+$B397))</f>
        <v>87.4615169325497</v>
      </c>
      <c r="E397" s="0" t="n">
        <f aca="false">20000000/(576*($B$2+$B397)*$B$1)</f>
        <v>29.1538389775166</v>
      </c>
    </row>
    <row r="398" customFormat="false" ht="12.75" hidden="false" customHeight="false" outlineLevel="0" collapsed="false">
      <c r="B398" s="0" t="n">
        <v>396</v>
      </c>
      <c r="D398" s="0" t="n">
        <f aca="false">20000000/(576*($B$2+$B398))</f>
        <v>87.2417643774428</v>
      </c>
      <c r="E398" s="0" t="n">
        <f aca="false">20000000/(576*($B$2+$B398)*$B$1)</f>
        <v>29.0805881258143</v>
      </c>
    </row>
    <row r="399" customFormat="false" ht="12.75" hidden="false" customHeight="false" outlineLevel="0" collapsed="false">
      <c r="B399" s="0" t="n">
        <v>397</v>
      </c>
      <c r="D399" s="0" t="n">
        <f aca="false">20000000/(576*($B$2+$B399))</f>
        <v>87.0231133389028</v>
      </c>
      <c r="E399" s="0" t="n">
        <f aca="false">20000000/(576*($B$2+$B399)*$B$1)</f>
        <v>29.0077044463009</v>
      </c>
    </row>
    <row r="400" customFormat="false" ht="12.75" hidden="false" customHeight="false" outlineLevel="0" collapsed="false">
      <c r="B400" s="0" t="n">
        <v>398</v>
      </c>
      <c r="D400" s="0" t="n">
        <f aca="false">20000000/(576*($B$2+$B400))</f>
        <v>86.8055555555556</v>
      </c>
      <c r="E400" s="0" t="n">
        <f aca="false">20000000/(576*($B$2+$B400)*$B$1)</f>
        <v>28.9351851851852</v>
      </c>
    </row>
    <row r="401" customFormat="false" ht="12.75" hidden="false" customHeight="false" outlineLevel="0" collapsed="false">
      <c r="B401" s="0" t="n">
        <v>399</v>
      </c>
      <c r="D401" s="0" t="n">
        <f aca="false">20000000/(576*($B$2+$B401))</f>
        <v>86.5890828484345</v>
      </c>
      <c r="E401" s="0" t="n">
        <f aca="false">20000000/(576*($B$2+$B401)*$B$1)</f>
        <v>28.8630276161448</v>
      </c>
    </row>
    <row r="402" customFormat="false" ht="12.75" hidden="false" customHeight="false" outlineLevel="0" collapsed="false">
      <c r="B402" s="0" t="n">
        <v>400</v>
      </c>
      <c r="D402" s="0" t="n">
        <f aca="false">20000000/(576*($B$2+$B402))</f>
        <v>86.3736871199558</v>
      </c>
      <c r="E402" s="0" t="n">
        <f aca="false">20000000/(576*($B$2+$B402)*$B$1)</f>
        <v>28.7912290399853</v>
      </c>
    </row>
    <row r="403" customFormat="false" ht="12.75" hidden="false" customHeight="false" outlineLevel="0" collapsed="false">
      <c r="B403" s="0" t="n">
        <v>401</v>
      </c>
      <c r="D403" s="0" t="n">
        <f aca="false">20000000/(576*($B$2+$B403))</f>
        <v>86.1593603529087</v>
      </c>
      <c r="E403" s="0" t="n">
        <f aca="false">20000000/(576*($B$2+$B403)*$B$1)</f>
        <v>28.7197867843029</v>
      </c>
    </row>
    <row r="404" customFormat="false" ht="12.75" hidden="false" customHeight="false" outlineLevel="0" collapsed="false">
      <c r="B404" s="0" t="n">
        <v>402</v>
      </c>
      <c r="D404" s="0" t="n">
        <f aca="false">20000000/(576*($B$2+$B404))</f>
        <v>85.9460946094609</v>
      </c>
      <c r="E404" s="0" t="n">
        <f aca="false">20000000/(576*($B$2+$B404)*$B$1)</f>
        <v>28.6486982031537</v>
      </c>
    </row>
    <row r="405" customFormat="false" ht="12.75" hidden="false" customHeight="false" outlineLevel="0" collapsed="false">
      <c r="B405" s="0" t="n">
        <v>403</v>
      </c>
      <c r="D405" s="0" t="n">
        <f aca="false">20000000/(576*($B$2+$B405))</f>
        <v>85.7338820301783</v>
      </c>
      <c r="E405" s="0" t="n">
        <f aca="false">20000000/(576*($B$2+$B405)*$B$1)</f>
        <v>28.5779606767261</v>
      </c>
    </row>
    <row r="406" customFormat="false" ht="12.75" hidden="false" customHeight="false" outlineLevel="0" collapsed="false">
      <c r="B406" s="0" t="n">
        <v>404</v>
      </c>
      <c r="D406" s="0" t="n">
        <f aca="false">20000000/(576*($B$2+$B406))</f>
        <v>85.5227148330597</v>
      </c>
      <c r="E406" s="0" t="n">
        <f aca="false">20000000/(576*($B$2+$B406)*$B$1)</f>
        <v>28.5075716110199</v>
      </c>
    </row>
    <row r="407" customFormat="false" ht="12.75" hidden="false" customHeight="false" outlineLevel="0" collapsed="false">
      <c r="B407" s="0" t="n">
        <v>405</v>
      </c>
      <c r="D407" s="0" t="n">
        <f aca="false">20000000/(576*($B$2+$B407))</f>
        <v>85.3125853125853</v>
      </c>
      <c r="E407" s="0" t="n">
        <f aca="false">20000000/(576*($B$2+$B407)*$B$1)</f>
        <v>28.4375284375284</v>
      </c>
    </row>
    <row r="408" customFormat="false" ht="12.75" hidden="false" customHeight="false" outlineLevel="0" collapsed="false">
      <c r="B408" s="0" t="n">
        <v>406</v>
      </c>
      <c r="D408" s="0" t="n">
        <f aca="false">20000000/(576*($B$2+$B408))</f>
        <v>85.10348583878</v>
      </c>
      <c r="E408" s="0" t="n">
        <f aca="false">20000000/(576*($B$2+$B408)*$B$1)</f>
        <v>28.3678286129267</v>
      </c>
    </row>
    <row r="409" customFormat="false" ht="12.75" hidden="false" customHeight="false" outlineLevel="0" collapsed="false">
      <c r="B409" s="0" t="n">
        <v>407</v>
      </c>
      <c r="D409" s="0" t="n">
        <f aca="false">20000000/(576*($B$2+$B409))</f>
        <v>84.8954088562891</v>
      </c>
      <c r="E409" s="0" t="n">
        <f aca="false">20000000/(576*($B$2+$B409)*$B$1)</f>
        <v>28.298469618763</v>
      </c>
    </row>
    <row r="410" customFormat="false" ht="12.75" hidden="false" customHeight="false" outlineLevel="0" collapsed="false">
      <c r="B410" s="0" t="n">
        <v>408</v>
      </c>
      <c r="D410" s="0" t="n">
        <f aca="false">20000000/(576*($B$2+$B410))</f>
        <v>84.6883468834688</v>
      </c>
      <c r="E410" s="0" t="n">
        <f aca="false">20000000/(576*($B$2+$B410)*$B$1)</f>
        <v>28.2294489611563</v>
      </c>
    </row>
    <row r="411" customFormat="false" ht="12.75" hidden="false" customHeight="false" outlineLevel="0" collapsed="false">
      <c r="B411" s="0" t="n">
        <v>409</v>
      </c>
      <c r="D411" s="0" t="n">
        <f aca="false">20000000/(576*($B$2+$B411))</f>
        <v>84.4822925114896</v>
      </c>
      <c r="E411" s="0" t="n">
        <f aca="false">20000000/(576*($B$2+$B411)*$B$1)</f>
        <v>28.1607641704965</v>
      </c>
    </row>
    <row r="412" customFormat="false" ht="12.75" hidden="false" customHeight="false" outlineLevel="0" collapsed="false">
      <c r="B412" s="0" t="n">
        <v>410</v>
      </c>
      <c r="D412" s="0" t="n">
        <f aca="false">20000000/(576*($B$2+$B412))</f>
        <v>84.277238403452</v>
      </c>
      <c r="E412" s="0" t="n">
        <f aca="false">20000000/(576*($B$2+$B412)*$B$1)</f>
        <v>28.0924128011507</v>
      </c>
    </row>
    <row r="413" customFormat="false" ht="12.75" hidden="false" customHeight="false" outlineLevel="0" collapsed="false">
      <c r="B413" s="0" t="n">
        <v>411</v>
      </c>
      <c r="D413" s="0" t="n">
        <f aca="false">20000000/(576*($B$2+$B413))</f>
        <v>84.0731772935163</v>
      </c>
      <c r="E413" s="0" t="n">
        <f aca="false">20000000/(576*($B$2+$B413)*$B$1)</f>
        <v>28.0243924311721</v>
      </c>
    </row>
    <row r="414" customFormat="false" ht="12.75" hidden="false" customHeight="false" outlineLevel="0" collapsed="false">
      <c r="B414" s="0" t="n">
        <v>412</v>
      </c>
      <c r="D414" s="0" t="n">
        <f aca="false">20000000/(576*($B$2+$B414))</f>
        <v>83.870101986044</v>
      </c>
      <c r="E414" s="0" t="n">
        <f aca="false">20000000/(576*($B$2+$B414)*$B$1)</f>
        <v>27.9567006620147</v>
      </c>
    </row>
    <row r="415" customFormat="false" ht="12.75" hidden="false" customHeight="false" outlineLevel="0" collapsed="false">
      <c r="B415" s="0" t="n">
        <v>413</v>
      </c>
      <c r="D415" s="0" t="n">
        <f aca="false">20000000/(576*($B$2+$B415))</f>
        <v>83.6680053547523</v>
      </c>
      <c r="E415" s="0" t="n">
        <f aca="false">20000000/(576*($B$2+$B415)*$B$1)</f>
        <v>27.8893351182508</v>
      </c>
    </row>
    <row r="416" customFormat="false" ht="12.75" hidden="false" customHeight="false" outlineLevel="0" collapsed="false">
      <c r="B416" s="0" t="n">
        <v>414</v>
      </c>
      <c r="D416" s="0" t="n">
        <f aca="false">20000000/(576*($B$2+$B416))</f>
        <v>83.4668803418803</v>
      </c>
      <c r="E416" s="0" t="n">
        <f aca="false">20000000/(576*($B$2+$B416)*$B$1)</f>
        <v>27.8222934472934</v>
      </c>
    </row>
    <row r="417" customFormat="false" ht="12.75" hidden="false" customHeight="false" outlineLevel="0" collapsed="false">
      <c r="B417" s="0" t="n">
        <v>415</v>
      </c>
      <c r="D417" s="0" t="n">
        <f aca="false">20000000/(576*($B$2+$B417))</f>
        <v>83.2667199573674</v>
      </c>
      <c r="E417" s="0" t="n">
        <f aca="false">20000000/(576*($B$2+$B417)*$B$1)</f>
        <v>27.7555733191225</v>
      </c>
    </row>
    <row r="418" customFormat="false" ht="12.75" hidden="false" customHeight="false" outlineLevel="0" collapsed="false">
      <c r="B418" s="0" t="n">
        <v>416</v>
      </c>
      <c r="D418" s="0" t="n">
        <f aca="false">20000000/(576*($B$2+$B418))</f>
        <v>83.0675172780436</v>
      </c>
      <c r="E418" s="0" t="n">
        <f aca="false">20000000/(576*($B$2+$B418)*$B$1)</f>
        <v>27.6891724260145</v>
      </c>
    </row>
    <row r="419" customFormat="false" ht="12.75" hidden="false" customHeight="false" outlineLevel="0" collapsed="false">
      <c r="B419" s="0" t="n">
        <v>417</v>
      </c>
      <c r="D419" s="0" t="n">
        <f aca="false">20000000/(576*($B$2+$B419))</f>
        <v>82.8692654468311</v>
      </c>
      <c r="E419" s="0" t="n">
        <f aca="false">20000000/(576*($B$2+$B419)*$B$1)</f>
        <v>27.623088482277</v>
      </c>
    </row>
    <row r="420" customFormat="false" ht="12.75" hidden="false" customHeight="false" outlineLevel="0" collapsed="false">
      <c r="B420" s="0" t="n">
        <v>418</v>
      </c>
      <c r="D420" s="0" t="n">
        <f aca="false">20000000/(576*($B$2+$B420))</f>
        <v>82.6719576719577</v>
      </c>
      <c r="E420" s="0" t="n">
        <f aca="false">20000000/(576*($B$2+$B420)*$B$1)</f>
        <v>27.5573192239859</v>
      </c>
    </row>
    <row r="421" customFormat="false" ht="12.75" hidden="false" customHeight="false" outlineLevel="0" collapsed="false">
      <c r="B421" s="0" t="n">
        <v>419</v>
      </c>
      <c r="D421" s="0" t="n">
        <f aca="false">20000000/(576*($B$2+$B421))</f>
        <v>82.4755872261811</v>
      </c>
      <c r="E421" s="0" t="n">
        <f aca="false">20000000/(576*($B$2+$B421)*$B$1)</f>
        <v>27.491862408727</v>
      </c>
    </row>
    <row r="422" customFormat="false" ht="12.75" hidden="false" customHeight="false" outlineLevel="0" collapsed="false">
      <c r="B422" s="0" t="n">
        <v>420</v>
      </c>
      <c r="D422" s="0" t="n">
        <f aca="false">20000000/(576*($B$2+$B422))</f>
        <v>82.2801474460242</v>
      </c>
      <c r="E422" s="0" t="n">
        <f aca="false">20000000/(576*($B$2+$B422)*$B$1)</f>
        <v>27.4267158153414</v>
      </c>
    </row>
    <row r="423" customFormat="false" ht="12.75" hidden="false" customHeight="false" outlineLevel="0" collapsed="false">
      <c r="B423" s="0" t="n">
        <v>421</v>
      </c>
      <c r="D423" s="0" t="n">
        <f aca="false">20000000/(576*($B$2+$B423))</f>
        <v>82.0856317310218</v>
      </c>
      <c r="E423" s="0" t="n">
        <f aca="false">20000000/(576*($B$2+$B423)*$B$1)</f>
        <v>27.3618772436739</v>
      </c>
    </row>
    <row r="424" customFormat="false" ht="12.75" hidden="false" customHeight="false" outlineLevel="0" collapsed="false">
      <c r="B424" s="0" t="n">
        <v>422</v>
      </c>
      <c r="D424" s="0" t="n">
        <f aca="false">20000000/(576*($B$2+$B424))</f>
        <v>81.8920335429769</v>
      </c>
      <c r="E424" s="0" t="n">
        <f aca="false">20000000/(576*($B$2+$B424)*$B$1)</f>
        <v>27.2973445143256</v>
      </c>
    </row>
    <row r="425" customFormat="false" ht="12.75" hidden="false" customHeight="false" outlineLevel="0" collapsed="false">
      <c r="B425" s="0" t="n">
        <v>423</v>
      </c>
      <c r="D425" s="0" t="n">
        <f aca="false">20000000/(576*($B$2+$B425))</f>
        <v>81.6993464052288</v>
      </c>
      <c r="E425" s="0" t="n">
        <f aca="false">20000000/(576*($B$2+$B425)*$B$1)</f>
        <v>27.2331154684096</v>
      </c>
    </row>
    <row r="426" customFormat="false" ht="12.75" hidden="false" customHeight="false" outlineLevel="0" collapsed="false">
      <c r="B426" s="0" t="n">
        <v>424</v>
      </c>
      <c r="D426" s="0" t="n">
        <f aca="false">20000000/(576*($B$2+$B426))</f>
        <v>81.5075639019301</v>
      </c>
      <c r="E426" s="0" t="n">
        <f aca="false">20000000/(576*($B$2+$B426)*$B$1)</f>
        <v>27.16918796731</v>
      </c>
    </row>
    <row r="427" customFormat="false" ht="12.75" hidden="false" customHeight="false" outlineLevel="0" collapsed="false">
      <c r="B427" s="0" t="n">
        <v>425</v>
      </c>
      <c r="D427" s="0" t="n">
        <f aca="false">20000000/(576*($B$2+$B427))</f>
        <v>81.3166796773354</v>
      </c>
      <c r="E427" s="0" t="n">
        <f aca="false">20000000/(576*($B$2+$B427)*$B$1)</f>
        <v>27.1055598924451</v>
      </c>
    </row>
    <row r="428" customFormat="false" ht="12.75" hidden="false" customHeight="false" outlineLevel="0" collapsed="false">
      <c r="B428" s="0" t="n">
        <v>426</v>
      </c>
      <c r="D428" s="0" t="n">
        <f aca="false">20000000/(576*($B$2+$B428))</f>
        <v>81.1266874350987</v>
      </c>
      <c r="E428" s="0" t="n">
        <f aca="false">20000000/(576*($B$2+$B428)*$B$1)</f>
        <v>27.0422291450329</v>
      </c>
    </row>
    <row r="429" customFormat="false" ht="12.75" hidden="false" customHeight="false" outlineLevel="0" collapsed="false">
      <c r="B429" s="0" t="n">
        <v>427</v>
      </c>
      <c r="D429" s="0" t="n">
        <f aca="false">20000000/(576*($B$2+$B429))</f>
        <v>80.9375809375809</v>
      </c>
      <c r="E429" s="0" t="n">
        <f aca="false">20000000/(576*($B$2+$B429)*$B$1)</f>
        <v>26.9791936458603</v>
      </c>
    </row>
    <row r="430" customFormat="false" ht="12.75" hidden="false" customHeight="false" outlineLevel="0" collapsed="false">
      <c r="B430" s="0" t="n">
        <v>428</v>
      </c>
      <c r="D430" s="0" t="n">
        <f aca="false">20000000/(576*($B$2+$B430))</f>
        <v>80.749354005168</v>
      </c>
      <c r="E430" s="0" t="n">
        <f aca="false">20000000/(576*($B$2+$B430)*$B$1)</f>
        <v>26.916451335056</v>
      </c>
    </row>
    <row r="431" customFormat="false" ht="12.75" hidden="false" customHeight="false" outlineLevel="0" collapsed="false">
      <c r="B431" s="0" t="n">
        <v>429</v>
      </c>
      <c r="D431" s="0" t="n">
        <f aca="false">20000000/(576*($B$2+$B431))</f>
        <v>80.5620005155968</v>
      </c>
      <c r="E431" s="0" t="n">
        <f aca="false">20000000/(576*($B$2+$B431)*$B$1)</f>
        <v>26.8540001718656</v>
      </c>
    </row>
    <row r="432" customFormat="false" ht="12.75" hidden="false" customHeight="false" outlineLevel="0" collapsed="false">
      <c r="B432" s="0" t="n">
        <v>430</v>
      </c>
      <c r="D432" s="0" t="n">
        <f aca="false">20000000/(576*($B$2+$B432))</f>
        <v>80.3755144032922</v>
      </c>
      <c r="E432" s="0" t="n">
        <f aca="false">20000000/(576*($B$2+$B432)*$B$1)</f>
        <v>26.7918381344307</v>
      </c>
    </row>
    <row r="433" customFormat="false" ht="12.75" hidden="false" customHeight="false" outlineLevel="0" collapsed="false">
      <c r="B433" s="0" t="n">
        <v>431</v>
      </c>
      <c r="D433" s="0" t="n">
        <f aca="false">20000000/(576*($B$2+$B433))</f>
        <v>80.1898896587118</v>
      </c>
      <c r="E433" s="0" t="n">
        <f aca="false">20000000/(576*($B$2+$B433)*$B$1)</f>
        <v>26.7299632195706</v>
      </c>
    </row>
    <row r="434" customFormat="false" ht="12.75" hidden="false" customHeight="false" outlineLevel="0" collapsed="false">
      <c r="B434" s="0" t="n">
        <v>432</v>
      </c>
      <c r="D434" s="0" t="n">
        <f aca="false">20000000/(576*($B$2+$B434))</f>
        <v>80.005120327701</v>
      </c>
      <c r="E434" s="0" t="n">
        <f aca="false">20000000/(576*($B$2+$B434)*$B$1)</f>
        <v>26.668373442567</v>
      </c>
    </row>
    <row r="435" customFormat="false" ht="12.75" hidden="false" customHeight="false" outlineLevel="0" collapsed="false">
      <c r="B435" s="0" t="n">
        <v>433</v>
      </c>
      <c r="D435" s="0" t="n">
        <f aca="false">20000000/(576*($B$2+$B435))</f>
        <v>79.8212005108557</v>
      </c>
      <c r="E435" s="0" t="n">
        <f aca="false">20000000/(576*($B$2+$B435)*$B$1)</f>
        <v>26.6070668369519</v>
      </c>
    </row>
    <row r="436" customFormat="false" ht="12.75" hidden="false" customHeight="false" outlineLevel="0" collapsed="false">
      <c r="B436" s="0" t="n">
        <v>434</v>
      </c>
      <c r="D436" s="0" t="n">
        <f aca="false">20000000/(576*($B$2+$B436))</f>
        <v>79.638124362895</v>
      </c>
      <c r="E436" s="0" t="n">
        <f aca="false">20000000/(576*($B$2+$B436)*$B$1)</f>
        <v>26.5460414542983</v>
      </c>
    </row>
    <row r="437" customFormat="false" ht="12.75" hidden="false" customHeight="false" outlineLevel="0" collapsed="false">
      <c r="B437" s="0" t="n">
        <v>435</v>
      </c>
      <c r="D437" s="0" t="n">
        <f aca="false">20000000/(576*($B$2+$B437))</f>
        <v>79.4558860920417</v>
      </c>
      <c r="E437" s="0" t="n">
        <f aca="false">20000000/(576*($B$2+$B437)*$B$1)</f>
        <v>26.4852953640139</v>
      </c>
    </row>
    <row r="438" customFormat="false" ht="12.75" hidden="false" customHeight="false" outlineLevel="0" collapsed="false">
      <c r="B438" s="0" t="n">
        <v>436</v>
      </c>
      <c r="D438" s="0" t="n">
        <f aca="false">20000000/(576*($B$2+$B438))</f>
        <v>79.2744799594115</v>
      </c>
      <c r="E438" s="0" t="n">
        <f aca="false">20000000/(576*($B$2+$B438)*$B$1)</f>
        <v>26.4248266531372</v>
      </c>
    </row>
    <row r="439" customFormat="false" ht="12.75" hidden="false" customHeight="false" outlineLevel="0" collapsed="false">
      <c r="B439" s="0" t="n">
        <v>437</v>
      </c>
      <c r="D439" s="0" t="n">
        <f aca="false">20000000/(576*($B$2+$B439))</f>
        <v>79.0939002784105</v>
      </c>
      <c r="E439" s="0" t="n">
        <f aca="false">20000000/(576*($B$2+$B439)*$B$1)</f>
        <v>26.3646334261368</v>
      </c>
    </row>
    <row r="440" customFormat="false" ht="12.75" hidden="false" customHeight="false" outlineLevel="0" collapsed="false">
      <c r="B440" s="0" t="n">
        <v>438</v>
      </c>
      <c r="D440" s="0" t="n">
        <f aca="false">20000000/(576*($B$2+$B440))</f>
        <v>78.9141414141414</v>
      </c>
      <c r="E440" s="0" t="n">
        <f aca="false">20000000/(576*($B$2+$B440)*$B$1)</f>
        <v>26.3047138047138</v>
      </c>
    </row>
    <row r="441" customFormat="false" ht="12.75" hidden="false" customHeight="false" outlineLevel="0" collapsed="false">
      <c r="B441" s="0" t="n">
        <v>439</v>
      </c>
      <c r="D441" s="0" t="n">
        <f aca="false">20000000/(576*($B$2+$B441))</f>
        <v>78.7351977828168</v>
      </c>
      <c r="E441" s="0" t="n">
        <f aca="false">20000000/(576*($B$2+$B441)*$B$1)</f>
        <v>26.2450659276056</v>
      </c>
    </row>
    <row r="442" customFormat="false" ht="12.75" hidden="false" customHeight="false" outlineLevel="0" collapsed="false">
      <c r="B442" s="0" t="n">
        <v>440</v>
      </c>
      <c r="D442" s="0" t="n">
        <f aca="false">20000000/(576*($B$2+$B442))</f>
        <v>78.5570638511815</v>
      </c>
      <c r="E442" s="0" t="n">
        <f aca="false">20000000/(576*($B$2+$B442)*$B$1)</f>
        <v>26.1856879503938</v>
      </c>
    </row>
    <row r="443" customFormat="false" ht="12.75" hidden="false" customHeight="false" outlineLevel="0" collapsed="false">
      <c r="B443" s="0" t="n">
        <v>441</v>
      </c>
      <c r="D443" s="0" t="n">
        <f aca="false">20000000/(576*($B$2+$B443))</f>
        <v>78.3797341359418</v>
      </c>
      <c r="E443" s="0" t="n">
        <f aca="false">20000000/(576*($B$2+$B443)*$B$1)</f>
        <v>26.1265780453139</v>
      </c>
    </row>
    <row r="444" customFormat="false" ht="12.75" hidden="false" customHeight="false" outlineLevel="0" collapsed="false">
      <c r="B444" s="0" t="n">
        <v>442</v>
      </c>
      <c r="D444" s="0" t="n">
        <f aca="false">20000000/(576*($B$2+$B444))</f>
        <v>78.2032032032032</v>
      </c>
      <c r="E444" s="0" t="n">
        <f aca="false">20000000/(576*($B$2+$B444)*$B$1)</f>
        <v>26.0677344010677</v>
      </c>
    </row>
    <row r="445" customFormat="false" ht="12.75" hidden="false" customHeight="false" outlineLevel="0" collapsed="false">
      <c r="B445" s="0" t="n">
        <v>443</v>
      </c>
      <c r="D445" s="0" t="n">
        <f aca="false">20000000/(576*($B$2+$B445))</f>
        <v>78.0274656679151</v>
      </c>
      <c r="E445" s="0" t="n">
        <f aca="false">20000000/(576*($B$2+$B445)*$B$1)</f>
        <v>26.0091552226384</v>
      </c>
    </row>
    <row r="446" customFormat="false" ht="12.75" hidden="false" customHeight="false" outlineLevel="0" collapsed="false">
      <c r="B446" s="0" t="n">
        <v>444</v>
      </c>
      <c r="D446" s="0" t="n">
        <f aca="false">20000000/(576*($B$2+$B446))</f>
        <v>77.8525161933234</v>
      </c>
      <c r="E446" s="0" t="n">
        <f aca="false">20000000/(576*($B$2+$B446)*$B$1)</f>
        <v>25.9508387311078</v>
      </c>
    </row>
    <row r="447" customFormat="false" ht="12.75" hidden="false" customHeight="false" outlineLevel="0" collapsed="false">
      <c r="B447" s="0" t="n">
        <v>445</v>
      </c>
      <c r="D447" s="0" t="n">
        <f aca="false">20000000/(576*($B$2+$B447))</f>
        <v>77.67834949043</v>
      </c>
      <c r="E447" s="0" t="n">
        <f aca="false">20000000/(576*($B$2+$B447)*$B$1)</f>
        <v>25.8927831634767</v>
      </c>
    </row>
    <row r="448" customFormat="false" ht="12.75" hidden="false" customHeight="false" outlineLevel="0" collapsed="false">
      <c r="B448" s="0" t="n">
        <v>446</v>
      </c>
      <c r="D448" s="0" t="n">
        <f aca="false">20000000/(576*($B$2+$B448))</f>
        <v>77.5049603174603</v>
      </c>
      <c r="E448" s="0" t="n">
        <f aca="false">20000000/(576*($B$2+$B448)*$B$1)</f>
        <v>25.8349867724868</v>
      </c>
    </row>
    <row r="449" customFormat="false" ht="12.75" hidden="false" customHeight="false" outlineLevel="0" collapsed="false">
      <c r="B449" s="0" t="n">
        <v>447</v>
      </c>
      <c r="D449" s="0" t="n">
        <f aca="false">20000000/(576*($B$2+$B449))</f>
        <v>77.3323434793368</v>
      </c>
      <c r="E449" s="0" t="n">
        <f aca="false">20000000/(576*($B$2+$B449)*$B$1)</f>
        <v>25.7774478264456</v>
      </c>
    </row>
    <row r="450" customFormat="false" ht="12.75" hidden="false" customHeight="false" outlineLevel="0" collapsed="false">
      <c r="B450" s="0" t="n">
        <v>448</v>
      </c>
      <c r="D450" s="0" t="n">
        <f aca="false">20000000/(576*($B$2+$B450))</f>
        <v>77.1604938271605</v>
      </c>
      <c r="E450" s="0" t="n">
        <f aca="false">20000000/(576*($B$2+$B450)*$B$1)</f>
        <v>25.7201646090535</v>
      </c>
    </row>
    <row r="451" customFormat="false" ht="12.75" hidden="false" customHeight="false" outlineLevel="0" collapsed="false">
      <c r="B451" s="0" t="n">
        <v>449</v>
      </c>
      <c r="D451" s="0" t="n">
        <f aca="false">20000000/(576*($B$2+$B451))</f>
        <v>76.989406257699</v>
      </c>
      <c r="E451" s="0" t="n">
        <f aca="false">20000000/(576*($B$2+$B451)*$B$1)</f>
        <v>25.663135419233</v>
      </c>
    </row>
    <row r="452" customFormat="false" ht="12.75" hidden="false" customHeight="false" outlineLevel="0" collapsed="false">
      <c r="B452" s="0" t="n">
        <v>450</v>
      </c>
      <c r="D452" s="0" t="n">
        <f aca="false">20000000/(576*($B$2+$B452))</f>
        <v>76.819075712881</v>
      </c>
      <c r="E452" s="0" t="n">
        <f aca="false">20000000/(576*($B$2+$B452)*$B$1)</f>
        <v>25.6063585709603</v>
      </c>
    </row>
    <row r="453" customFormat="false" ht="12.75" hidden="false" customHeight="false" outlineLevel="0" collapsed="false">
      <c r="B453" s="0" t="n">
        <v>451</v>
      </c>
      <c r="D453" s="0" t="n">
        <f aca="false">20000000/(576*($B$2+$B453))</f>
        <v>76.6494971792985</v>
      </c>
      <c r="E453" s="0" t="n">
        <f aca="false">20000000/(576*($B$2+$B453)*$B$1)</f>
        <v>25.5498323930995</v>
      </c>
    </row>
    <row r="454" customFormat="false" ht="12.75" hidden="false" customHeight="false" outlineLevel="0" collapsed="false">
      <c r="B454" s="0" t="n">
        <v>452</v>
      </c>
      <c r="D454" s="0" t="n">
        <f aca="false">20000000/(576*($B$2+$B454))</f>
        <v>76.4806656877142</v>
      </c>
      <c r="E454" s="0" t="n">
        <f aca="false">20000000/(576*($B$2+$B454)*$B$1)</f>
        <v>25.493555229238</v>
      </c>
    </row>
    <row r="455" customFormat="false" ht="12.75" hidden="false" customHeight="false" outlineLevel="0" collapsed="false">
      <c r="B455" s="0" t="n">
        <v>453</v>
      </c>
      <c r="D455" s="0" t="n">
        <f aca="false">20000000/(576*($B$2+$B455))</f>
        <v>76.3125763125763</v>
      </c>
      <c r="E455" s="0" t="n">
        <f aca="false">20000000/(576*($B$2+$B455)*$B$1)</f>
        <v>25.4375254375254</v>
      </c>
    </row>
    <row r="456" customFormat="false" ht="12.75" hidden="false" customHeight="false" outlineLevel="0" collapsed="false">
      <c r="B456" s="0" t="n">
        <v>454</v>
      </c>
      <c r="D456" s="0" t="n">
        <f aca="false">20000000/(576*($B$2+$B456))</f>
        <v>76.14522417154</v>
      </c>
      <c r="E456" s="0" t="n">
        <f aca="false">20000000/(576*($B$2+$B456)*$B$1)</f>
        <v>25.3817413905133</v>
      </c>
    </row>
    <row r="457" customFormat="false" ht="12.75" hidden="false" customHeight="false" outlineLevel="0" collapsed="false">
      <c r="B457" s="0" t="n">
        <v>455</v>
      </c>
      <c r="D457" s="0" t="n">
        <f aca="false">20000000/(576*($B$2+$B457))</f>
        <v>75.9786044249939</v>
      </c>
      <c r="E457" s="0" t="n">
        <f aca="false">20000000/(576*($B$2+$B457)*$B$1)</f>
        <v>25.326201474998</v>
      </c>
    </row>
    <row r="458" customFormat="false" ht="12.75" hidden="false" customHeight="false" outlineLevel="0" collapsed="false">
      <c r="B458" s="0" t="n">
        <v>456</v>
      </c>
      <c r="D458" s="0" t="n">
        <f aca="false">20000000/(576*($B$2+$B458))</f>
        <v>75.8127122755944</v>
      </c>
      <c r="E458" s="0" t="n">
        <f aca="false">20000000/(576*($B$2+$B458)*$B$1)</f>
        <v>25.2709040918648</v>
      </c>
    </row>
    <row r="459" customFormat="false" ht="12.75" hidden="false" customHeight="false" outlineLevel="0" collapsed="false">
      <c r="B459" s="0" t="n">
        <v>457</v>
      </c>
      <c r="D459" s="0" t="n">
        <f aca="false">20000000/(576*($B$2+$B459))</f>
        <v>75.6475429678044</v>
      </c>
      <c r="E459" s="0" t="n">
        <f aca="false">20000000/(576*($B$2+$B459)*$B$1)</f>
        <v>25.2158476559348</v>
      </c>
    </row>
    <row r="460" customFormat="false" ht="12.75" hidden="false" customHeight="false" outlineLevel="0" collapsed="false">
      <c r="B460" s="0" t="n">
        <v>458</v>
      </c>
      <c r="D460" s="0" t="n">
        <f aca="false">20000000/(576*($B$2+$B460))</f>
        <v>75.4830917874396</v>
      </c>
      <c r="E460" s="0" t="n">
        <f aca="false">20000000/(576*($B$2+$B460)*$B$1)</f>
        <v>25.1610305958132</v>
      </c>
    </row>
    <row r="461" customFormat="false" ht="12.75" hidden="false" customHeight="false" outlineLevel="0" collapsed="false">
      <c r="B461" s="0" t="n">
        <v>459</v>
      </c>
      <c r="D461" s="0" t="n">
        <f aca="false">20000000/(576*($B$2+$B461))</f>
        <v>75.3193540612196</v>
      </c>
      <c r="E461" s="0" t="n">
        <f aca="false">20000000/(576*($B$2+$B461)*$B$1)</f>
        <v>25.1064513537399</v>
      </c>
    </row>
    <row r="462" customFormat="false" ht="12.75" hidden="false" customHeight="false" outlineLevel="0" collapsed="false">
      <c r="B462" s="0" t="n">
        <v>460</v>
      </c>
      <c r="D462" s="0" t="n">
        <f aca="false">20000000/(576*($B$2+$B462))</f>
        <v>75.1563251563252</v>
      </c>
      <c r="E462" s="0" t="n">
        <f aca="false">20000000/(576*($B$2+$B462)*$B$1)</f>
        <v>25.0521083854417</v>
      </c>
    </row>
    <row r="463" customFormat="false" ht="12.75" hidden="false" customHeight="false" outlineLevel="0" collapsed="false">
      <c r="B463" s="0" t="n">
        <v>461</v>
      </c>
      <c r="D463" s="0" t="n">
        <f aca="false">20000000/(576*($B$2+$B463))</f>
        <v>74.9940004799616</v>
      </c>
      <c r="E463" s="0" t="n">
        <f aca="false">20000000/(576*($B$2+$B463)*$B$1)</f>
        <v>24.9980001599872</v>
      </c>
    </row>
    <row r="464" customFormat="false" ht="12.75" hidden="false" customHeight="false" outlineLevel="0" collapsed="false">
      <c r="B464" s="0" t="n">
        <v>462</v>
      </c>
      <c r="D464" s="0" t="n">
        <f aca="false">20000000/(576*($B$2+$B464))</f>
        <v>74.8323754789272</v>
      </c>
      <c r="E464" s="0" t="n">
        <f aca="false">20000000/(576*($B$2+$B464)*$B$1)</f>
        <v>24.9441251596424</v>
      </c>
    </row>
    <row r="465" customFormat="false" ht="12.75" hidden="false" customHeight="false" outlineLevel="0" collapsed="false">
      <c r="B465" s="0" t="n">
        <v>463</v>
      </c>
      <c r="D465" s="0" t="n">
        <f aca="false">20000000/(576*($B$2+$B465))</f>
        <v>74.6714456391876</v>
      </c>
      <c r="E465" s="0" t="n">
        <f aca="false">20000000/(576*($B$2+$B465)*$B$1)</f>
        <v>24.8904818797292</v>
      </c>
    </row>
    <row r="466" customFormat="false" ht="12.75" hidden="false" customHeight="false" outlineLevel="0" collapsed="false">
      <c r="B466" s="0" t="n">
        <v>464</v>
      </c>
      <c r="D466" s="0" t="n">
        <f aca="false">20000000/(576*($B$2+$B466))</f>
        <v>74.5112064854554</v>
      </c>
      <c r="E466" s="0" t="n">
        <f aca="false">20000000/(576*($B$2+$B466)*$B$1)</f>
        <v>24.8370688284851</v>
      </c>
    </row>
    <row r="467" customFormat="false" ht="12.75" hidden="false" customHeight="false" outlineLevel="0" collapsed="false">
      <c r="B467" s="0" t="n">
        <v>465</v>
      </c>
      <c r="D467" s="0" t="n">
        <f aca="false">20000000/(576*($B$2+$B467))</f>
        <v>74.3516535807756</v>
      </c>
      <c r="E467" s="0" t="n">
        <f aca="false">20000000/(576*($B$2+$B467)*$B$1)</f>
        <v>24.7838845269252</v>
      </c>
    </row>
    <row r="468" customFormat="false" ht="12.75" hidden="false" customHeight="false" outlineLevel="0" collapsed="false">
      <c r="B468" s="0" t="n">
        <v>466</v>
      </c>
      <c r="D468" s="0" t="n">
        <f aca="false">20000000/(576*($B$2+$B468))</f>
        <v>74.1927825261159</v>
      </c>
      <c r="E468" s="0" t="n">
        <f aca="false">20000000/(576*($B$2+$B468)*$B$1)</f>
        <v>24.7309275087053</v>
      </c>
    </row>
    <row r="469" customFormat="false" ht="12.75" hidden="false" customHeight="false" outlineLevel="0" collapsed="false">
      <c r="B469" s="0" t="n">
        <v>467</v>
      </c>
      <c r="D469" s="0" t="n">
        <f aca="false">20000000/(576*($B$2+$B469))</f>
        <v>74.0345889599621</v>
      </c>
      <c r="E469" s="0" t="n">
        <f aca="false">20000000/(576*($B$2+$B469)*$B$1)</f>
        <v>24.6781963199874</v>
      </c>
    </row>
    <row r="470" customFormat="false" ht="12.75" hidden="false" customHeight="false" outlineLevel="0" collapsed="false">
      <c r="B470" s="0" t="n">
        <v>468</v>
      </c>
      <c r="D470" s="0" t="n">
        <f aca="false">20000000/(576*($B$2+$B470))</f>
        <v>73.8770685579196</v>
      </c>
      <c r="E470" s="0" t="n">
        <f aca="false">20000000/(576*($B$2+$B470)*$B$1)</f>
        <v>24.6256895193065</v>
      </c>
    </row>
    <row r="471" customFormat="false" ht="12.75" hidden="false" customHeight="false" outlineLevel="0" collapsed="false">
      <c r="B471" s="0" t="n">
        <v>469</v>
      </c>
      <c r="D471" s="0" t="n">
        <f aca="false">20000000/(576*($B$2+$B471))</f>
        <v>73.7202170323189</v>
      </c>
      <c r="E471" s="0" t="n">
        <f aca="false">20000000/(576*($B$2+$B471)*$B$1)</f>
        <v>24.5734056774397</v>
      </c>
    </row>
    <row r="472" customFormat="false" ht="12.75" hidden="false" customHeight="false" outlineLevel="0" collapsed="false">
      <c r="B472" s="0" t="n">
        <v>470</v>
      </c>
      <c r="D472" s="0" t="n">
        <f aca="false">20000000/(576*($B$2+$B472))</f>
        <v>73.5640301318267</v>
      </c>
      <c r="E472" s="0" t="n">
        <f aca="false">20000000/(576*($B$2+$B472)*$B$1)</f>
        <v>24.5213433772756</v>
      </c>
    </row>
    <row r="473" customFormat="false" ht="12.75" hidden="false" customHeight="false" outlineLevel="0" collapsed="false">
      <c r="B473" s="0" t="n">
        <v>471</v>
      </c>
      <c r="D473" s="0" t="n">
        <f aca="false">20000000/(576*($B$2+$B473))</f>
        <v>73.4085036410618</v>
      </c>
      <c r="E473" s="0" t="n">
        <f aca="false">20000000/(576*($B$2+$B473)*$B$1)</f>
        <v>24.4695012136873</v>
      </c>
    </row>
    <row r="474" customFormat="false" ht="12.75" hidden="false" customHeight="false" outlineLevel="0" collapsed="false">
      <c r="B474" s="0" t="n">
        <v>472</v>
      </c>
      <c r="D474" s="0" t="n">
        <f aca="false">20000000/(576*($B$2+$B474))</f>
        <v>73.2536333802157</v>
      </c>
      <c r="E474" s="0" t="n">
        <f aca="false">20000000/(576*($B$2+$B474)*$B$1)</f>
        <v>24.4178777934052</v>
      </c>
    </row>
    <row r="475" customFormat="false" ht="12.75" hidden="false" customHeight="false" outlineLevel="0" collapsed="false">
      <c r="B475" s="0" t="n">
        <v>473</v>
      </c>
      <c r="D475" s="0" t="n">
        <f aca="false">20000000/(576*($B$2+$B475))</f>
        <v>73.0994152046784</v>
      </c>
      <c r="E475" s="0" t="n">
        <f aca="false">20000000/(576*($B$2+$B475)*$B$1)</f>
        <v>24.3664717348928</v>
      </c>
    </row>
    <row r="476" customFormat="false" ht="12.75" hidden="false" customHeight="false" outlineLevel="0" collapsed="false">
      <c r="B476" s="0" t="n">
        <v>474</v>
      </c>
      <c r="D476" s="0" t="n">
        <f aca="false">20000000/(576*($B$2+$B476))</f>
        <v>72.9458450046685</v>
      </c>
      <c r="E476" s="0" t="n">
        <f aca="false">20000000/(576*($B$2+$B476)*$B$1)</f>
        <v>24.3152816682228</v>
      </c>
    </row>
    <row r="477" customFormat="false" ht="12.75" hidden="false" customHeight="false" outlineLevel="0" collapsed="false">
      <c r="B477" s="0" t="n">
        <v>475</v>
      </c>
      <c r="D477" s="0" t="n">
        <f aca="false">20000000/(576*($B$2+$B477))</f>
        <v>72.7929187048684</v>
      </c>
      <c r="E477" s="0" t="n">
        <f aca="false">20000000/(576*($B$2+$B477)*$B$1)</f>
        <v>24.2643062349561</v>
      </c>
    </row>
    <row r="478" customFormat="false" ht="12.75" hidden="false" customHeight="false" outlineLevel="0" collapsed="false">
      <c r="B478" s="0" t="n">
        <v>476</v>
      </c>
      <c r="D478" s="0" t="n">
        <f aca="false">20000000/(576*($B$2+$B478))</f>
        <v>72.6406322640632</v>
      </c>
      <c r="E478" s="0" t="n">
        <f aca="false">20000000/(576*($B$2+$B478)*$B$1)</f>
        <v>24.2135440880211</v>
      </c>
    </row>
    <row r="479" customFormat="false" ht="12.75" hidden="false" customHeight="false" outlineLevel="0" collapsed="false">
      <c r="B479" s="0" t="n">
        <v>477</v>
      </c>
      <c r="D479" s="0" t="n">
        <f aca="false">20000000/(576*($B$2+$B479))</f>
        <v>72.4889816747854</v>
      </c>
      <c r="E479" s="0" t="n">
        <f aca="false">20000000/(576*($B$2+$B479)*$B$1)</f>
        <v>24.1629938915951</v>
      </c>
    </row>
    <row r="480" customFormat="false" ht="12.75" hidden="false" customHeight="false" outlineLevel="0" collapsed="false">
      <c r="B480" s="0" t="n">
        <v>478</v>
      </c>
      <c r="D480" s="0" t="n">
        <f aca="false">20000000/(576*($B$2+$B480))</f>
        <v>72.337962962963</v>
      </c>
      <c r="E480" s="0" t="n">
        <f aca="false">20000000/(576*($B$2+$B480)*$B$1)</f>
        <v>24.1126543209877</v>
      </c>
    </row>
    <row r="481" customFormat="false" ht="12.75" hidden="false" customHeight="false" outlineLevel="0" collapsed="false">
      <c r="B481" s="0" t="n">
        <v>479</v>
      </c>
      <c r="D481" s="0" t="n">
        <f aca="false">20000000/(576*($B$2+$B481))</f>
        <v>72.1875721875722</v>
      </c>
      <c r="E481" s="0" t="n">
        <f aca="false">20000000/(576*($B$2+$B481)*$B$1)</f>
        <v>24.0625240625241</v>
      </c>
    </row>
    <row r="482" customFormat="false" ht="12.75" hidden="false" customHeight="false" outlineLevel="0" collapsed="false">
      <c r="B482" s="0" t="n">
        <v>480</v>
      </c>
      <c r="D482" s="0" t="n">
        <f aca="false">20000000/(576*($B$2+$B482))</f>
        <v>72.0378054402951</v>
      </c>
      <c r="E482" s="0" t="n">
        <f aca="false">20000000/(576*($B$2+$B482)*$B$1)</f>
        <v>24.0126018134317</v>
      </c>
    </row>
    <row r="483" customFormat="false" ht="12.75" hidden="false" customHeight="false" outlineLevel="0" collapsed="false">
      <c r="B483" s="0" t="n">
        <v>481</v>
      </c>
      <c r="D483" s="0" t="n">
        <f aca="false">20000000/(576*($B$2+$B483))</f>
        <v>71.8886588451806</v>
      </c>
      <c r="E483" s="0" t="n">
        <f aca="false">20000000/(576*($B$2+$B483)*$B$1)</f>
        <v>23.9628862817269</v>
      </c>
    </row>
    <row r="484" customFormat="false" ht="12.75" hidden="false" customHeight="false" outlineLevel="0" collapsed="false">
      <c r="B484" s="0" t="n">
        <v>482</v>
      </c>
      <c r="D484" s="0" t="n">
        <f aca="false">20000000/(576*($B$2+$B484))</f>
        <v>71.7401285583104</v>
      </c>
      <c r="E484" s="0" t="n">
        <f aca="false">20000000/(576*($B$2+$B484)*$B$1)</f>
        <v>23.9133761861035</v>
      </c>
    </row>
    <row r="485" customFormat="false" ht="12.75" hidden="false" customHeight="false" outlineLevel="0" collapsed="false">
      <c r="B485" s="0" t="n">
        <v>483</v>
      </c>
      <c r="D485" s="0" t="n">
        <f aca="false">20000000/(576*($B$2+$B485))</f>
        <v>71.5922107674685</v>
      </c>
      <c r="E485" s="0" t="n">
        <f aca="false">20000000/(576*($B$2+$B485)*$B$1)</f>
        <v>23.8640702558228</v>
      </c>
    </row>
    <row r="486" customFormat="false" ht="12.75" hidden="false" customHeight="false" outlineLevel="0" collapsed="false">
      <c r="B486" s="0" t="n">
        <v>484</v>
      </c>
      <c r="D486" s="0" t="n">
        <f aca="false">20000000/(576*($B$2+$B486))</f>
        <v>71.4449016918153</v>
      </c>
      <c r="E486" s="0" t="n">
        <f aca="false">20000000/(576*($B$2+$B486)*$B$1)</f>
        <v>23.8149672306051</v>
      </c>
    </row>
    <row r="487" customFormat="false" ht="12.75" hidden="false" customHeight="false" outlineLevel="0" collapsed="false">
      <c r="B487" s="0" t="n">
        <v>485</v>
      </c>
      <c r="D487" s="0" t="n">
        <f aca="false">20000000/(576*($B$2+$B487))</f>
        <v>71.2981975815651</v>
      </c>
      <c r="E487" s="0" t="n">
        <f aca="false">20000000/(576*($B$2+$B487)*$B$1)</f>
        <v>23.7660658605217</v>
      </c>
    </row>
    <row r="488" customFormat="false" ht="12.75" hidden="false" customHeight="false" outlineLevel="0" collapsed="false">
      <c r="B488" s="0" t="n">
        <v>486</v>
      </c>
      <c r="D488" s="0" t="n">
        <f aca="false">20000000/(576*($B$2+$B488))</f>
        <v>71.1520947176685</v>
      </c>
      <c r="E488" s="0" t="n">
        <f aca="false">20000000/(576*($B$2+$B488)*$B$1)</f>
        <v>23.7173649058895</v>
      </c>
    </row>
    <row r="489" customFormat="false" ht="12.75" hidden="false" customHeight="false" outlineLevel="0" collapsed="false">
      <c r="B489" s="0" t="n">
        <v>487</v>
      </c>
      <c r="D489" s="0" t="n">
        <f aca="false">20000000/(576*($B$2+$B489))</f>
        <v>71.0065894114974</v>
      </c>
      <c r="E489" s="0" t="n">
        <f aca="false">20000000/(576*($B$2+$B489)*$B$1)</f>
        <v>23.6688631371658</v>
      </c>
    </row>
    <row r="490" customFormat="false" ht="12.75" hidden="false" customHeight="false" outlineLevel="0" collapsed="false">
      <c r="B490" s="0" t="n">
        <v>488</v>
      </c>
      <c r="D490" s="0" t="n">
        <f aca="false">20000000/(576*($B$2+$B490))</f>
        <v>70.8616780045352</v>
      </c>
      <c r="E490" s="0" t="n">
        <f aca="false">20000000/(576*($B$2+$B490)*$B$1)</f>
        <v>23.620559334845</v>
      </c>
    </row>
    <row r="491" customFormat="false" ht="12.75" hidden="false" customHeight="false" outlineLevel="0" collapsed="false">
      <c r="B491" s="0" t="n">
        <v>489</v>
      </c>
      <c r="D491" s="0" t="n">
        <f aca="false">20000000/(576*($B$2+$B491))</f>
        <v>70.7173568680697</v>
      </c>
      <c r="E491" s="0" t="n">
        <f aca="false">20000000/(576*($B$2+$B491)*$B$1)</f>
        <v>23.5724522893566</v>
      </c>
    </row>
    <row r="492" customFormat="false" ht="12.75" hidden="false" customHeight="false" outlineLevel="0" collapsed="false">
      <c r="B492" s="0" t="n">
        <v>490</v>
      </c>
      <c r="D492" s="0" t="n">
        <f aca="false">20000000/(576*($B$2+$B492))</f>
        <v>70.5736224028907</v>
      </c>
      <c r="E492" s="0" t="n">
        <f aca="false">20000000/(576*($B$2+$B492)*$B$1)</f>
        <v>23.5245408009636</v>
      </c>
    </row>
    <row r="493" customFormat="false" ht="12.75" hidden="false" customHeight="false" outlineLevel="0" collapsed="false">
      <c r="B493" s="0" t="n">
        <v>491</v>
      </c>
      <c r="D493" s="0" t="n">
        <f aca="false">20000000/(576*($B$2+$B493))</f>
        <v>70.4304710389903</v>
      </c>
      <c r="E493" s="0" t="n">
        <f aca="false">20000000/(576*($B$2+$B493)*$B$1)</f>
        <v>23.4768236796634</v>
      </c>
    </row>
    <row r="494" customFormat="false" ht="12.75" hidden="false" customHeight="false" outlineLevel="0" collapsed="false">
      <c r="B494" s="0" t="n">
        <v>492</v>
      </c>
      <c r="D494" s="0" t="n">
        <f aca="false">20000000/(576*($B$2+$B494))</f>
        <v>70.2878992352677</v>
      </c>
      <c r="E494" s="0" t="n">
        <f aca="false">20000000/(576*($B$2+$B494)*$B$1)</f>
        <v>23.4292997450892</v>
      </c>
    </row>
    <row r="495" customFormat="false" ht="12.75" hidden="false" customHeight="false" outlineLevel="0" collapsed="false">
      <c r="B495" s="0" t="n">
        <v>493</v>
      </c>
      <c r="D495" s="0" t="n">
        <f aca="false">20000000/(576*($B$2+$B495))</f>
        <v>70.1459034792368</v>
      </c>
      <c r="E495" s="0" t="n">
        <f aca="false">20000000/(576*($B$2+$B495)*$B$1)</f>
        <v>23.3819678264123</v>
      </c>
    </row>
    <row r="496" customFormat="false" ht="12.75" hidden="false" customHeight="false" outlineLevel="0" collapsed="false">
      <c r="B496" s="0" t="n">
        <v>494</v>
      </c>
      <c r="D496" s="0" t="n">
        <f aca="false">20000000/(576*($B$2+$B496))</f>
        <v>70.0044802867384</v>
      </c>
      <c r="E496" s="0" t="n">
        <f aca="false">20000000/(576*($B$2+$B496)*$B$1)</f>
        <v>23.3348267622461</v>
      </c>
    </row>
    <row r="497" customFormat="false" ht="12.75" hidden="false" customHeight="false" outlineLevel="0" collapsed="false">
      <c r="B497" s="0" t="n">
        <v>495</v>
      </c>
      <c r="D497" s="0" t="n">
        <f aca="false">20000000/(576*($B$2+$B497))</f>
        <v>69.8636262016544</v>
      </c>
      <c r="E497" s="0" t="n">
        <f aca="false">20000000/(576*($B$2+$B497)*$B$1)</f>
        <v>23.2878754005515</v>
      </c>
    </row>
    <row r="498" customFormat="false" ht="12.75" hidden="false" customHeight="false" outlineLevel="0" collapsed="false">
      <c r="B498" s="0" t="n">
        <v>496</v>
      </c>
      <c r="D498" s="0" t="n">
        <f aca="false">20000000/(576*($B$2+$B498))</f>
        <v>69.723337795627</v>
      </c>
      <c r="E498" s="0" t="n">
        <f aca="false">20000000/(576*($B$2+$B498)*$B$1)</f>
        <v>23.2411125985423</v>
      </c>
    </row>
    <row r="499" customFormat="false" ht="12.75" hidden="false" customHeight="false" outlineLevel="0" collapsed="false">
      <c r="B499" s="0" t="n">
        <v>497</v>
      </c>
      <c r="D499" s="0" t="n">
        <f aca="false">20000000/(576*($B$2+$B499))</f>
        <v>69.58361166778</v>
      </c>
      <c r="E499" s="0" t="n">
        <f aca="false">20000000/(576*($B$2+$B499)*$B$1)</f>
        <v>23.1945372225933</v>
      </c>
    </row>
    <row r="500" customFormat="false" ht="12.75" hidden="false" customHeight="false" outlineLevel="0" collapsed="false">
      <c r="B500" s="0" t="n">
        <v>498</v>
      </c>
      <c r="D500" s="0" t="n">
        <f aca="false">20000000/(576*($B$2+$B500))</f>
        <v>69.4444444444444</v>
      </c>
      <c r="E500" s="0" t="n">
        <f aca="false">20000000/(576*($B$2+$B500)*$B$1)</f>
        <v>23.1481481481482</v>
      </c>
    </row>
    <row r="501" customFormat="false" ht="12.75" hidden="false" customHeight="false" outlineLevel="0" collapsed="false">
      <c r="B501" s="0" t="n">
        <v>499</v>
      </c>
      <c r="D501" s="0" t="n">
        <f aca="false">20000000/(576*($B$2+$B501))</f>
        <v>69.3058327788867</v>
      </c>
      <c r="E501" s="0" t="n">
        <f aca="false">20000000/(576*($B$2+$B501)*$B$1)</f>
        <v>23.1019442596289</v>
      </c>
    </row>
    <row r="502" customFormat="false" ht="12.75" hidden="false" customHeight="false" outlineLevel="0" collapsed="false">
      <c r="B502" s="0" t="n">
        <v>500</v>
      </c>
      <c r="D502" s="0" t="n">
        <f aca="false">20000000/(576*($B$2+$B502))</f>
        <v>69.1677733510403</v>
      </c>
      <c r="E502" s="0" t="n">
        <f aca="false">20000000/(576*($B$2+$B502)*$B$1)</f>
        <v>23.0559244503468</v>
      </c>
    </row>
    <row r="503" customFormat="false" ht="12.75" hidden="false" customHeight="false" outlineLevel="0" collapsed="false">
      <c r="B503" s="0" t="n">
        <v>501</v>
      </c>
      <c r="D503" s="0" t="n">
        <f aca="false">20000000/(576*($B$2+$B503))</f>
        <v>69.030262867241</v>
      </c>
      <c r="E503" s="0" t="n">
        <f aca="false">20000000/(576*($B$2+$B503)*$B$1)</f>
        <v>23.0100876224137</v>
      </c>
    </row>
    <row r="504" customFormat="false" ht="12.75" hidden="false" customHeight="false" outlineLevel="0" collapsed="false">
      <c r="B504" s="0" t="n">
        <v>502</v>
      </c>
      <c r="D504" s="0" t="n">
        <f aca="false">20000000/(576*($B$2+$B504))</f>
        <v>68.8932980599647</v>
      </c>
      <c r="E504" s="0" t="n">
        <f aca="false">20000000/(576*($B$2+$B504)*$B$1)</f>
        <v>22.9644326866549</v>
      </c>
    </row>
    <row r="505" customFormat="false" ht="12.75" hidden="false" customHeight="false" outlineLevel="0" collapsed="false">
      <c r="B505" s="0" t="n">
        <v>503</v>
      </c>
      <c r="D505" s="0" t="n">
        <f aca="false">20000000/(576*($B$2+$B505))</f>
        <v>68.7568756875688</v>
      </c>
      <c r="E505" s="0" t="n">
        <f aca="false">20000000/(576*($B$2+$B505)*$B$1)</f>
        <v>22.9189585625229</v>
      </c>
    </row>
    <row r="506" customFormat="false" ht="12.75" hidden="false" customHeight="false" outlineLevel="0" collapsed="false">
      <c r="B506" s="0" t="n">
        <v>504</v>
      </c>
      <c r="D506" s="0" t="n">
        <f aca="false">20000000/(576*($B$2+$B506))</f>
        <v>68.620992534036</v>
      </c>
      <c r="E506" s="0" t="n">
        <f aca="false">20000000/(576*($B$2+$B506)*$B$1)</f>
        <v>22.873664178012</v>
      </c>
    </row>
    <row r="507" customFormat="false" ht="12.75" hidden="false" customHeight="false" outlineLevel="0" collapsed="false">
      <c r="B507" s="0" t="n">
        <v>505</v>
      </c>
      <c r="D507" s="0" t="n">
        <f aca="false">20000000/(576*($B$2+$B507))</f>
        <v>68.4856454087223</v>
      </c>
      <c r="E507" s="0" t="n">
        <f aca="false">20000000/(576*($B$2+$B507)*$B$1)</f>
        <v>22.8285484695741</v>
      </c>
    </row>
    <row r="508" customFormat="false" ht="12.75" hidden="false" customHeight="false" outlineLevel="0" collapsed="false">
      <c r="B508" s="0" t="n">
        <v>506</v>
      </c>
      <c r="D508" s="0" t="n">
        <f aca="false">20000000/(576*($B$2+$B508))</f>
        <v>68.3508311461067</v>
      </c>
      <c r="E508" s="0" t="n">
        <f aca="false">20000000/(576*($B$2+$B508)*$B$1)</f>
        <v>22.7836103820356</v>
      </c>
    </row>
    <row r="509" customFormat="false" ht="12.75" hidden="false" customHeight="false" outlineLevel="0" collapsed="false">
      <c r="B509" s="0" t="n">
        <v>507</v>
      </c>
      <c r="D509" s="0" t="n">
        <f aca="false">20000000/(576*($B$2+$B509))</f>
        <v>68.2165466055446</v>
      </c>
      <c r="E509" s="0" t="n">
        <f aca="false">20000000/(576*($B$2+$B509)*$B$1)</f>
        <v>22.7388488685149</v>
      </c>
    </row>
    <row r="510" customFormat="false" ht="12.75" hidden="false" customHeight="false" outlineLevel="0" collapsed="false">
      <c r="B510" s="0" t="n">
        <v>508</v>
      </c>
      <c r="D510" s="0" t="n">
        <f aca="false">20000000/(576*($B$2+$B510))</f>
        <v>68.082788671024</v>
      </c>
      <c r="E510" s="0" t="n">
        <f aca="false">20000000/(576*($B$2+$B510)*$B$1)</f>
        <v>22.6942628903413</v>
      </c>
    </row>
    <row r="511" customFormat="false" ht="12.75" hidden="false" customHeight="false" outlineLevel="0" collapsed="false">
      <c r="B511" s="0" t="n">
        <v>509</v>
      </c>
      <c r="D511" s="0" t="n">
        <f aca="false">20000000/(576*($B$2+$B511))</f>
        <v>67.9495542509241</v>
      </c>
      <c r="E511" s="0" t="n">
        <f aca="false">20000000/(576*($B$2+$B511)*$B$1)</f>
        <v>22.6498514169747</v>
      </c>
    </row>
    <row r="512" customFormat="false" ht="12.75" hidden="false" customHeight="false" outlineLevel="0" collapsed="false">
      <c r="B512" s="0" t="n">
        <v>510</v>
      </c>
      <c r="D512" s="0" t="n">
        <f aca="false">20000000/(576*($B$2+$B512))</f>
        <v>67.8168402777778</v>
      </c>
      <c r="E512" s="0" t="n">
        <f aca="false">20000000/(576*($B$2+$B512)*$B$1)</f>
        <v>22.6056134259259</v>
      </c>
    </row>
    <row r="513" customFormat="false" ht="12.75" hidden="false" customHeight="false" outlineLevel="0" collapsed="false">
      <c r="B513" s="0" t="n">
        <v>511</v>
      </c>
      <c r="D513" s="0" t="n">
        <f aca="false">20000000/(576*($B$2+$B513))</f>
        <v>67.6846437080355</v>
      </c>
      <c r="E513" s="0" t="n">
        <f aca="false">20000000/(576*($B$2+$B513)*$B$1)</f>
        <v>22.5615479026785</v>
      </c>
    </row>
    <row r="514" customFormat="false" ht="12.75" hidden="false" customHeight="false" outlineLevel="0" collapsed="false">
      <c r="B514" s="0" t="n">
        <v>512</v>
      </c>
      <c r="D514" s="0" t="n">
        <f aca="false">20000000/(576*($B$2+$B514))</f>
        <v>67.5529615218331</v>
      </c>
      <c r="E514" s="0" t="n">
        <f aca="false">20000000/(576*($B$2+$B514)*$B$1)</f>
        <v>22.517653840611</v>
      </c>
    </row>
    <row r="515" customFormat="false" ht="12.75" hidden="false" customHeight="false" outlineLevel="0" collapsed="false">
      <c r="B515" s="0" t="n">
        <v>513</v>
      </c>
      <c r="D515" s="0" t="n">
        <f aca="false">20000000/(576*($B$2+$B515))</f>
        <v>67.4217907227616</v>
      </c>
      <c r="E515" s="0" t="n">
        <f aca="false">20000000/(576*($B$2+$B515)*$B$1)</f>
        <v>22.4739302409205</v>
      </c>
    </row>
    <row r="516" customFormat="false" ht="12.75" hidden="false" customHeight="false" outlineLevel="0" collapsed="false">
      <c r="B516" s="0" t="n">
        <v>514</v>
      </c>
      <c r="D516" s="0" t="n">
        <f aca="false">20000000/(576*($B$2+$B516))</f>
        <v>67.29112833764</v>
      </c>
      <c r="E516" s="0" t="n">
        <f aca="false">20000000/(576*($B$2+$B516)*$B$1)</f>
        <v>22.4303761125467</v>
      </c>
    </row>
    <row r="517" customFormat="false" ht="12.75" hidden="false" customHeight="false" outlineLevel="0" collapsed="false">
      <c r="B517" s="0" t="n">
        <v>515</v>
      </c>
      <c r="D517" s="0" t="n">
        <f aca="false">20000000/(576*($B$2+$B517))</f>
        <v>67.1609714162906</v>
      </c>
      <c r="E517" s="0" t="n">
        <f aca="false">20000000/(576*($B$2+$B517)*$B$1)</f>
        <v>22.3869904720969</v>
      </c>
    </row>
    <row r="518" customFormat="false" ht="12.75" hidden="false" customHeight="false" outlineLevel="0" collapsed="false">
      <c r="B518" s="0" t="n">
        <v>516</v>
      </c>
      <c r="D518" s="0" t="n">
        <f aca="false">20000000/(576*($B$2+$B518))</f>
        <v>67.031317031317</v>
      </c>
      <c r="E518" s="0" t="n">
        <f aca="false">20000000/(576*($B$2+$B518)*$B$1)</f>
        <v>22.3437723437723</v>
      </c>
    </row>
    <row r="519" customFormat="false" ht="12.75" hidden="false" customHeight="false" outlineLevel="0" collapsed="false">
      <c r="B519" s="0" t="n">
        <v>517</v>
      </c>
      <c r="D519" s="0" t="n">
        <f aca="false">20000000/(576*($B$2+$B519))</f>
        <v>66.9021622778848</v>
      </c>
      <c r="E519" s="0" t="n">
        <f aca="false">20000000/(576*($B$2+$B519)*$B$1)</f>
        <v>22.3007207592949</v>
      </c>
    </row>
    <row r="520" customFormat="false" ht="12.75" hidden="false" customHeight="false" outlineLevel="0" collapsed="false">
      <c r="B520" s="0" t="n">
        <v>518</v>
      </c>
      <c r="D520" s="0" t="n">
        <f aca="false">20000000/(576*($B$2+$B520))</f>
        <v>66.7735042735043</v>
      </c>
      <c r="E520" s="0" t="n">
        <f aca="false">20000000/(576*($B$2+$B520)*$B$1)</f>
        <v>22.2578347578348</v>
      </c>
    </row>
    <row r="521" customFormat="false" ht="12.75" hidden="false" customHeight="false" outlineLevel="0" collapsed="false">
      <c r="B521" s="0" t="n">
        <v>519</v>
      </c>
      <c r="D521" s="0" t="n">
        <f aca="false">20000000/(576*($B$2+$B521))</f>
        <v>66.6453401578162</v>
      </c>
      <c r="E521" s="0" t="n">
        <f aca="false">20000000/(576*($B$2+$B521)*$B$1)</f>
        <v>22.2151133859387</v>
      </c>
    </row>
    <row r="522" customFormat="false" ht="12.75" hidden="false" customHeight="false" outlineLevel="0" collapsed="false">
      <c r="B522" s="0" t="n">
        <v>520</v>
      </c>
      <c r="D522" s="0" t="n">
        <f aca="false">20000000/(576*($B$2+$B522))</f>
        <v>66.5176670923797</v>
      </c>
      <c r="E522" s="0" t="n">
        <f aca="false">20000000/(576*($B$2+$B522)*$B$1)</f>
        <v>22.1725556974599</v>
      </c>
    </row>
    <row r="523" customFormat="false" ht="12.75" hidden="false" customHeight="false" outlineLevel="0" collapsed="false">
      <c r="B523" s="0" t="n">
        <v>521</v>
      </c>
      <c r="D523" s="0" t="n">
        <f aca="false">20000000/(576*($B$2+$B523))</f>
        <v>66.3904822604631</v>
      </c>
      <c r="E523" s="0" t="n">
        <f aca="false">20000000/(576*($B$2+$B523)*$B$1)</f>
        <v>22.1301607534877</v>
      </c>
    </row>
    <row r="524" customFormat="false" ht="12.75" hidden="false" customHeight="false" outlineLevel="0" collapsed="false">
      <c r="B524" s="0" t="n">
        <v>522</v>
      </c>
      <c r="D524" s="0" t="n">
        <f aca="false">20000000/(576*($B$2+$B524))</f>
        <v>66.2637828668363</v>
      </c>
      <c r="E524" s="0" t="n">
        <f aca="false">20000000/(576*($B$2+$B524)*$B$1)</f>
        <v>22.0879276222788</v>
      </c>
    </row>
    <row r="525" customFormat="false" ht="12.75" hidden="false" customHeight="false" outlineLevel="0" collapsed="false">
      <c r="B525" s="0" t="n">
        <v>523</v>
      </c>
      <c r="D525" s="0" t="n">
        <f aca="false">20000000/(576*($B$2+$B525))</f>
        <v>66.1375661375661</v>
      </c>
      <c r="E525" s="0" t="n">
        <f aca="false">20000000/(576*($B$2+$B525)*$B$1)</f>
        <v>22.0458553791887</v>
      </c>
    </row>
    <row r="526" customFormat="false" ht="12.75" hidden="false" customHeight="false" outlineLevel="0" collapsed="false">
      <c r="B526" s="0" t="n">
        <v>524</v>
      </c>
      <c r="D526" s="0" t="n">
        <f aca="false">20000000/(576*($B$2+$B526))</f>
        <v>66.0118293198141</v>
      </c>
      <c r="E526" s="0" t="n">
        <f aca="false">20000000/(576*($B$2+$B526)*$B$1)</f>
        <v>22.0039431066047</v>
      </c>
    </row>
    <row r="527" customFormat="false" ht="12.75" hidden="false" customHeight="false" outlineLevel="0" collapsed="false">
      <c r="B527" s="0" t="n">
        <v>525</v>
      </c>
      <c r="D527" s="0" t="n">
        <f aca="false">20000000/(576*($B$2+$B527))</f>
        <v>65.8865696816361</v>
      </c>
      <c r="E527" s="0" t="n">
        <f aca="false">20000000/(576*($B$2+$B527)*$B$1)</f>
        <v>21.9621898938787</v>
      </c>
    </row>
    <row r="528" customFormat="false" ht="12.75" hidden="false" customHeight="false" outlineLevel="0" collapsed="false">
      <c r="B528" s="0" t="n">
        <v>526</v>
      </c>
      <c r="D528" s="0" t="n">
        <f aca="false">20000000/(576*($B$2+$B528))</f>
        <v>65.7617845117845</v>
      </c>
      <c r="E528" s="0" t="n">
        <f aca="false">20000000/(576*($B$2+$B528)*$B$1)</f>
        <v>21.9205948372615</v>
      </c>
    </row>
    <row r="529" customFormat="false" ht="12.75" hidden="false" customHeight="false" outlineLevel="0" collapsed="false">
      <c r="B529" s="0" t="n">
        <v>527</v>
      </c>
      <c r="D529" s="0" t="n">
        <f aca="false">20000000/(576*($B$2+$B529))</f>
        <v>65.6374711195127</v>
      </c>
      <c r="E529" s="0" t="n">
        <f aca="false">20000000/(576*($B$2+$B529)*$B$1)</f>
        <v>21.8791570398376</v>
      </c>
    </row>
    <row r="530" customFormat="false" ht="12.75" hidden="false" customHeight="false" outlineLevel="0" collapsed="false">
      <c r="B530" s="0" t="n">
        <v>528</v>
      </c>
      <c r="D530" s="0" t="n">
        <f aca="false">20000000/(576*($B$2+$B530))</f>
        <v>65.5136268343816</v>
      </c>
      <c r="E530" s="0" t="n">
        <f aca="false">20000000/(576*($B$2+$B530)*$B$1)</f>
        <v>21.8378756114605</v>
      </c>
    </row>
    <row r="531" customFormat="false" ht="12.75" hidden="false" customHeight="false" outlineLevel="0" collapsed="false">
      <c r="B531" s="0" t="n">
        <v>529</v>
      </c>
      <c r="D531" s="0" t="n">
        <f aca="false">20000000/(576*($B$2+$B531))</f>
        <v>65.3902490060682</v>
      </c>
      <c r="E531" s="0" t="n">
        <f aca="false">20000000/(576*($B$2+$B531)*$B$1)</f>
        <v>21.7967496686894</v>
      </c>
    </row>
    <row r="532" customFormat="false" ht="12.75" hidden="false" customHeight="false" outlineLevel="0" collapsed="false">
      <c r="B532" s="0" t="n">
        <v>530</v>
      </c>
      <c r="D532" s="0" t="n">
        <f aca="false">20000000/(576*($B$2+$B532))</f>
        <v>65.2673350041771</v>
      </c>
      <c r="E532" s="0" t="n">
        <f aca="false">20000000/(576*($B$2+$B532)*$B$1)</f>
        <v>21.7557783347257</v>
      </c>
    </row>
    <row r="533" customFormat="false" ht="12.75" hidden="false" customHeight="false" outlineLevel="0" collapsed="false">
      <c r="B533" s="0" t="n">
        <v>531</v>
      </c>
      <c r="D533" s="0" t="n">
        <f aca="false">20000000/(576*($B$2+$B533))</f>
        <v>65.144882218053</v>
      </c>
      <c r="E533" s="0" t="n">
        <f aca="false">20000000/(576*($B$2+$B533)*$B$1)</f>
        <v>21.714960739351</v>
      </c>
    </row>
    <row r="534" customFormat="false" ht="12.75" hidden="false" customHeight="false" outlineLevel="0" collapsed="false">
      <c r="B534" s="0" t="n">
        <v>532</v>
      </c>
      <c r="D534" s="0" t="n">
        <f aca="false">20000000/(576*($B$2+$B534))</f>
        <v>65.0228880565959</v>
      </c>
      <c r="E534" s="0" t="n">
        <f aca="false">20000000/(576*($B$2+$B534)*$B$1)</f>
        <v>21.6742960188653</v>
      </c>
    </row>
    <row r="535" customFormat="false" ht="12.75" hidden="false" customHeight="false" outlineLevel="0" collapsed="false">
      <c r="B535" s="0" t="n">
        <v>533</v>
      </c>
      <c r="D535" s="0" t="n">
        <f aca="false">20000000/(576*($B$2+$B535))</f>
        <v>64.9013499480789</v>
      </c>
      <c r="E535" s="0" t="n">
        <f aca="false">20000000/(576*($B$2+$B535)*$B$1)</f>
        <v>21.6337833160263</v>
      </c>
    </row>
    <row r="536" customFormat="false" ht="12.75" hidden="false" customHeight="false" outlineLevel="0" collapsed="false">
      <c r="B536" s="0" t="n">
        <v>534</v>
      </c>
      <c r="D536" s="0" t="n">
        <f aca="false">20000000/(576*($B$2+$B536))</f>
        <v>64.7802653399668</v>
      </c>
      <c r="E536" s="0" t="n">
        <f aca="false">20000000/(576*($B$2+$B536)*$B$1)</f>
        <v>21.5934217799889</v>
      </c>
    </row>
    <row r="537" customFormat="false" ht="12.75" hidden="false" customHeight="false" outlineLevel="0" collapsed="false">
      <c r="B537" s="0" t="n">
        <v>535</v>
      </c>
      <c r="D537" s="0" t="n">
        <f aca="false">20000000/(576*($B$2+$B537))</f>
        <v>64.6596316987378</v>
      </c>
      <c r="E537" s="0" t="n">
        <f aca="false">20000000/(576*($B$2+$B537)*$B$1)</f>
        <v>21.5532105662459</v>
      </c>
    </row>
    <row r="538" customFormat="false" ht="12.75" hidden="false" customHeight="false" outlineLevel="0" collapsed="false">
      <c r="B538" s="0" t="n">
        <v>536</v>
      </c>
      <c r="D538" s="0" t="n">
        <f aca="false">20000000/(576*($B$2+$B538))</f>
        <v>64.5394465097067</v>
      </c>
      <c r="E538" s="0" t="n">
        <f aca="false">20000000/(576*($B$2+$B538)*$B$1)</f>
        <v>21.5131488365689</v>
      </c>
    </row>
    <row r="539" customFormat="false" ht="12.75" hidden="false" customHeight="false" outlineLevel="0" collapsed="false">
      <c r="B539" s="0" t="n">
        <v>537</v>
      </c>
      <c r="D539" s="0" t="n">
        <f aca="false">20000000/(576*($B$2+$B539))</f>
        <v>64.4197072768501</v>
      </c>
      <c r="E539" s="0" t="n">
        <f aca="false">20000000/(576*($B$2+$B539)*$B$1)</f>
        <v>21.47323575895</v>
      </c>
    </row>
    <row r="540" customFormat="false" ht="12.75" hidden="false" customHeight="false" outlineLevel="0" collapsed="false">
      <c r="B540" s="0" t="n">
        <v>538</v>
      </c>
      <c r="D540" s="0" t="n">
        <f aca="false">20000000/(576*($B$2+$B540))</f>
        <v>64.3004115226338</v>
      </c>
      <c r="E540" s="0" t="n">
        <f aca="false">20000000/(576*($B$2+$B540)*$B$1)</f>
        <v>21.4334705075446</v>
      </c>
    </row>
    <row r="541" customFormat="false" ht="12.75" hidden="false" customHeight="false" outlineLevel="0" collapsed="false">
      <c r="B541" s="0" t="n">
        <v>539</v>
      </c>
      <c r="D541" s="0" t="n">
        <f aca="false">20000000/(576*($B$2+$B541))</f>
        <v>64.1815567878414</v>
      </c>
      <c r="E541" s="0" t="n">
        <f aca="false">20000000/(576*($B$2+$B541)*$B$1)</f>
        <v>21.3938522626138</v>
      </c>
    </row>
    <row r="542" customFormat="false" ht="12.75" hidden="false" customHeight="false" outlineLevel="0" collapsed="false">
      <c r="B542" s="0" t="n">
        <v>540</v>
      </c>
      <c r="D542" s="0" t="n">
        <f aca="false">20000000/(576*($B$2+$B542))</f>
        <v>64.0631406314063</v>
      </c>
      <c r="E542" s="0" t="n">
        <f aca="false">20000000/(576*($B$2+$B542)*$B$1)</f>
        <v>21.3543802104688</v>
      </c>
    </row>
    <row r="543" customFormat="false" ht="12.75" hidden="false" customHeight="false" outlineLevel="0" collapsed="false">
      <c r="B543" s="0" t="n">
        <v>541</v>
      </c>
      <c r="D543" s="0" t="n">
        <f aca="false">20000000/(576*($B$2+$B543))</f>
        <v>63.9451606302435</v>
      </c>
      <c r="E543" s="0" t="n">
        <f aca="false">20000000/(576*($B$2+$B543)*$B$1)</f>
        <v>21.3150535434145</v>
      </c>
    </row>
    <row r="544" customFormat="false" ht="12.75" hidden="false" customHeight="false" outlineLevel="0" collapsed="false">
      <c r="B544" s="0" t="n">
        <v>542</v>
      </c>
      <c r="D544" s="0" t="n">
        <f aca="false">20000000/(576*($B$2+$B544))</f>
        <v>63.827614379085</v>
      </c>
      <c r="E544" s="0" t="n">
        <f aca="false">20000000/(576*($B$2+$B544)*$B$1)</f>
        <v>21.275871459695</v>
      </c>
    </row>
    <row r="545" customFormat="false" ht="12.75" hidden="false" customHeight="false" outlineLevel="0" collapsed="false">
      <c r="B545" s="0" t="n">
        <v>543</v>
      </c>
      <c r="D545" s="0" t="n">
        <f aca="false">20000000/(576*($B$2+$B545))</f>
        <v>63.710499490316</v>
      </c>
      <c r="E545" s="0" t="n">
        <f aca="false">20000000/(576*($B$2+$B545)*$B$1)</f>
        <v>21.2368331634387</v>
      </c>
    </row>
    <row r="546" customFormat="false" ht="12.75" hidden="false" customHeight="false" outlineLevel="0" collapsed="false">
      <c r="B546" s="0" t="n">
        <v>544</v>
      </c>
      <c r="D546" s="0" t="n">
        <f aca="false">20000000/(576*($B$2+$B546))</f>
        <v>63.5938135938136</v>
      </c>
      <c r="E546" s="0" t="n">
        <f aca="false">20000000/(576*($B$2+$B546)*$B$1)</f>
        <v>21.1979378646045</v>
      </c>
    </row>
    <row r="547" customFormat="false" ht="12.75" hidden="false" customHeight="false" outlineLevel="0" collapsed="false">
      <c r="B547" s="0" t="n">
        <v>545</v>
      </c>
      <c r="D547" s="0" t="n">
        <f aca="false">20000000/(576*($B$2+$B547))</f>
        <v>63.4775543367865</v>
      </c>
      <c r="E547" s="0" t="n">
        <f aca="false">20000000/(576*($B$2+$B547)*$B$1)</f>
        <v>21.1591847789288</v>
      </c>
    </row>
    <row r="548" customFormat="false" ht="12.75" hidden="false" customHeight="false" outlineLevel="0" collapsed="false">
      <c r="B548" s="0" t="n">
        <v>546</v>
      </c>
      <c r="D548" s="0" t="n">
        <f aca="false">20000000/(576*($B$2+$B548))</f>
        <v>63.3617193836172</v>
      </c>
      <c r="E548" s="0" t="n">
        <f aca="false">20000000/(576*($B$2+$B548)*$B$1)</f>
        <v>21.1205731278724</v>
      </c>
    </row>
    <row r="549" customFormat="false" ht="12.75" hidden="false" customHeight="false" outlineLevel="0" collapsed="false">
      <c r="B549" s="0" t="n">
        <v>547</v>
      </c>
      <c r="D549" s="0" t="n">
        <f aca="false">20000000/(576*($B$2+$B549))</f>
        <v>63.2463064157053</v>
      </c>
      <c r="E549" s="0" t="n">
        <f aca="false">20000000/(576*($B$2+$B549)*$B$1)</f>
        <v>21.0821021385684</v>
      </c>
    </row>
    <row r="550" customFormat="false" ht="12.75" hidden="false" customHeight="false" outlineLevel="0" collapsed="false">
      <c r="B550" s="0" t="n">
        <v>548</v>
      </c>
      <c r="D550" s="0" t="n">
        <f aca="false">20000000/(576*($B$2+$B550))</f>
        <v>63.1313131313131</v>
      </c>
      <c r="E550" s="0" t="n">
        <f aca="false">20000000/(576*($B$2+$B550)*$B$1)</f>
        <v>21.043771043771</v>
      </c>
    </row>
    <row r="551" customFormat="false" ht="12.75" hidden="false" customHeight="false" outlineLevel="0" collapsed="false">
      <c r="B551" s="0" t="n">
        <v>549</v>
      </c>
      <c r="D551" s="0" t="n">
        <f aca="false">20000000/(576*($B$2+$B551))</f>
        <v>63.0167372454124</v>
      </c>
      <c r="E551" s="0" t="n">
        <f aca="false">20000000/(576*($B$2+$B551)*$B$1)</f>
        <v>21.0055790818041</v>
      </c>
    </row>
    <row r="552" customFormat="false" ht="12.75" hidden="false" customHeight="false" outlineLevel="0" collapsed="false">
      <c r="B552" s="0" t="n">
        <v>550</v>
      </c>
      <c r="D552" s="0" t="n">
        <f aca="false">20000000/(576*($B$2+$B552))</f>
        <v>62.902576489533</v>
      </c>
      <c r="E552" s="0" t="n">
        <f aca="false">20000000/(576*($B$2+$B552)*$B$1)</f>
        <v>20.967525496511</v>
      </c>
    </row>
    <row r="553" customFormat="false" ht="12.75" hidden="false" customHeight="false" outlineLevel="0" collapsed="false">
      <c r="B553" s="0" t="n">
        <v>551</v>
      </c>
      <c r="D553" s="0" t="n">
        <f aca="false">20000000/(576*($B$2+$B553))</f>
        <v>62.7888286116134</v>
      </c>
      <c r="E553" s="0" t="n">
        <f aca="false">20000000/(576*($B$2+$B553)*$B$1)</f>
        <v>20.9296095372045</v>
      </c>
    </row>
    <row r="554" customFormat="false" ht="12.75" hidden="false" customHeight="false" outlineLevel="0" collapsed="false">
      <c r="B554" s="0" t="n">
        <v>552</v>
      </c>
      <c r="D554" s="0" t="n">
        <f aca="false">20000000/(576*($B$2+$B554))</f>
        <v>62.6754913758524</v>
      </c>
      <c r="E554" s="0" t="n">
        <f aca="false">20000000/(576*($B$2+$B554)*$B$1)</f>
        <v>20.8918304586175</v>
      </c>
    </row>
    <row r="555" customFormat="false" ht="12.75" hidden="false" customHeight="false" outlineLevel="0" collapsed="false">
      <c r="B555" s="0" t="n">
        <v>553</v>
      </c>
      <c r="D555" s="0" t="n">
        <f aca="false">20000000/(576*($B$2+$B555))</f>
        <v>62.5625625625626</v>
      </c>
      <c r="E555" s="0" t="n">
        <f aca="false">20000000/(576*($B$2+$B555)*$B$1)</f>
        <v>20.8541875208542</v>
      </c>
    </row>
    <row r="556" customFormat="false" ht="12.75" hidden="false" customHeight="false" outlineLevel="0" collapsed="false">
      <c r="B556" s="0" t="n">
        <v>554</v>
      </c>
      <c r="D556" s="0" t="n">
        <f aca="false">20000000/(576*($B$2+$B556))</f>
        <v>62.4500399680256</v>
      </c>
      <c r="E556" s="0" t="n">
        <f aca="false">20000000/(576*($B$2+$B556)*$B$1)</f>
        <v>20.8166799893419</v>
      </c>
    </row>
    <row r="557" customFormat="false" ht="12.75" hidden="false" customHeight="false" outlineLevel="0" collapsed="false">
      <c r="B557" s="0" t="n">
        <v>555</v>
      </c>
      <c r="D557" s="0" t="n">
        <f aca="false">20000000/(576*($B$2+$B557))</f>
        <v>62.3379214043487</v>
      </c>
      <c r="E557" s="0" t="n">
        <f aca="false">20000000/(576*($B$2+$B557)*$B$1)</f>
        <v>20.7793071347829</v>
      </c>
    </row>
    <row r="558" customFormat="false" ht="12.75" hidden="false" customHeight="false" outlineLevel="0" collapsed="false">
      <c r="B558" s="0" t="n">
        <v>556</v>
      </c>
      <c r="D558" s="0" t="n">
        <f aca="false">20000000/(576*($B$2+$B558))</f>
        <v>62.226204699323</v>
      </c>
      <c r="E558" s="0" t="n">
        <f aca="false">20000000/(576*($B$2+$B558)*$B$1)</f>
        <v>20.7420682331077</v>
      </c>
    </row>
    <row r="559" customFormat="false" ht="12.75" hidden="false" customHeight="false" outlineLevel="0" collapsed="false">
      <c r="B559" s="0" t="n">
        <v>557</v>
      </c>
      <c r="D559" s="0" t="n">
        <f aca="false">20000000/(576*($B$2+$B559))</f>
        <v>62.1148876962831</v>
      </c>
      <c r="E559" s="0" t="n">
        <f aca="false">20000000/(576*($B$2+$B559)*$B$1)</f>
        <v>20.7049625654277</v>
      </c>
    </row>
    <row r="560" customFormat="false" ht="12.75" hidden="false" customHeight="false" outlineLevel="0" collapsed="false">
      <c r="B560" s="0" t="n">
        <v>558</v>
      </c>
      <c r="D560" s="0" t="n">
        <f aca="false">20000000/(576*($B$2+$B560))</f>
        <v>62.0039682539683</v>
      </c>
      <c r="E560" s="0" t="n">
        <f aca="false">20000000/(576*($B$2+$B560)*$B$1)</f>
        <v>20.6679894179894</v>
      </c>
    </row>
    <row r="561" customFormat="false" ht="12.75" hidden="false" customHeight="false" outlineLevel="0" collapsed="false">
      <c r="B561" s="0" t="n">
        <v>559</v>
      </c>
      <c r="D561" s="0" t="n">
        <f aca="false">20000000/(576*($B$2+$B561))</f>
        <v>61.8934442463854</v>
      </c>
      <c r="E561" s="0" t="n">
        <f aca="false">20000000/(576*($B$2+$B561)*$B$1)</f>
        <v>20.6311480821285</v>
      </c>
    </row>
    <row r="562" customFormat="false" ht="12.75" hidden="false" customHeight="false" outlineLevel="0" collapsed="false">
      <c r="B562" s="0" t="n">
        <v>560</v>
      </c>
      <c r="D562" s="0" t="n">
        <f aca="false">20000000/(576*($B$2+$B562))</f>
        <v>61.783313562673</v>
      </c>
      <c r="E562" s="0" t="n">
        <f aca="false">20000000/(576*($B$2+$B562)*$B$1)</f>
        <v>20.5944378542243</v>
      </c>
    </row>
    <row r="563" customFormat="false" ht="12.75" hidden="false" customHeight="false" outlineLevel="0" collapsed="false">
      <c r="B563" s="0" t="n">
        <v>561</v>
      </c>
      <c r="D563" s="0" t="n">
        <f aca="false">20000000/(576*($B$2+$B563))</f>
        <v>61.6735741069667</v>
      </c>
      <c r="E563" s="0" t="n">
        <f aca="false">20000000/(576*($B$2+$B563)*$B$1)</f>
        <v>20.5578580356556</v>
      </c>
    </row>
    <row r="564" customFormat="false" ht="12.75" hidden="false" customHeight="false" outlineLevel="0" collapsed="false">
      <c r="B564" s="0" t="n">
        <v>562</v>
      </c>
      <c r="D564" s="0" t="n">
        <f aca="false">20000000/(576*($B$2+$B564))</f>
        <v>61.5642237982664</v>
      </c>
      <c r="E564" s="0" t="n">
        <f aca="false">20000000/(576*($B$2+$B564)*$B$1)</f>
        <v>20.5214079327555</v>
      </c>
    </row>
    <row r="565" customFormat="false" ht="12.75" hidden="false" customHeight="false" outlineLevel="0" collapsed="false">
      <c r="B565" s="0" t="n">
        <v>563</v>
      </c>
      <c r="D565" s="0" t="n">
        <f aca="false">20000000/(576*($B$2+$B565))</f>
        <v>61.4552605703048</v>
      </c>
      <c r="E565" s="0" t="n">
        <f aca="false">20000000/(576*($B$2+$B565)*$B$1)</f>
        <v>20.4850868567683</v>
      </c>
    </row>
    <row r="566" customFormat="false" ht="12.75" hidden="false" customHeight="false" outlineLevel="0" collapsed="false">
      <c r="B566" s="0" t="n">
        <v>564</v>
      </c>
      <c r="D566" s="0" t="n">
        <f aca="false">20000000/(576*($B$2+$B566))</f>
        <v>61.3466823714174</v>
      </c>
      <c r="E566" s="0" t="n">
        <f aca="false">20000000/(576*($B$2+$B566)*$B$1)</f>
        <v>20.4488941238058</v>
      </c>
    </row>
    <row r="567" customFormat="false" ht="12.75" hidden="false" customHeight="false" outlineLevel="0" collapsed="false">
      <c r="B567" s="0" t="n">
        <v>565</v>
      </c>
      <c r="D567" s="0" t="n">
        <f aca="false">20000000/(576*($B$2+$B567))</f>
        <v>61.2384871644131</v>
      </c>
      <c r="E567" s="0" t="n">
        <f aca="false">20000000/(576*($B$2+$B567)*$B$1)</f>
        <v>20.4128290548044</v>
      </c>
    </row>
    <row r="568" customFormat="false" ht="12.75" hidden="false" customHeight="false" outlineLevel="0" collapsed="false">
      <c r="B568" s="0" t="n">
        <v>566</v>
      </c>
      <c r="D568" s="0" t="n">
        <f aca="false">20000000/(576*($B$2+$B568))</f>
        <v>61.1306729264476</v>
      </c>
      <c r="E568" s="0" t="n">
        <f aca="false">20000000/(576*($B$2+$B568)*$B$1)</f>
        <v>20.3768909754825</v>
      </c>
    </row>
    <row r="569" customFormat="false" ht="12.75" hidden="false" customHeight="false" outlineLevel="0" collapsed="false">
      <c r="B569" s="0" t="n">
        <v>567</v>
      </c>
      <c r="D569" s="0" t="n">
        <f aca="false">20000000/(576*($B$2+$B569))</f>
        <v>61.0232376488967</v>
      </c>
      <c r="E569" s="0" t="n">
        <f aca="false">20000000/(576*($B$2+$B569)*$B$1)</f>
        <v>20.3410792162989</v>
      </c>
    </row>
    <row r="570" customFormat="false" ht="12.75" hidden="false" customHeight="false" outlineLevel="0" collapsed="false">
      <c r="B570" s="0" t="n">
        <v>568</v>
      </c>
      <c r="D570" s="0" t="n">
        <f aca="false">20000000/(576*($B$2+$B570))</f>
        <v>60.916179337232</v>
      </c>
      <c r="E570" s="0" t="n">
        <f aca="false">20000000/(576*($B$2+$B570)*$B$1)</f>
        <v>20.3053931124107</v>
      </c>
    </row>
    <row r="571" customFormat="false" ht="12.75" hidden="false" customHeight="false" outlineLevel="0" collapsed="false">
      <c r="B571" s="0" t="n">
        <v>569</v>
      </c>
      <c r="D571" s="0" t="n">
        <f aca="false">20000000/(576*($B$2+$B571))</f>
        <v>60.8094960108971</v>
      </c>
      <c r="E571" s="0" t="n">
        <f aca="false">20000000/(576*($B$2+$B571)*$B$1)</f>
        <v>20.2698320036324</v>
      </c>
    </row>
    <row r="572" customFormat="false" ht="12.75" hidden="false" customHeight="false" outlineLevel="0" collapsed="false">
      <c r="B572" s="0" t="n">
        <v>570</v>
      </c>
      <c r="D572" s="0" t="n">
        <f aca="false">20000000/(576*($B$2+$B572))</f>
        <v>60.7031857031857</v>
      </c>
      <c r="E572" s="0" t="n">
        <f aca="false">20000000/(576*($B$2+$B572)*$B$1)</f>
        <v>20.2343952343952</v>
      </c>
    </row>
    <row r="573" customFormat="false" ht="12.75" hidden="false" customHeight="false" outlineLevel="0" collapsed="false">
      <c r="B573" s="0" t="n">
        <v>571</v>
      </c>
      <c r="D573" s="0" t="n">
        <f aca="false">20000000/(576*($B$2+$B573))</f>
        <v>60.5972464611208</v>
      </c>
      <c r="E573" s="0" t="n">
        <f aca="false">20000000/(576*($B$2+$B573)*$B$1)</f>
        <v>20.1990821537069</v>
      </c>
    </row>
    <row r="574" customFormat="false" ht="12.75" hidden="false" customHeight="false" outlineLevel="0" collapsed="false">
      <c r="B574" s="0" t="n">
        <v>572</v>
      </c>
      <c r="D574" s="0" t="n">
        <f aca="false">20000000/(576*($B$2+$B574))</f>
        <v>60.4916763453349</v>
      </c>
      <c r="E574" s="0" t="n">
        <f aca="false">20000000/(576*($B$2+$B574)*$B$1)</f>
        <v>20.1638921151116</v>
      </c>
    </row>
    <row r="575" customFormat="false" ht="12.75" hidden="false" customHeight="false" outlineLevel="0" collapsed="false">
      <c r="B575" s="0" t="n">
        <v>573</v>
      </c>
      <c r="D575" s="0" t="n">
        <f aca="false">20000000/(576*($B$2+$B575))</f>
        <v>60.3864734299517</v>
      </c>
      <c r="E575" s="0" t="n">
        <f aca="false">20000000/(576*($B$2+$B575)*$B$1)</f>
        <v>20.1288244766506</v>
      </c>
    </row>
    <row r="576" customFormat="false" ht="12.75" hidden="false" customHeight="false" outlineLevel="0" collapsed="false">
      <c r="B576" s="0" t="n">
        <v>574</v>
      </c>
      <c r="D576" s="0" t="n">
        <f aca="false">20000000/(576*($B$2+$B576))</f>
        <v>60.2816358024691</v>
      </c>
      <c r="E576" s="0" t="n">
        <f aca="false">20000000/(576*($B$2+$B576)*$B$1)</f>
        <v>20.093878600823</v>
      </c>
    </row>
    <row r="577" customFormat="false" ht="12.75" hidden="false" customHeight="false" outlineLevel="0" collapsed="false">
      <c r="B577" s="0" t="n">
        <v>575</v>
      </c>
      <c r="D577" s="0" t="n">
        <f aca="false">20000000/(576*($B$2+$B577))</f>
        <v>60.1771615636434</v>
      </c>
      <c r="E577" s="0" t="n">
        <f aca="false">20000000/(576*($B$2+$B577)*$B$1)</f>
        <v>20.0590538545478</v>
      </c>
    </row>
    <row r="578" customFormat="false" ht="12.75" hidden="false" customHeight="false" outlineLevel="0" collapsed="false">
      <c r="B578" s="0" t="n">
        <v>576</v>
      </c>
      <c r="D578" s="0" t="n">
        <f aca="false">20000000/(576*($B$2+$B578))</f>
        <v>60.0730488273741</v>
      </c>
      <c r="E578" s="0" t="n">
        <f aca="false">20000000/(576*($B$2+$B578)*$B$1)</f>
        <v>20.0243496091247</v>
      </c>
    </row>
    <row r="579" customFormat="false" ht="12.75" hidden="false" customHeight="false" outlineLevel="0" collapsed="false">
      <c r="B579" s="0" t="n">
        <v>577</v>
      </c>
      <c r="D579" s="0" t="n">
        <f aca="false">20000000/(576*($B$2+$B579))</f>
        <v>59.9692957205911</v>
      </c>
      <c r="E579" s="0" t="n">
        <f aca="false">20000000/(576*($B$2+$B579)*$B$1)</f>
        <v>19.989765240197</v>
      </c>
    </row>
    <row r="580" customFormat="false" ht="12.75" hidden="false" customHeight="false" outlineLevel="0" collapsed="false">
      <c r="B580" s="0" t="n">
        <v>578</v>
      </c>
      <c r="D580" s="0" t="n">
        <f aca="false">20000000/(576*($B$2+$B580))</f>
        <v>59.8659003831418</v>
      </c>
      <c r="E580" s="0" t="n">
        <f aca="false">20000000/(576*($B$2+$B580)*$B$1)</f>
        <v>19.9553001277139</v>
      </c>
    </row>
    <row r="581" customFormat="false" ht="12.75" hidden="false" customHeight="false" outlineLevel="0" collapsed="false">
      <c r="B581" s="0" t="n">
        <v>579</v>
      </c>
      <c r="D581" s="0" t="n">
        <f aca="false">20000000/(576*($B$2+$B581))</f>
        <v>59.7628609676803</v>
      </c>
      <c r="E581" s="0" t="n">
        <f aca="false">20000000/(576*($B$2+$B581)*$B$1)</f>
        <v>19.9209536558934</v>
      </c>
    </row>
    <row r="582" customFormat="false" ht="12.75" hidden="false" customHeight="false" outlineLevel="0" collapsed="false">
      <c r="B582" s="0" t="n">
        <v>580</v>
      </c>
      <c r="D582" s="0" t="n">
        <f aca="false">20000000/(576*($B$2+$B582))</f>
        <v>59.6601756395571</v>
      </c>
      <c r="E582" s="0" t="n">
        <f aca="false">20000000/(576*($B$2+$B582)*$B$1)</f>
        <v>19.8867252131857</v>
      </c>
    </row>
    <row r="583" customFormat="false" ht="12.75" hidden="false" customHeight="false" outlineLevel="0" collapsed="false">
      <c r="B583" s="0" t="n">
        <v>581</v>
      </c>
      <c r="D583" s="0" t="n">
        <f aca="false">20000000/(576*($B$2+$B583))</f>
        <v>59.5578425767105</v>
      </c>
      <c r="E583" s="0" t="n">
        <f aca="false">20000000/(576*($B$2+$B583)*$B$1)</f>
        <v>19.8526141922368</v>
      </c>
    </row>
    <row r="584" customFormat="false" ht="12.75" hidden="false" customHeight="false" outlineLevel="0" collapsed="false">
      <c r="B584" s="0" t="n">
        <v>582</v>
      </c>
      <c r="D584" s="0" t="n">
        <f aca="false">20000000/(576*($B$2+$B584))</f>
        <v>59.4558599695586</v>
      </c>
      <c r="E584" s="0" t="n">
        <f aca="false">20000000/(576*($B$2+$B584)*$B$1)</f>
        <v>19.8186199898529</v>
      </c>
    </row>
    <row r="585" customFormat="false" ht="12.75" hidden="false" customHeight="false" outlineLevel="0" collapsed="false">
      <c r="B585" s="0" t="n">
        <v>583</v>
      </c>
      <c r="D585" s="0" t="n">
        <f aca="false">20000000/(576*($B$2+$B585))</f>
        <v>59.3542260208927</v>
      </c>
      <c r="E585" s="0" t="n">
        <f aca="false">20000000/(576*($B$2+$B585)*$B$1)</f>
        <v>19.7847420069642</v>
      </c>
    </row>
    <row r="586" customFormat="false" ht="12.75" hidden="false" customHeight="false" outlineLevel="0" collapsed="false">
      <c r="B586" s="0" t="n">
        <v>584</v>
      </c>
      <c r="D586" s="0" t="n">
        <f aca="false">20000000/(576*($B$2+$B586))</f>
        <v>59.2529389457717</v>
      </c>
      <c r="E586" s="0" t="n">
        <f aca="false">20000000/(576*($B$2+$B586)*$B$1)</f>
        <v>19.7509796485906</v>
      </c>
    </row>
    <row r="587" customFormat="false" ht="12.75" hidden="false" customHeight="false" outlineLevel="0" collapsed="false">
      <c r="B587" s="0" t="n">
        <v>585</v>
      </c>
      <c r="D587" s="0" t="n">
        <f aca="false">20000000/(576*($B$2+$B587))</f>
        <v>59.1519969714178</v>
      </c>
      <c r="E587" s="0" t="n">
        <f aca="false">20000000/(576*($B$2+$B587)*$B$1)</f>
        <v>19.7173323238059</v>
      </c>
    </row>
    <row r="588" customFormat="false" ht="12.75" hidden="false" customHeight="false" outlineLevel="0" collapsed="false">
      <c r="B588" s="0" t="n">
        <v>586</v>
      </c>
      <c r="D588" s="0" t="n">
        <f aca="false">20000000/(576*($B$2+$B588))</f>
        <v>59.0513983371126</v>
      </c>
      <c r="E588" s="0" t="n">
        <f aca="false">20000000/(576*($B$2+$B588)*$B$1)</f>
        <v>19.6837994457042</v>
      </c>
    </row>
    <row r="589" customFormat="false" ht="12.75" hidden="false" customHeight="false" outlineLevel="0" collapsed="false">
      <c r="B589" s="0" t="n">
        <v>587</v>
      </c>
      <c r="D589" s="0" t="n">
        <f aca="false">20000000/(576*($B$2+$B589))</f>
        <v>58.9511412940955</v>
      </c>
      <c r="E589" s="0" t="n">
        <f aca="false">20000000/(576*($B$2+$B589)*$B$1)</f>
        <v>19.6503804313652</v>
      </c>
    </row>
    <row r="590" customFormat="false" ht="12.75" hidden="false" customHeight="false" outlineLevel="0" collapsed="false">
      <c r="B590" s="0" t="n">
        <v>588</v>
      </c>
      <c r="D590" s="0" t="n">
        <f aca="false">20000000/(576*($B$2+$B590))</f>
        <v>58.8512241054614</v>
      </c>
      <c r="E590" s="0" t="n">
        <f aca="false">20000000/(576*($B$2+$B590)*$B$1)</f>
        <v>19.6170747018205</v>
      </c>
    </row>
    <row r="591" customFormat="false" ht="12.75" hidden="false" customHeight="false" outlineLevel="0" collapsed="false">
      <c r="B591" s="0" t="n">
        <v>589</v>
      </c>
      <c r="D591" s="0" t="n">
        <f aca="false">20000000/(576*($B$2+$B591))</f>
        <v>58.7516450460613</v>
      </c>
      <c r="E591" s="0" t="n">
        <f aca="false">20000000/(576*($B$2+$B591)*$B$1)</f>
        <v>19.5838816820204</v>
      </c>
    </row>
    <row r="592" customFormat="false" ht="12.75" hidden="false" customHeight="false" outlineLevel="0" collapsed="false">
      <c r="B592" s="0" t="n">
        <v>590</v>
      </c>
      <c r="D592" s="0" t="n">
        <f aca="false">20000000/(576*($B$2+$B592))</f>
        <v>58.6524024024024</v>
      </c>
      <c r="E592" s="0" t="n">
        <f aca="false">20000000/(576*($B$2+$B592)*$B$1)</f>
        <v>19.5508008008008</v>
      </c>
    </row>
    <row r="593" customFormat="false" ht="12.75" hidden="false" customHeight="false" outlineLevel="0" collapsed="false">
      <c r="B593" s="0" t="n">
        <v>591</v>
      </c>
      <c r="D593" s="0" t="n">
        <f aca="false">20000000/(576*($B$2+$B593))</f>
        <v>58.5534944725501</v>
      </c>
      <c r="E593" s="0" t="n">
        <f aca="false">20000000/(576*($B$2+$B593)*$B$1)</f>
        <v>19.51783149085</v>
      </c>
    </row>
    <row r="594" customFormat="false" ht="12.75" hidden="false" customHeight="false" outlineLevel="0" collapsed="false">
      <c r="B594" s="0" t="n">
        <v>592</v>
      </c>
      <c r="D594" s="0" t="n">
        <f aca="false">20000000/(576*($B$2+$B594))</f>
        <v>58.4549195660307</v>
      </c>
      <c r="E594" s="0" t="n">
        <f aca="false">20000000/(576*($B$2+$B594)*$B$1)</f>
        <v>19.4849731886769</v>
      </c>
    </row>
    <row r="595" customFormat="false" ht="12.75" hidden="false" customHeight="false" outlineLevel="0" collapsed="false">
      <c r="B595" s="0" t="n">
        <v>593</v>
      </c>
      <c r="D595" s="0" t="n">
        <f aca="false">20000000/(576*($B$2+$B595))</f>
        <v>58.3566760037348</v>
      </c>
      <c r="E595" s="0" t="n">
        <f aca="false">20000000/(576*($B$2+$B595)*$B$1)</f>
        <v>19.4522253345783</v>
      </c>
    </row>
    <row r="596" customFormat="false" ht="12.75" hidden="false" customHeight="false" outlineLevel="0" collapsed="false">
      <c r="B596" s="0" t="n">
        <v>594</v>
      </c>
      <c r="D596" s="0" t="n">
        <f aca="false">20000000/(576*($B$2+$B596))</f>
        <v>58.2587621178225</v>
      </c>
      <c r="E596" s="0" t="n">
        <f aca="false">20000000/(576*($B$2+$B596)*$B$1)</f>
        <v>19.4195873726075</v>
      </c>
    </row>
    <row r="597" customFormat="false" ht="12.75" hidden="false" customHeight="false" outlineLevel="0" collapsed="false">
      <c r="B597" s="0" t="n">
        <v>595</v>
      </c>
      <c r="D597" s="0" t="n">
        <f aca="false">20000000/(576*($B$2+$B597))</f>
        <v>58.1611762516285</v>
      </c>
      <c r="E597" s="0" t="n">
        <f aca="false">20000000/(576*($B$2+$B597)*$B$1)</f>
        <v>19.3870587505428</v>
      </c>
    </row>
    <row r="598" customFormat="false" ht="12.75" hidden="false" customHeight="false" outlineLevel="0" collapsed="false">
      <c r="B598" s="0" t="n">
        <v>596</v>
      </c>
      <c r="D598" s="0" t="n">
        <f aca="false">20000000/(576*($B$2+$B598))</f>
        <v>58.0639167595689</v>
      </c>
      <c r="E598" s="0" t="n">
        <f aca="false">20000000/(576*($B$2+$B598)*$B$1)</f>
        <v>19.3546389198563</v>
      </c>
    </row>
    <row r="599" customFormat="false" ht="12.75" hidden="false" customHeight="false" outlineLevel="0" collapsed="false">
      <c r="B599" s="0" t="n">
        <v>597</v>
      </c>
      <c r="D599" s="0" t="n">
        <f aca="false">20000000/(576*($B$2+$B599))</f>
        <v>57.9669820070488</v>
      </c>
      <c r="E599" s="0" t="n">
        <f aca="false">20000000/(576*($B$2+$B599)*$B$1)</f>
        <v>19.3223273356829</v>
      </c>
    </row>
    <row r="600" customFormat="false" ht="12.75" hidden="false" customHeight="false" outlineLevel="0" collapsed="false">
      <c r="B600" s="0" t="n">
        <v>598</v>
      </c>
      <c r="D600" s="0" t="n">
        <f aca="false">20000000/(576*($B$2+$B600))</f>
        <v>57.8703703703704</v>
      </c>
      <c r="E600" s="0" t="n">
        <f aca="false">20000000/(576*($B$2+$B600)*$B$1)</f>
        <v>19.2901234567901</v>
      </c>
    </row>
    <row r="601" customFormat="false" ht="12.75" hidden="false" customHeight="false" outlineLevel="0" collapsed="false">
      <c r="B601" s="0" t="n">
        <v>599</v>
      </c>
      <c r="D601" s="0" t="n">
        <f aca="false">20000000/(576*($B$2+$B601))</f>
        <v>57.7740802366426</v>
      </c>
      <c r="E601" s="0" t="n">
        <f aca="false">20000000/(576*($B$2+$B601)*$B$1)</f>
        <v>19.2580267455475</v>
      </c>
    </row>
    <row r="602" customFormat="false" ht="12.75" hidden="false" customHeight="false" outlineLevel="0" collapsed="false">
      <c r="B602" s="0" t="n">
        <v>600</v>
      </c>
      <c r="D602" s="0" t="n">
        <f aca="false">20000000/(576*($B$2+$B602))</f>
        <v>57.6781100036914</v>
      </c>
      <c r="E602" s="0" t="n">
        <f aca="false">20000000/(576*($B$2+$B602)*$B$1)</f>
        <v>19.2260366678971</v>
      </c>
    </row>
    <row r="603" customFormat="false" ht="12.75" hidden="false" customHeight="false" outlineLevel="0" collapsed="false">
      <c r="B603" s="0" t="n">
        <v>601</v>
      </c>
      <c r="D603" s="0" t="n">
        <f aca="false">20000000/(576*($B$2+$B603))</f>
        <v>57.5824580799705</v>
      </c>
      <c r="E603" s="0" t="n">
        <f aca="false">20000000/(576*($B$2+$B603)*$B$1)</f>
        <v>19.1941526933235</v>
      </c>
    </row>
    <row r="604" customFormat="false" ht="12.75" hidden="false" customHeight="false" outlineLevel="0" collapsed="false">
      <c r="B604" s="0" t="n">
        <v>602</v>
      </c>
      <c r="D604" s="0" t="n">
        <f aca="false">20000000/(576*($B$2+$B604))</f>
        <v>57.4871228844739</v>
      </c>
      <c r="E604" s="0" t="n">
        <f aca="false">20000000/(576*($B$2+$B604)*$B$1)</f>
        <v>19.1623742948246</v>
      </c>
    </row>
    <row r="605" customFormat="false" ht="12.75" hidden="false" customHeight="false" outlineLevel="0" collapsed="false">
      <c r="B605" s="0" t="n">
        <v>603</v>
      </c>
      <c r="D605" s="0" t="n">
        <f aca="false">20000000/(576*($B$2+$B605))</f>
        <v>57.3921028466483</v>
      </c>
      <c r="E605" s="0" t="n">
        <f aca="false">20000000/(576*($B$2+$B605)*$B$1)</f>
        <v>19.1307009488828</v>
      </c>
    </row>
    <row r="606" customFormat="false" ht="12.75" hidden="false" customHeight="false" outlineLevel="0" collapsed="false">
      <c r="B606" s="0" t="n">
        <v>604</v>
      </c>
      <c r="D606" s="0" t="n">
        <f aca="false">20000000/(576*($B$2+$B606))</f>
        <v>57.2973964063073</v>
      </c>
      <c r="E606" s="0" t="n">
        <f aca="false">20000000/(576*($B$2+$B606)*$B$1)</f>
        <v>19.0991321354358</v>
      </c>
    </row>
    <row r="607" customFormat="false" ht="12.75" hidden="false" customHeight="false" outlineLevel="0" collapsed="false">
      <c r="B607" s="0" t="n">
        <v>605</v>
      </c>
      <c r="D607" s="0" t="n">
        <f aca="false">20000000/(576*($B$2+$B607))</f>
        <v>57.2030020135457</v>
      </c>
      <c r="E607" s="0" t="n">
        <f aca="false">20000000/(576*($B$2+$B607)*$B$1)</f>
        <v>19.0676673378486</v>
      </c>
    </row>
    <row r="608" customFormat="false" ht="12.75" hidden="false" customHeight="false" outlineLevel="0" collapsed="false">
      <c r="B608" s="0" t="n">
        <v>606</v>
      </c>
      <c r="D608" s="0" t="n">
        <f aca="false">20000000/(576*($B$2+$B608))</f>
        <v>57.108918128655</v>
      </c>
      <c r="E608" s="0" t="n">
        <f aca="false">20000000/(576*($B$2+$B608)*$B$1)</f>
        <v>19.036306042885</v>
      </c>
    </row>
    <row r="609" customFormat="false" ht="12.75" hidden="false" customHeight="false" outlineLevel="0" collapsed="false">
      <c r="B609" s="0" t="n">
        <v>607</v>
      </c>
      <c r="D609" s="0" t="n">
        <f aca="false">20000000/(576*($B$2+$B609))</f>
        <v>57.0151432220398</v>
      </c>
      <c r="E609" s="0" t="n">
        <f aca="false">20000000/(576*($B$2+$B609)*$B$1)</f>
        <v>19.0050477406799</v>
      </c>
    </row>
    <row r="610" customFormat="false" ht="12.75" hidden="false" customHeight="false" outlineLevel="0" collapsed="false">
      <c r="B610" s="0" t="n">
        <v>608</v>
      </c>
      <c r="D610" s="0" t="n">
        <f aca="false">20000000/(576*($B$2+$B610))</f>
        <v>56.9216757741348</v>
      </c>
      <c r="E610" s="0" t="n">
        <f aca="false">20000000/(576*($B$2+$B610)*$B$1)</f>
        <v>18.9738919247116</v>
      </c>
    </row>
    <row r="611" customFormat="false" ht="12.75" hidden="false" customHeight="false" outlineLevel="0" collapsed="false">
      <c r="B611" s="0" t="n">
        <v>609</v>
      </c>
      <c r="D611" s="0" t="n">
        <f aca="false">20000000/(576*($B$2+$B611))</f>
        <v>56.8285142753228</v>
      </c>
      <c r="E611" s="0" t="n">
        <f aca="false">20000000/(576*($B$2+$B611)*$B$1)</f>
        <v>18.9428380917743</v>
      </c>
    </row>
    <row r="612" customFormat="false" ht="12.75" hidden="false" customHeight="false" outlineLevel="0" collapsed="false">
      <c r="B612" s="0" t="n">
        <v>610</v>
      </c>
      <c r="D612" s="0" t="n">
        <f aca="false">20000000/(576*($B$2+$B612))</f>
        <v>56.7356572258533</v>
      </c>
      <c r="E612" s="0" t="n">
        <f aca="false">20000000/(576*($B$2+$B612)*$B$1)</f>
        <v>18.9118857419511</v>
      </c>
    </row>
    <row r="613" customFormat="false" ht="12.75" hidden="false" customHeight="false" outlineLevel="0" collapsed="false">
      <c r="B613" s="0" t="n">
        <v>611</v>
      </c>
      <c r="D613" s="0" t="n">
        <f aca="false">20000000/(576*($B$2+$B613))</f>
        <v>56.6431031357622</v>
      </c>
      <c r="E613" s="0" t="n">
        <f aca="false">20000000/(576*($B$2+$B613)*$B$1)</f>
        <v>18.8810343785874</v>
      </c>
    </row>
    <row r="614" customFormat="false" ht="12.75" hidden="false" customHeight="false" outlineLevel="0" collapsed="false">
      <c r="B614" s="0" t="n">
        <v>612</v>
      </c>
      <c r="D614" s="0" t="n">
        <f aca="false">20000000/(576*($B$2+$B614))</f>
        <v>56.5508505247919</v>
      </c>
      <c r="E614" s="0" t="n">
        <f aca="false">20000000/(576*($B$2+$B614)*$B$1)</f>
        <v>18.850283508264</v>
      </c>
    </row>
    <row r="615" customFormat="false" ht="12.75" hidden="false" customHeight="false" outlineLevel="0" collapsed="false">
      <c r="B615" s="0" t="n">
        <v>613</v>
      </c>
      <c r="D615" s="0" t="n">
        <f aca="false">20000000/(576*($B$2+$B615))</f>
        <v>56.4588979223126</v>
      </c>
      <c r="E615" s="0" t="n">
        <f aca="false">20000000/(576*($B$2+$B615)*$B$1)</f>
        <v>18.8196326407709</v>
      </c>
    </row>
    <row r="616" customFormat="false" ht="12.75" hidden="false" customHeight="false" outlineLevel="0" collapsed="false">
      <c r="B616" s="0" t="n">
        <v>614</v>
      </c>
      <c r="D616" s="0" t="n">
        <f aca="false">20000000/(576*($B$2+$B616))</f>
        <v>56.3672438672439</v>
      </c>
      <c r="E616" s="0" t="n">
        <f aca="false">20000000/(576*($B$2+$B616)*$B$1)</f>
        <v>18.7890812890813</v>
      </c>
    </row>
    <row r="617" customFormat="false" ht="12.75" hidden="false" customHeight="false" outlineLevel="0" collapsed="false">
      <c r="B617" s="0" t="n">
        <v>615</v>
      </c>
      <c r="D617" s="0" t="n">
        <f aca="false">20000000/(576*($B$2+$B617))</f>
        <v>56.2758869079777</v>
      </c>
      <c r="E617" s="0" t="n">
        <f aca="false">20000000/(576*($B$2+$B617)*$B$1)</f>
        <v>18.7586289693259</v>
      </c>
    </row>
    <row r="618" customFormat="false" ht="12.75" hidden="false" customHeight="false" outlineLevel="0" collapsed="false">
      <c r="B618" s="0" t="n">
        <v>616</v>
      </c>
      <c r="D618" s="0" t="n">
        <f aca="false">20000000/(576*($B$2+$B618))</f>
        <v>56.1848256023013</v>
      </c>
      <c r="E618" s="0" t="n">
        <f aca="false">20000000/(576*($B$2+$B618)*$B$1)</f>
        <v>18.7282752007671</v>
      </c>
    </row>
    <row r="619" customFormat="false" ht="12.75" hidden="false" customHeight="false" outlineLevel="0" collapsed="false">
      <c r="B619" s="0" t="n">
        <v>617</v>
      </c>
      <c r="D619" s="0" t="n">
        <f aca="false">20000000/(576*($B$2+$B619))</f>
        <v>56.0940585173219</v>
      </c>
      <c r="E619" s="0" t="n">
        <f aca="false">20000000/(576*($B$2+$B619)*$B$1)</f>
        <v>18.698019505774</v>
      </c>
    </row>
    <row r="620" customFormat="false" ht="12.75" hidden="false" customHeight="false" outlineLevel="0" collapsed="false">
      <c r="B620" s="0" t="n">
        <v>618</v>
      </c>
      <c r="D620" s="0" t="n">
        <f aca="false">20000000/(576*($B$2+$B620))</f>
        <v>56.0035842293907</v>
      </c>
      <c r="E620" s="0" t="n">
        <f aca="false">20000000/(576*($B$2+$B620)*$B$1)</f>
        <v>18.6678614097969</v>
      </c>
    </row>
    <row r="621" customFormat="false" ht="12.75" hidden="false" customHeight="false" outlineLevel="0" collapsed="false">
      <c r="B621" s="0" t="n">
        <v>619</v>
      </c>
      <c r="D621" s="0" t="n">
        <f aca="false">20000000/(576*($B$2+$B621))</f>
        <v>55.9134013240293</v>
      </c>
      <c r="E621" s="0" t="n">
        <f aca="false">20000000/(576*($B$2+$B621)*$B$1)</f>
        <v>18.6378004413431</v>
      </c>
    </row>
    <row r="622" customFormat="false" ht="12.75" hidden="false" customHeight="false" outlineLevel="0" collapsed="false">
      <c r="B622" s="0" t="n">
        <v>620</v>
      </c>
      <c r="D622" s="0" t="n">
        <f aca="false">20000000/(576*($B$2+$B622))</f>
        <v>55.8235083958557</v>
      </c>
      <c r="E622" s="0" t="n">
        <f aca="false">20000000/(576*($B$2+$B622)*$B$1)</f>
        <v>18.6078361319519</v>
      </c>
    </row>
    <row r="623" customFormat="false" ht="12.75" hidden="false" customHeight="false" outlineLevel="0" collapsed="false">
      <c r="B623" s="0" t="n">
        <v>621</v>
      </c>
      <c r="D623" s="0" t="n">
        <f aca="false">20000000/(576*($B$2+$B623))</f>
        <v>55.7339040485108</v>
      </c>
      <c r="E623" s="0" t="n">
        <f aca="false">20000000/(576*($B$2+$B623)*$B$1)</f>
        <v>18.5779680161703</v>
      </c>
    </row>
    <row r="624" customFormat="false" ht="12.75" hidden="false" customHeight="false" outlineLevel="0" collapsed="false">
      <c r="B624" s="0" t="n">
        <v>622</v>
      </c>
      <c r="D624" s="0" t="n">
        <f aca="false">20000000/(576*($B$2+$B624))</f>
        <v>55.6445868945869</v>
      </c>
      <c r="E624" s="0" t="n">
        <f aca="false">20000000/(576*($B$2+$B624)*$B$1)</f>
        <v>18.548195631529</v>
      </c>
    </row>
    <row r="625" customFormat="false" ht="12.75" hidden="false" customHeight="false" outlineLevel="0" collapsed="false">
      <c r="B625" s="0" t="n">
        <v>623</v>
      </c>
      <c r="D625" s="0" t="n">
        <f aca="false">20000000/(576*($B$2+$B625))</f>
        <v>55.5555555555556</v>
      </c>
      <c r="E625" s="0" t="n">
        <f aca="false">20000000/(576*($B$2+$B625)*$B$1)</f>
        <v>18.5185185185185</v>
      </c>
    </row>
    <row r="626" customFormat="false" ht="12.75" hidden="false" customHeight="false" outlineLevel="0" collapsed="false">
      <c r="B626" s="0" t="n">
        <v>624</v>
      </c>
      <c r="D626" s="0" t="n">
        <f aca="false">20000000/(576*($B$2+$B626))</f>
        <v>55.4668086616968</v>
      </c>
      <c r="E626" s="0" t="n">
        <f aca="false">20000000/(576*($B$2+$B626)*$B$1)</f>
        <v>18.4889362205656</v>
      </c>
    </row>
    <row r="627" customFormat="false" ht="12.75" hidden="false" customHeight="false" outlineLevel="0" collapsed="false">
      <c r="B627" s="0" t="n">
        <v>625</v>
      </c>
      <c r="D627" s="0" t="n">
        <f aca="false">20000000/(576*($B$2+$B627))</f>
        <v>55.3783448520291</v>
      </c>
      <c r="E627" s="0" t="n">
        <f aca="false">20000000/(576*($B$2+$B627)*$B$1)</f>
        <v>18.4594482840097</v>
      </c>
    </row>
    <row r="628" customFormat="false" ht="12.75" hidden="false" customHeight="false" outlineLevel="0" collapsed="false">
      <c r="B628" s="0" t="n">
        <v>626</v>
      </c>
      <c r="D628" s="0" t="n">
        <f aca="false">20000000/(576*($B$2+$B628))</f>
        <v>55.2901627742392</v>
      </c>
      <c r="E628" s="0" t="n">
        <f aca="false">20000000/(576*($B$2+$B628)*$B$1)</f>
        <v>18.4300542580797</v>
      </c>
    </row>
    <row r="629" customFormat="false" ht="12.75" hidden="false" customHeight="false" outlineLevel="0" collapsed="false">
      <c r="B629" s="0" t="n">
        <v>627</v>
      </c>
      <c r="D629" s="0" t="n">
        <f aca="false">20000000/(576*($B$2+$B629))</f>
        <v>55.202261084614</v>
      </c>
      <c r="E629" s="0" t="n">
        <f aca="false">20000000/(576*($B$2+$B629)*$B$1)</f>
        <v>18.4007536948713</v>
      </c>
    </row>
    <row r="630" customFormat="false" ht="12.75" hidden="false" customHeight="false" outlineLevel="0" collapsed="false">
      <c r="B630" s="0" t="n">
        <v>628</v>
      </c>
      <c r="D630" s="0" t="n">
        <f aca="false">20000000/(576*($B$2+$B630))</f>
        <v>55.1146384479718</v>
      </c>
      <c r="E630" s="0" t="n">
        <f aca="false">20000000/(576*($B$2+$B630)*$B$1)</f>
        <v>18.3715461493239</v>
      </c>
    </row>
    <row r="631" customFormat="false" ht="12.75" hidden="false" customHeight="false" outlineLevel="0" collapsed="false">
      <c r="B631" s="0" t="n">
        <v>629</v>
      </c>
      <c r="D631" s="0" t="n">
        <f aca="false">20000000/(576*($B$2+$B631))</f>
        <v>55.0272935375946</v>
      </c>
      <c r="E631" s="0" t="n">
        <f aca="false">20000000/(576*($B$2+$B631)*$B$1)</f>
        <v>18.3424311791982</v>
      </c>
    </row>
    <row r="632" customFormat="false" ht="12.75" hidden="false" customHeight="false" outlineLevel="0" collapsed="false">
      <c r="B632" s="0" t="n">
        <v>630</v>
      </c>
      <c r="D632" s="0" t="n">
        <f aca="false">20000000/(576*($B$2+$B632))</f>
        <v>54.9402250351617</v>
      </c>
      <c r="E632" s="0" t="n">
        <f aca="false">20000000/(576*($B$2+$B632)*$B$1)</f>
        <v>18.3134083450539</v>
      </c>
    </row>
    <row r="633" customFormat="false" ht="12.75" hidden="false" customHeight="false" outlineLevel="0" collapsed="false">
      <c r="B633" s="0" t="n">
        <v>631</v>
      </c>
      <c r="D633" s="0" t="n">
        <f aca="false">20000000/(576*($B$2+$B633))</f>
        <v>54.8534316306828</v>
      </c>
      <c r="E633" s="0" t="n">
        <f aca="false">20000000/(576*($B$2+$B633)*$B$1)</f>
        <v>18.2844772102276</v>
      </c>
    </row>
    <row r="634" customFormat="false" ht="12.75" hidden="false" customHeight="false" outlineLevel="0" collapsed="false">
      <c r="B634" s="0" t="n">
        <v>632</v>
      </c>
      <c r="D634" s="0" t="n">
        <f aca="false">20000000/(576*($B$2+$B634))</f>
        <v>54.7669120224325</v>
      </c>
      <c r="E634" s="0" t="n">
        <f aca="false">20000000/(576*($B$2+$B634)*$B$1)</f>
        <v>18.2556373408108</v>
      </c>
    </row>
    <row r="635" customFormat="false" ht="12.75" hidden="false" customHeight="false" outlineLevel="0" collapsed="false">
      <c r="B635" s="0" t="n">
        <v>633</v>
      </c>
      <c r="D635" s="0" t="n">
        <f aca="false">20000000/(576*($B$2+$B635))</f>
        <v>54.6806649168854</v>
      </c>
      <c r="E635" s="0" t="n">
        <f aca="false">20000000/(576*($B$2+$B635)*$B$1)</f>
        <v>18.2268883056285</v>
      </c>
    </row>
    <row r="636" customFormat="false" ht="12.75" hidden="false" customHeight="false" outlineLevel="0" collapsed="false">
      <c r="B636" s="0" t="n">
        <v>634</v>
      </c>
      <c r="D636" s="0" t="n">
        <f aca="false">20000000/(576*($B$2+$B636))</f>
        <v>54.5946890286513</v>
      </c>
      <c r="E636" s="0" t="n">
        <f aca="false">20000000/(576*($B$2+$B636)*$B$1)</f>
        <v>18.1982296762171</v>
      </c>
    </row>
    <row r="637" customFormat="false" ht="12.75" hidden="false" customHeight="false" outlineLevel="0" collapsed="false">
      <c r="B637" s="0" t="n">
        <v>635</v>
      </c>
      <c r="D637" s="0" t="n">
        <f aca="false">20000000/(576*($B$2+$B637))</f>
        <v>54.5089830804117</v>
      </c>
      <c r="E637" s="0" t="n">
        <f aca="false">20000000/(576*($B$2+$B637)*$B$1)</f>
        <v>18.1696610268039</v>
      </c>
    </row>
    <row r="638" customFormat="false" ht="12.75" hidden="false" customHeight="false" outlineLevel="0" collapsed="false">
      <c r="B638" s="0" t="n">
        <v>636</v>
      </c>
      <c r="D638" s="0" t="n">
        <f aca="false">20000000/(576*($B$2+$B638))</f>
        <v>54.4235458028562</v>
      </c>
      <c r="E638" s="0" t="n">
        <f aca="false">20000000/(576*($B$2+$B638)*$B$1)</f>
        <v>18.1411819342854</v>
      </c>
    </row>
    <row r="639" customFormat="false" ht="12.75" hidden="false" customHeight="false" outlineLevel="0" collapsed="false">
      <c r="B639" s="0" t="n">
        <v>637</v>
      </c>
      <c r="D639" s="0" t="n">
        <f aca="false">20000000/(576*($B$2+$B639))</f>
        <v>54.3383759346201</v>
      </c>
      <c r="E639" s="0" t="n">
        <f aca="false">20000000/(576*($B$2+$B639)*$B$1)</f>
        <v>18.1127919782067</v>
      </c>
    </row>
    <row r="640" customFormat="false" ht="12.75" hidden="false" customHeight="false" outlineLevel="0" collapsed="false">
      <c r="B640" s="0" t="n">
        <v>638</v>
      </c>
      <c r="D640" s="0" t="n">
        <f aca="false">20000000/(576*($B$2+$B640))</f>
        <v>54.2534722222222</v>
      </c>
      <c r="E640" s="0" t="n">
        <f aca="false">20000000/(576*($B$2+$B640)*$B$1)</f>
        <v>18.0844907407407</v>
      </c>
    </row>
    <row r="641" customFormat="false" ht="12.75" hidden="false" customHeight="false" outlineLevel="0" collapsed="false">
      <c r="B641" s="0" t="n">
        <v>639</v>
      </c>
      <c r="D641" s="0" t="n">
        <f aca="false">20000000/(576*($B$2+$B641))</f>
        <v>54.1688334200035</v>
      </c>
      <c r="E641" s="0" t="n">
        <f aca="false">20000000/(576*($B$2+$B641)*$B$1)</f>
        <v>18.0562778066678</v>
      </c>
    </row>
    <row r="642" customFormat="false" ht="12.75" hidden="false" customHeight="false" outlineLevel="0" collapsed="false">
      <c r="B642" s="0" t="n">
        <v>640</v>
      </c>
      <c r="D642" s="0" t="n">
        <f aca="false">20000000/(576*($B$2+$B642))</f>
        <v>54.0844582900658</v>
      </c>
      <c r="E642" s="0" t="n">
        <f aca="false">20000000/(576*($B$2+$B642)*$B$1)</f>
        <v>18.0281527633553</v>
      </c>
    </row>
    <row r="643" customFormat="false" ht="12.75" hidden="false" customHeight="false" outlineLevel="0" collapsed="false">
      <c r="B643" s="0" t="n">
        <v>641</v>
      </c>
      <c r="D643" s="0" t="n">
        <f aca="false">20000000/(576*($B$2+$B643))</f>
        <v>54.0003456022119</v>
      </c>
      <c r="E643" s="0" t="n">
        <f aca="false">20000000/(576*($B$2+$B643)*$B$1)</f>
        <v>18.0001152007373</v>
      </c>
    </row>
    <row r="644" customFormat="false" ht="12.75" hidden="false" customHeight="false" outlineLevel="0" collapsed="false">
      <c r="B644" s="0" t="n">
        <v>642</v>
      </c>
      <c r="D644" s="0" t="n">
        <f aca="false">20000000/(576*($B$2+$B644))</f>
        <v>53.9164941338854</v>
      </c>
      <c r="E644" s="0" t="n">
        <f aca="false">20000000/(576*($B$2+$B644)*$B$1)</f>
        <v>17.9721647112951</v>
      </c>
    </row>
    <row r="645" customFormat="false" ht="12.75" hidden="false" customHeight="false" outlineLevel="0" collapsed="false">
      <c r="B645" s="0" t="n">
        <v>643</v>
      </c>
      <c r="D645" s="0" t="n">
        <f aca="false">20000000/(576*($B$2+$B645))</f>
        <v>53.832902670112</v>
      </c>
      <c r="E645" s="0" t="n">
        <f aca="false">20000000/(576*($B$2+$B645)*$B$1)</f>
        <v>17.9443008900373</v>
      </c>
    </row>
    <row r="646" customFormat="false" ht="12.75" hidden="false" customHeight="false" outlineLevel="0" collapsed="false">
      <c r="B646" s="0" t="n">
        <v>644</v>
      </c>
      <c r="D646" s="0" t="n">
        <f aca="false">20000000/(576*($B$2+$B646))</f>
        <v>53.74957000344</v>
      </c>
      <c r="E646" s="0" t="n">
        <f aca="false">20000000/(576*($B$2+$B646)*$B$1)</f>
        <v>17.91652333448</v>
      </c>
    </row>
    <row r="647" customFormat="false" ht="12.75" hidden="false" customHeight="false" outlineLevel="0" collapsed="false">
      <c r="B647" s="0" t="n">
        <v>645</v>
      </c>
      <c r="D647" s="0" t="n">
        <f aca="false">20000000/(576*($B$2+$B647))</f>
        <v>53.6664949338829</v>
      </c>
      <c r="E647" s="0" t="n">
        <f aca="false">20000000/(576*($B$2+$B647)*$B$1)</f>
        <v>17.8888316446276</v>
      </c>
    </row>
    <row r="648" customFormat="false" ht="12.75" hidden="false" customHeight="false" outlineLevel="0" collapsed="false">
      <c r="B648" s="0" t="n">
        <v>646</v>
      </c>
      <c r="D648" s="0" t="n">
        <f aca="false">20000000/(576*($B$2+$B648))</f>
        <v>53.5836762688615</v>
      </c>
      <c r="E648" s="0" t="n">
        <f aca="false">20000000/(576*($B$2+$B648)*$B$1)</f>
        <v>17.8612254229538</v>
      </c>
    </row>
    <row r="649" customFormat="false" ht="12.75" hidden="false" customHeight="false" outlineLevel="0" collapsed="false">
      <c r="B649" s="0" t="n">
        <v>647</v>
      </c>
      <c r="D649" s="0" t="n">
        <f aca="false">20000000/(576*($B$2+$B649))</f>
        <v>53.5011128231467</v>
      </c>
      <c r="E649" s="0" t="n">
        <f aca="false">20000000/(576*($B$2+$B649)*$B$1)</f>
        <v>17.8337042743822</v>
      </c>
    </row>
    <row r="650" customFormat="false" ht="12.75" hidden="false" customHeight="false" outlineLevel="0" collapsed="false">
      <c r="B650" s="0" t="n">
        <v>648</v>
      </c>
      <c r="D650" s="0" t="n">
        <f aca="false">20000000/(576*($B$2+$B650))</f>
        <v>53.4188034188034</v>
      </c>
      <c r="E650" s="0" t="n">
        <f aca="false">20000000/(576*($B$2+$B650)*$B$1)</f>
        <v>17.8062678062678</v>
      </c>
    </row>
    <row r="651" customFormat="false" ht="12.75" hidden="false" customHeight="false" outlineLevel="0" collapsed="false">
      <c r="B651" s="0" t="n">
        <v>649</v>
      </c>
      <c r="D651" s="0" t="n">
        <f aca="false">20000000/(576*($B$2+$B651))</f>
        <v>53.336746885134</v>
      </c>
      <c r="E651" s="0" t="n">
        <f aca="false">20000000/(576*($B$2+$B651)*$B$1)</f>
        <v>17.778915628378</v>
      </c>
    </row>
    <row r="652" customFormat="false" ht="12.75" hidden="false" customHeight="false" outlineLevel="0" collapsed="false">
      <c r="B652" s="0" t="n">
        <v>650</v>
      </c>
      <c r="D652" s="0" t="n">
        <f aca="false">20000000/(576*($B$2+$B652))</f>
        <v>53.254942058623</v>
      </c>
      <c r="E652" s="0" t="n">
        <f aca="false">20000000/(576*($B$2+$B652)*$B$1)</f>
        <v>17.7516473528743</v>
      </c>
    </row>
    <row r="653" customFormat="false" ht="12.75" hidden="false" customHeight="false" outlineLevel="0" collapsed="false">
      <c r="B653" s="0" t="n">
        <v>651</v>
      </c>
      <c r="D653" s="0" t="n">
        <f aca="false">20000000/(576*($B$2+$B653))</f>
        <v>53.1733877828824</v>
      </c>
      <c r="E653" s="0" t="n">
        <f aca="false">20000000/(576*($B$2+$B653)*$B$1)</f>
        <v>17.7244625942941</v>
      </c>
    </row>
    <row r="654" customFormat="false" ht="12.75" hidden="false" customHeight="false" outlineLevel="0" collapsed="false">
      <c r="B654" s="0" t="n">
        <v>652</v>
      </c>
      <c r="D654" s="0" t="n">
        <f aca="false">20000000/(576*($B$2+$B654))</f>
        <v>53.0920829085967</v>
      </c>
      <c r="E654" s="0" t="n">
        <f aca="false">20000000/(576*($B$2+$B654)*$B$1)</f>
        <v>17.6973609695322</v>
      </c>
    </row>
    <row r="655" customFormat="false" ht="12.75" hidden="false" customHeight="false" outlineLevel="0" collapsed="false">
      <c r="B655" s="0" t="n">
        <v>653</v>
      </c>
      <c r="D655" s="0" t="n">
        <f aca="false">20000000/(576*($B$2+$B655))</f>
        <v>53.011026293469</v>
      </c>
      <c r="E655" s="0" t="n">
        <f aca="false">20000000/(576*($B$2+$B655)*$B$1)</f>
        <v>17.670342097823</v>
      </c>
    </row>
    <row r="656" customFormat="false" ht="12.75" hidden="false" customHeight="false" outlineLevel="0" collapsed="false">
      <c r="B656" s="0" t="n">
        <v>654</v>
      </c>
      <c r="D656" s="0" t="n">
        <f aca="false">20000000/(576*($B$2+$B656))</f>
        <v>52.930216802168</v>
      </c>
      <c r="E656" s="0" t="n">
        <f aca="false">20000000/(576*($B$2+$B656)*$B$1)</f>
        <v>17.6434056007227</v>
      </c>
    </row>
    <row r="657" customFormat="false" ht="12.75" hidden="false" customHeight="false" outlineLevel="0" collapsed="false">
      <c r="B657" s="0" t="n">
        <v>655</v>
      </c>
      <c r="D657" s="0" t="n">
        <f aca="false">20000000/(576*($B$2+$B657))</f>
        <v>52.8496533062743</v>
      </c>
      <c r="E657" s="0" t="n">
        <f aca="false">20000000/(576*($B$2+$B657)*$B$1)</f>
        <v>17.6165511020914</v>
      </c>
    </row>
    <row r="658" customFormat="false" ht="12.75" hidden="false" customHeight="false" outlineLevel="0" collapsed="false">
      <c r="B658" s="0" t="n">
        <v>656</v>
      </c>
      <c r="D658" s="0" t="n">
        <f aca="false">20000000/(576*($B$2+$B658))</f>
        <v>52.7693346842283</v>
      </c>
      <c r="E658" s="0" t="n">
        <f aca="false">20000000/(576*($B$2+$B658)*$B$1)</f>
        <v>17.5897782280761</v>
      </c>
    </row>
    <row r="659" customFormat="false" ht="12.75" hidden="false" customHeight="false" outlineLevel="0" collapsed="false">
      <c r="B659" s="0" t="n">
        <v>657</v>
      </c>
      <c r="D659" s="0" t="n">
        <f aca="false">20000000/(576*($B$2+$B659))</f>
        <v>52.689259821278</v>
      </c>
      <c r="E659" s="0" t="n">
        <f aca="false">20000000/(576*($B$2+$B659)*$B$1)</f>
        <v>17.5630866070927</v>
      </c>
    </row>
    <row r="660" customFormat="false" ht="12.75" hidden="false" customHeight="false" outlineLevel="0" collapsed="false">
      <c r="B660" s="0" t="n">
        <v>658</v>
      </c>
      <c r="D660" s="0" t="n">
        <f aca="false">20000000/(576*($B$2+$B660))</f>
        <v>52.6094276094276</v>
      </c>
      <c r="E660" s="0" t="n">
        <f aca="false">20000000/(576*($B$2+$B660)*$B$1)</f>
        <v>17.5364758698092</v>
      </c>
    </row>
    <row r="661" customFormat="false" ht="12.75" hidden="false" customHeight="false" outlineLevel="0" collapsed="false">
      <c r="B661" s="0" t="n">
        <v>659</v>
      </c>
      <c r="D661" s="0" t="n">
        <f aca="false">20000000/(576*($B$2+$B661))</f>
        <v>52.5298369473861</v>
      </c>
      <c r="E661" s="0" t="n">
        <f aca="false">20000000/(576*($B$2+$B661)*$B$1)</f>
        <v>17.5099456491287</v>
      </c>
    </row>
    <row r="662" customFormat="false" ht="12.75" hidden="false" customHeight="false" outlineLevel="0" collapsed="false">
      <c r="B662" s="0" t="n">
        <v>660</v>
      </c>
      <c r="D662" s="0" t="n">
        <f aca="false">20000000/(576*($B$2+$B662))</f>
        <v>52.450486740517</v>
      </c>
      <c r="E662" s="0" t="n">
        <f aca="false">20000000/(576*($B$2+$B662)*$B$1)</f>
        <v>17.4834955801723</v>
      </c>
    </row>
    <row r="663" customFormat="false" ht="12.75" hidden="false" customHeight="false" outlineLevel="0" collapsed="false">
      <c r="B663" s="0" t="n">
        <v>661</v>
      </c>
      <c r="D663" s="0" t="n">
        <f aca="false">20000000/(576*($B$2+$B663))</f>
        <v>52.3713759007877</v>
      </c>
      <c r="E663" s="0" t="n">
        <f aca="false">20000000/(576*($B$2+$B663)*$B$1)</f>
        <v>17.4571253002626</v>
      </c>
    </row>
    <row r="664" customFormat="false" ht="12.75" hidden="false" customHeight="false" outlineLevel="0" collapsed="false">
      <c r="B664" s="0" t="n">
        <v>662</v>
      </c>
      <c r="D664" s="0" t="n">
        <f aca="false">20000000/(576*($B$2+$B664))</f>
        <v>52.2925033467202</v>
      </c>
      <c r="E664" s="0" t="n">
        <f aca="false">20000000/(576*($B$2+$B664)*$B$1)</f>
        <v>17.4308344489067</v>
      </c>
    </row>
    <row r="665" customFormat="false" ht="12.75" hidden="false" customHeight="false" outlineLevel="0" collapsed="false">
      <c r="B665" s="0" t="n">
        <v>663</v>
      </c>
      <c r="D665" s="0" t="n">
        <f aca="false">20000000/(576*($B$2+$B665))</f>
        <v>52.2138680033417</v>
      </c>
      <c r="E665" s="0" t="n">
        <f aca="false">20000000/(576*($B$2+$B665)*$B$1)</f>
        <v>17.4046226677806</v>
      </c>
    </row>
    <row r="666" customFormat="false" ht="12.75" hidden="false" customHeight="false" outlineLevel="0" collapsed="false">
      <c r="B666" s="0" t="n">
        <v>664</v>
      </c>
      <c r="D666" s="0" t="n">
        <f aca="false">20000000/(576*($B$2+$B666))</f>
        <v>52.1354688021355</v>
      </c>
      <c r="E666" s="0" t="n">
        <f aca="false">20000000/(576*($B$2+$B666)*$B$1)</f>
        <v>17.3784896007118</v>
      </c>
    </row>
    <row r="667" customFormat="false" ht="12.75" hidden="false" customHeight="false" outlineLevel="0" collapsed="false">
      <c r="B667" s="0" t="n">
        <v>665</v>
      </c>
      <c r="D667" s="0" t="n">
        <f aca="false">20000000/(576*($B$2+$B667))</f>
        <v>52.0573046809928</v>
      </c>
      <c r="E667" s="0" t="n">
        <f aca="false">20000000/(576*($B$2+$B667)*$B$1)</f>
        <v>17.3524348936643</v>
      </c>
    </row>
    <row r="668" customFormat="false" ht="12.75" hidden="false" customHeight="false" outlineLevel="0" collapsed="false">
      <c r="B668" s="0" t="n">
        <v>666</v>
      </c>
      <c r="D668" s="0" t="n">
        <f aca="false">20000000/(576*($B$2+$B668))</f>
        <v>51.979374584165</v>
      </c>
      <c r="E668" s="0" t="n">
        <f aca="false">20000000/(576*($B$2+$B668)*$B$1)</f>
        <v>17.3264581947217</v>
      </c>
    </row>
    <row r="669" customFormat="false" ht="12.75" hidden="false" customHeight="false" outlineLevel="0" collapsed="false">
      <c r="B669" s="0" t="n">
        <v>667</v>
      </c>
      <c r="D669" s="0" t="n">
        <f aca="false">20000000/(576*($B$2+$B669))</f>
        <v>51.9016774622156</v>
      </c>
      <c r="E669" s="0" t="n">
        <f aca="false">20000000/(576*($B$2+$B669)*$B$1)</f>
        <v>17.3005591540719</v>
      </c>
    </row>
    <row r="670" customFormat="false" ht="12.75" hidden="false" customHeight="false" outlineLevel="0" collapsed="false">
      <c r="B670" s="0" t="n">
        <v>668</v>
      </c>
      <c r="D670" s="0" t="n">
        <f aca="false">20000000/(576*($B$2+$B670))</f>
        <v>51.8242122719735</v>
      </c>
      <c r="E670" s="0" t="n">
        <f aca="false">20000000/(576*($B$2+$B670)*$B$1)</f>
        <v>17.2747374239912</v>
      </c>
    </row>
    <row r="671" customFormat="false" ht="12.75" hidden="false" customHeight="false" outlineLevel="0" collapsed="false">
      <c r="B671" s="0" t="n">
        <v>669</v>
      </c>
      <c r="D671" s="0" t="n">
        <f aca="false">20000000/(576*($B$2+$B671))</f>
        <v>51.7469779764862</v>
      </c>
      <c r="E671" s="0" t="n">
        <f aca="false">20000000/(576*($B$2+$B671)*$B$1)</f>
        <v>17.2489926588287</v>
      </c>
    </row>
    <row r="672" customFormat="false" ht="12.75" hidden="false" customHeight="false" outlineLevel="0" collapsed="false">
      <c r="B672" s="0" t="n">
        <v>670</v>
      </c>
      <c r="D672" s="0" t="n">
        <f aca="false">20000000/(576*($B$2+$B672))</f>
        <v>51.6699735449735</v>
      </c>
      <c r="E672" s="0" t="n">
        <f aca="false">20000000/(576*($B$2+$B672)*$B$1)</f>
        <v>17.2233245149912</v>
      </c>
    </row>
    <row r="673" customFormat="false" ht="12.75" hidden="false" customHeight="false" outlineLevel="0" collapsed="false">
      <c r="B673" s="0" t="n">
        <v>671</v>
      </c>
      <c r="D673" s="0" t="n">
        <f aca="false">20000000/(576*($B$2+$B673))</f>
        <v>51.5931979527819</v>
      </c>
      <c r="E673" s="0" t="n">
        <f aca="false">20000000/(576*($B$2+$B673)*$B$1)</f>
        <v>17.1977326509273</v>
      </c>
    </row>
    <row r="674" customFormat="false" ht="12.75" hidden="false" customHeight="false" outlineLevel="0" collapsed="false">
      <c r="B674" s="0" t="n">
        <v>672</v>
      </c>
      <c r="D674" s="0" t="n">
        <f aca="false">20000000/(576*($B$2+$B674))</f>
        <v>51.5166501813386</v>
      </c>
      <c r="E674" s="0" t="n">
        <f aca="false">20000000/(576*($B$2+$B674)*$B$1)</f>
        <v>17.1722167271129</v>
      </c>
    </row>
    <row r="675" customFormat="false" ht="12.75" hidden="false" customHeight="false" outlineLevel="0" collapsed="false">
      <c r="B675" s="0" t="n">
        <v>673</v>
      </c>
      <c r="D675" s="0" t="n">
        <f aca="false">20000000/(576*($B$2+$B675))</f>
        <v>51.440329218107</v>
      </c>
      <c r="E675" s="0" t="n">
        <f aca="false">20000000/(576*($B$2+$B675)*$B$1)</f>
        <v>17.1467764060357</v>
      </c>
    </row>
    <row r="676" customFormat="false" ht="12.75" hidden="false" customHeight="false" outlineLevel="0" collapsed="false">
      <c r="B676" s="0" t="n">
        <v>674</v>
      </c>
      <c r="D676" s="0" t="n">
        <f aca="false">20000000/(576*($B$2+$B676))</f>
        <v>51.3642340565418</v>
      </c>
      <c r="E676" s="0" t="n">
        <f aca="false">20000000/(576*($B$2+$B676)*$B$1)</f>
        <v>17.1214113521806</v>
      </c>
    </row>
    <row r="677" customFormat="false" ht="12.75" hidden="false" customHeight="false" outlineLevel="0" collapsed="false">
      <c r="B677" s="0" t="n">
        <v>675</v>
      </c>
      <c r="D677" s="0" t="n">
        <f aca="false">20000000/(576*($B$2+$B677))</f>
        <v>51.2883636960446</v>
      </c>
      <c r="E677" s="0" t="n">
        <f aca="false">20000000/(576*($B$2+$B677)*$B$1)</f>
        <v>17.0961212320149</v>
      </c>
    </row>
    <row r="678" customFormat="false" ht="12.75" hidden="false" customHeight="false" outlineLevel="0" collapsed="false">
      <c r="B678" s="0" t="n">
        <v>676</v>
      </c>
      <c r="D678" s="0" t="n">
        <f aca="false">20000000/(576*($B$2+$B678))</f>
        <v>51.2127171419207</v>
      </c>
      <c r="E678" s="0" t="n">
        <f aca="false">20000000/(576*($B$2+$B678)*$B$1)</f>
        <v>17.0709057139736</v>
      </c>
    </row>
    <row r="679" customFormat="false" ht="12.75" hidden="false" customHeight="false" outlineLevel="0" collapsed="false">
      <c r="B679" s="0" t="n">
        <v>677</v>
      </c>
      <c r="D679" s="0" t="n">
        <f aca="false">20000000/(576*($B$2+$B679))</f>
        <v>51.1372934053346</v>
      </c>
      <c r="E679" s="0" t="n">
        <f aca="false">20000000/(576*($B$2+$B679)*$B$1)</f>
        <v>17.0457644684449</v>
      </c>
    </row>
    <row r="680" customFormat="false" ht="12.75" hidden="false" customHeight="false" outlineLevel="0" collapsed="false">
      <c r="B680" s="0" t="n">
        <v>678</v>
      </c>
      <c r="D680" s="0" t="n">
        <f aca="false">20000000/(576*($B$2+$B680))</f>
        <v>51.062091503268</v>
      </c>
      <c r="E680" s="0" t="n">
        <f aca="false">20000000/(576*($B$2+$B680)*$B$1)</f>
        <v>17.020697167756</v>
      </c>
    </row>
    <row r="681" customFormat="false" ht="12.75" hidden="false" customHeight="false" outlineLevel="0" collapsed="false">
      <c r="B681" s="0" t="n">
        <v>679</v>
      </c>
      <c r="D681" s="0" t="n">
        <f aca="false">20000000/(576*($B$2+$B681))</f>
        <v>50.9871104584761</v>
      </c>
      <c r="E681" s="0" t="n">
        <f aca="false">20000000/(576*($B$2+$B681)*$B$1)</f>
        <v>16.9957034861587</v>
      </c>
    </row>
    <row r="682" customFormat="false" ht="12.75" hidden="false" customHeight="false" outlineLevel="0" collapsed="false">
      <c r="B682" s="0" t="n">
        <v>680</v>
      </c>
      <c r="D682" s="0" t="n">
        <f aca="false">20000000/(576*($B$2+$B682))</f>
        <v>50.9123492994461</v>
      </c>
      <c r="E682" s="0" t="n">
        <f aca="false">20000000/(576*($B$2+$B682)*$B$1)</f>
        <v>16.9707830998154</v>
      </c>
    </row>
    <row r="683" customFormat="false" ht="12.75" hidden="false" customHeight="false" outlineLevel="0" collapsed="false">
      <c r="B683" s="0" t="n">
        <v>681</v>
      </c>
      <c r="D683" s="0" t="n">
        <f aca="false">20000000/(576*($B$2+$B683))</f>
        <v>50.8378070603546</v>
      </c>
      <c r="E683" s="0" t="n">
        <f aca="false">20000000/(576*($B$2+$B683)*$B$1)</f>
        <v>16.9459356867849</v>
      </c>
    </row>
    <row r="684" customFormat="false" ht="12.75" hidden="false" customHeight="false" outlineLevel="0" collapsed="false">
      <c r="B684" s="0" t="n">
        <v>682</v>
      </c>
      <c r="D684" s="0" t="n">
        <f aca="false">20000000/(576*($B$2+$B684))</f>
        <v>50.7634827810266</v>
      </c>
      <c r="E684" s="0" t="n">
        <f aca="false">20000000/(576*($B$2+$B684)*$B$1)</f>
        <v>16.9211609270089</v>
      </c>
    </row>
    <row r="685" customFormat="false" ht="12.75" hidden="false" customHeight="false" outlineLevel="0" collapsed="false">
      <c r="B685" s="0" t="n">
        <v>683</v>
      </c>
      <c r="D685" s="0" t="n">
        <f aca="false">20000000/(576*($B$2+$B685))</f>
        <v>50.6893755068938</v>
      </c>
      <c r="E685" s="0" t="n">
        <f aca="false">20000000/(576*($B$2+$B685)*$B$1)</f>
        <v>16.8964585022979</v>
      </c>
    </row>
    <row r="686" customFormat="false" ht="12.75" hidden="false" customHeight="false" outlineLevel="0" collapsed="false">
      <c r="B686" s="0" t="n">
        <v>684</v>
      </c>
      <c r="D686" s="0" t="n">
        <f aca="false">20000000/(576*($B$2+$B686))</f>
        <v>50.6154842889537</v>
      </c>
      <c r="E686" s="0" t="n">
        <f aca="false">20000000/(576*($B$2+$B686)*$B$1)</f>
        <v>16.8718280963179</v>
      </c>
    </row>
    <row r="687" customFormat="false" ht="12.75" hidden="false" customHeight="false" outlineLevel="0" collapsed="false">
      <c r="B687" s="0" t="n">
        <v>685</v>
      </c>
      <c r="D687" s="0" t="n">
        <f aca="false">20000000/(576*($B$2+$B687))</f>
        <v>50.5418081837296</v>
      </c>
      <c r="E687" s="0" t="n">
        <f aca="false">20000000/(576*($B$2+$B687)*$B$1)</f>
        <v>16.8472693945765</v>
      </c>
    </row>
    <row r="688" customFormat="false" ht="12.75" hidden="false" customHeight="false" outlineLevel="0" collapsed="false">
      <c r="B688" s="0" t="n">
        <v>686</v>
      </c>
      <c r="D688" s="0" t="n">
        <f aca="false">20000000/(576*($B$2+$B688))</f>
        <v>50.46834625323</v>
      </c>
      <c r="E688" s="0" t="n">
        <f aca="false">20000000/(576*($B$2+$B688)*$B$1)</f>
        <v>16.82278208441</v>
      </c>
    </row>
    <row r="689" customFormat="false" ht="12.75" hidden="false" customHeight="false" outlineLevel="0" collapsed="false">
      <c r="B689" s="0" t="n">
        <v>687</v>
      </c>
      <c r="D689" s="0" t="n">
        <f aca="false">20000000/(576*($B$2+$B689))</f>
        <v>50.3950975649089</v>
      </c>
      <c r="E689" s="0" t="n">
        <f aca="false">20000000/(576*($B$2+$B689)*$B$1)</f>
        <v>16.7983658549696</v>
      </c>
    </row>
    <row r="690" customFormat="false" ht="12.75" hidden="false" customHeight="false" outlineLevel="0" collapsed="false">
      <c r="B690" s="0" t="n">
        <v>688</v>
      </c>
      <c r="D690" s="0" t="n">
        <f aca="false">20000000/(576*($B$2+$B690))</f>
        <v>50.3220611916264</v>
      </c>
      <c r="E690" s="0" t="n">
        <f aca="false">20000000/(576*($B$2+$B690)*$B$1)</f>
        <v>16.7740203972088</v>
      </c>
    </row>
    <row r="691" customFormat="false" ht="12.75" hidden="false" customHeight="false" outlineLevel="0" collapsed="false">
      <c r="B691" s="0" t="n">
        <v>689</v>
      </c>
      <c r="D691" s="0" t="n">
        <f aca="false">20000000/(576*($B$2+$B691))</f>
        <v>50.2492362116096</v>
      </c>
      <c r="E691" s="0" t="n">
        <f aca="false">20000000/(576*($B$2+$B691)*$B$1)</f>
        <v>16.7497454038699</v>
      </c>
    </row>
    <row r="692" customFormat="false" ht="12.75" hidden="false" customHeight="false" outlineLevel="0" collapsed="false">
      <c r="B692" s="0" t="n">
        <v>690</v>
      </c>
      <c r="D692" s="0" t="n">
        <f aca="false">20000000/(576*($B$2+$B692))</f>
        <v>50.1766217084136</v>
      </c>
      <c r="E692" s="0" t="n">
        <f aca="false">20000000/(576*($B$2+$B692)*$B$1)</f>
        <v>16.7255405694712</v>
      </c>
    </row>
    <row r="693" customFormat="false" ht="12.75" hidden="false" customHeight="false" outlineLevel="0" collapsed="false">
      <c r="B693" s="0" t="n">
        <v>691</v>
      </c>
      <c r="D693" s="0" t="n">
        <f aca="false">20000000/(576*($B$2+$B693))</f>
        <v>50.1042167708834</v>
      </c>
      <c r="E693" s="0" t="n">
        <f aca="false">20000000/(576*($B$2+$B693)*$B$1)</f>
        <v>16.7014055902945</v>
      </c>
    </row>
    <row r="694" customFormat="false" ht="12.75" hidden="false" customHeight="false" outlineLevel="0" collapsed="false">
      <c r="B694" s="0" t="n">
        <v>692</v>
      </c>
      <c r="D694" s="0" t="n">
        <f aca="false">20000000/(576*($B$2+$B694))</f>
        <v>50.0320204931156</v>
      </c>
      <c r="E694" s="0" t="n">
        <f aca="false">20000000/(576*($B$2+$B694)*$B$1)</f>
        <v>16.6773401643719</v>
      </c>
    </row>
    <row r="695" customFormat="false" ht="12.75" hidden="false" customHeight="false" outlineLevel="0" collapsed="false">
      <c r="B695" s="0" t="n">
        <v>693</v>
      </c>
      <c r="D695" s="0" t="n">
        <f aca="false">20000000/(576*($B$2+$B695))</f>
        <v>49.9600319744205</v>
      </c>
      <c r="E695" s="0" t="n">
        <f aca="false">20000000/(576*($B$2+$B695)*$B$1)</f>
        <v>16.6533439914735</v>
      </c>
    </row>
    <row r="696" customFormat="false" ht="12.75" hidden="false" customHeight="false" outlineLevel="0" collapsed="false">
      <c r="B696" s="0" t="n">
        <v>694</v>
      </c>
      <c r="D696" s="0" t="n">
        <f aca="false">20000000/(576*($B$2+$B696))</f>
        <v>49.8882503192848</v>
      </c>
      <c r="E696" s="0" t="n">
        <f aca="false">20000000/(576*($B$2+$B696)*$B$1)</f>
        <v>16.6294167730949</v>
      </c>
    </row>
    <row r="697" customFormat="false" ht="12.75" hidden="false" customHeight="false" outlineLevel="0" collapsed="false">
      <c r="B697" s="0" t="n">
        <v>695</v>
      </c>
      <c r="D697" s="0" t="n">
        <f aca="false">20000000/(576*($B$2+$B697))</f>
        <v>49.8166746373346</v>
      </c>
      <c r="E697" s="0" t="n">
        <f aca="false">20000000/(576*($B$2+$B697)*$B$1)</f>
        <v>16.6055582124449</v>
      </c>
    </row>
    <row r="698" customFormat="false" ht="12.75" hidden="false" customHeight="false" outlineLevel="0" collapsed="false">
      <c r="B698" s="0" t="n">
        <v>696</v>
      </c>
      <c r="D698" s="0" t="n">
        <f aca="false">20000000/(576*($B$2+$B698))</f>
        <v>49.7453040432983</v>
      </c>
      <c r="E698" s="0" t="n">
        <f aca="false">20000000/(576*($B$2+$B698)*$B$1)</f>
        <v>16.5817680144328</v>
      </c>
    </row>
    <row r="699" customFormat="false" ht="12.75" hidden="false" customHeight="false" outlineLevel="0" collapsed="false">
      <c r="B699" s="0" t="n">
        <v>697</v>
      </c>
      <c r="D699" s="0" t="n">
        <f aca="false">20000000/(576*($B$2+$B699))</f>
        <v>49.6741376569703</v>
      </c>
      <c r="E699" s="0" t="n">
        <f aca="false">20000000/(576*($B$2+$B699)*$B$1)</f>
        <v>16.5580458856568</v>
      </c>
    </row>
    <row r="700" customFormat="false" ht="12.75" hidden="false" customHeight="false" outlineLevel="0" collapsed="false">
      <c r="B700" s="0" t="n">
        <v>698</v>
      </c>
      <c r="D700" s="0" t="n">
        <f aca="false">20000000/(576*($B$2+$B700))</f>
        <v>49.6031746031746</v>
      </c>
      <c r="E700" s="0" t="n">
        <f aca="false">20000000/(576*($B$2+$B700)*$B$1)</f>
        <v>16.5343915343915</v>
      </c>
    </row>
    <row r="701" customFormat="false" ht="12.75" hidden="false" customHeight="false" outlineLevel="0" collapsed="false">
      <c r="B701" s="0" t="n">
        <v>699</v>
      </c>
      <c r="D701" s="0" t="n">
        <f aca="false">20000000/(576*($B$2+$B701))</f>
        <v>49.5324140117293</v>
      </c>
      <c r="E701" s="0" t="n">
        <f aca="false">20000000/(576*($B$2+$B701)*$B$1)</f>
        <v>16.5108046705764</v>
      </c>
    </row>
    <row r="702" customFormat="false" ht="12.75" hidden="false" customHeight="false" outlineLevel="0" collapsed="false">
      <c r="B702" s="0" t="n">
        <v>700</v>
      </c>
      <c r="D702" s="0" t="n">
        <f aca="false">20000000/(576*($B$2+$B702))</f>
        <v>49.4618550174106</v>
      </c>
      <c r="E702" s="0" t="n">
        <f aca="false">20000000/(576*($B$2+$B702)*$B$1)</f>
        <v>16.4872850058035</v>
      </c>
    </row>
    <row r="703" customFormat="false" ht="12.75" hidden="false" customHeight="false" outlineLevel="0" collapsed="false">
      <c r="B703" s="0" t="n">
        <v>701</v>
      </c>
      <c r="D703" s="0" t="n">
        <f aca="false">20000000/(576*($B$2+$B703))</f>
        <v>49.3914967599178</v>
      </c>
      <c r="E703" s="0" t="n">
        <f aca="false">20000000/(576*($B$2+$B703)*$B$1)</f>
        <v>16.4638322533059</v>
      </c>
    </row>
    <row r="704" customFormat="false" ht="12.75" hidden="false" customHeight="false" outlineLevel="0" collapsed="false">
      <c r="B704" s="0" t="n">
        <v>702</v>
      </c>
      <c r="D704" s="0" t="n">
        <f aca="false">20000000/(576*($B$2+$B704))</f>
        <v>49.3213383838384</v>
      </c>
      <c r="E704" s="0" t="n">
        <f aca="false">20000000/(576*($B$2+$B704)*$B$1)</f>
        <v>16.4404461279461</v>
      </c>
    </row>
    <row r="705" customFormat="false" ht="12.75" hidden="false" customHeight="false" outlineLevel="0" collapsed="false">
      <c r="B705" s="0" t="n">
        <v>703</v>
      </c>
      <c r="D705" s="0" t="n">
        <f aca="false">20000000/(576*($B$2+$B705))</f>
        <v>49.2513790386131</v>
      </c>
      <c r="E705" s="0" t="n">
        <f aca="false">20000000/(576*($B$2+$B705)*$B$1)</f>
        <v>16.4171263462044</v>
      </c>
    </row>
    <row r="706" customFormat="false" ht="12.75" hidden="false" customHeight="false" outlineLevel="0" collapsed="false">
      <c r="B706" s="0" t="n">
        <v>704</v>
      </c>
      <c r="D706" s="0" t="n">
        <f aca="false">20000000/(576*($B$2+$B706))</f>
        <v>49.1816178785017</v>
      </c>
      <c r="E706" s="0" t="n">
        <f aca="false">20000000/(576*($B$2+$B706)*$B$1)</f>
        <v>16.3938726261672</v>
      </c>
    </row>
    <row r="707" customFormat="false" ht="12.75" hidden="false" customHeight="false" outlineLevel="0" collapsed="false">
      <c r="B707" s="0" t="n">
        <v>705</v>
      </c>
      <c r="D707" s="0" t="n">
        <f aca="false">20000000/(576*($B$2+$B707))</f>
        <v>49.1120540625491</v>
      </c>
      <c r="E707" s="0" t="n">
        <f aca="false">20000000/(576*($B$2+$B707)*$B$1)</f>
        <v>16.3706846875164</v>
      </c>
    </row>
    <row r="708" customFormat="false" ht="12.75" hidden="false" customHeight="false" outlineLevel="0" collapsed="false">
      <c r="B708" s="0" t="n">
        <v>706</v>
      </c>
      <c r="D708" s="0" t="n">
        <f aca="false">20000000/(576*($B$2+$B708))</f>
        <v>49.0426867545512</v>
      </c>
      <c r="E708" s="0" t="n">
        <f aca="false">20000000/(576*($B$2+$B708)*$B$1)</f>
        <v>16.3475622515171</v>
      </c>
    </row>
    <row r="709" customFormat="false" ht="12.75" hidden="false" customHeight="false" outlineLevel="0" collapsed="false">
      <c r="B709" s="0" t="n">
        <v>707</v>
      </c>
      <c r="D709" s="0" t="n">
        <f aca="false">20000000/(576*($B$2+$B709))</f>
        <v>48.9735151230215</v>
      </c>
      <c r="E709" s="0" t="n">
        <f aca="false">20000000/(576*($B$2+$B709)*$B$1)</f>
        <v>16.3245050410072</v>
      </c>
    </row>
    <row r="710" customFormat="false" ht="12.75" hidden="false" customHeight="false" outlineLevel="0" collapsed="false">
      <c r="B710" s="0" t="n">
        <v>708</v>
      </c>
      <c r="D710" s="0" t="n">
        <f aca="false">20000000/(576*($B$2+$B710))</f>
        <v>48.9045383411581</v>
      </c>
      <c r="E710" s="0" t="n">
        <f aca="false">20000000/(576*($B$2+$B710)*$B$1)</f>
        <v>16.301512780386</v>
      </c>
    </row>
    <row r="711" customFormat="false" ht="12.75" hidden="false" customHeight="false" outlineLevel="0" collapsed="false">
      <c r="B711" s="0" t="n">
        <v>709</v>
      </c>
      <c r="D711" s="0" t="n">
        <f aca="false">20000000/(576*($B$2+$B711))</f>
        <v>48.8357555868104</v>
      </c>
      <c r="E711" s="0" t="n">
        <f aca="false">20000000/(576*($B$2+$B711)*$B$1)</f>
        <v>16.2785851956035</v>
      </c>
    </row>
    <row r="712" customFormat="false" ht="12.75" hidden="false" customHeight="false" outlineLevel="0" collapsed="false">
      <c r="B712" s="0" t="n">
        <v>710</v>
      </c>
      <c r="D712" s="0" t="n">
        <f aca="false">20000000/(576*($B$2+$B712))</f>
        <v>48.7671660424469</v>
      </c>
      <c r="E712" s="0" t="n">
        <f aca="false">20000000/(576*($B$2+$B712)*$B$1)</f>
        <v>16.255722014149</v>
      </c>
    </row>
    <row r="713" customFormat="false" ht="12.75" hidden="false" customHeight="false" outlineLevel="0" collapsed="false">
      <c r="B713" s="0" t="n">
        <v>711</v>
      </c>
      <c r="D713" s="0" t="n">
        <f aca="false">20000000/(576*($B$2+$B713))</f>
        <v>48.6987688951223</v>
      </c>
      <c r="E713" s="0" t="n">
        <f aca="false">20000000/(576*($B$2+$B713)*$B$1)</f>
        <v>16.2329229650408</v>
      </c>
    </row>
    <row r="714" customFormat="false" ht="12.75" hidden="false" customHeight="false" outlineLevel="0" collapsed="false">
      <c r="B714" s="0" t="n">
        <v>712</v>
      </c>
      <c r="D714" s="0" t="n">
        <f aca="false">20000000/(576*($B$2+$B714))</f>
        <v>48.6305633364457</v>
      </c>
      <c r="E714" s="0" t="n">
        <f aca="false">20000000/(576*($B$2+$B714)*$B$1)</f>
        <v>16.2101877788152</v>
      </c>
    </row>
    <row r="715" customFormat="false" ht="12.75" hidden="false" customHeight="false" outlineLevel="0" collapsed="false">
      <c r="B715" s="0" t="n">
        <v>713</v>
      </c>
      <c r="D715" s="0" t="n">
        <f aca="false">20000000/(576*($B$2+$B715))</f>
        <v>48.5625485625486</v>
      </c>
      <c r="E715" s="0" t="n">
        <f aca="false">20000000/(576*($B$2+$B715)*$B$1)</f>
        <v>16.1875161875162</v>
      </c>
    </row>
    <row r="716" customFormat="false" ht="12.75" hidden="false" customHeight="false" outlineLevel="0" collapsed="false">
      <c r="B716" s="0" t="n">
        <v>714</v>
      </c>
      <c r="D716" s="0" t="n">
        <f aca="false">20000000/(576*($B$2+$B716))</f>
        <v>48.4947237740534</v>
      </c>
      <c r="E716" s="0" t="n">
        <f aca="false">20000000/(576*($B$2+$B716)*$B$1)</f>
        <v>16.1649079246845</v>
      </c>
    </row>
    <row r="717" customFormat="false" ht="12.75" hidden="false" customHeight="false" outlineLevel="0" collapsed="false">
      <c r="B717" s="0" t="n">
        <v>715</v>
      </c>
      <c r="D717" s="0" t="n">
        <f aca="false">20000000/(576*($B$2+$B717))</f>
        <v>48.4270881760422</v>
      </c>
      <c r="E717" s="0" t="n">
        <f aca="false">20000000/(576*($B$2+$B717)*$B$1)</f>
        <v>16.1423627253474</v>
      </c>
    </row>
    <row r="718" customFormat="false" ht="12.75" hidden="false" customHeight="false" outlineLevel="0" collapsed="false">
      <c r="B718" s="0" t="n">
        <v>716</v>
      </c>
      <c r="D718" s="0" t="n">
        <f aca="false">20000000/(576*($B$2+$B718))</f>
        <v>48.3596409780254</v>
      </c>
      <c r="E718" s="0" t="n">
        <f aca="false">20000000/(576*($B$2+$B718)*$B$1)</f>
        <v>16.1198803260085</v>
      </c>
    </row>
    <row r="719" customFormat="false" ht="12.75" hidden="false" customHeight="false" outlineLevel="0" collapsed="false">
      <c r="B719" s="0" t="n">
        <v>717</v>
      </c>
      <c r="D719" s="0" t="n">
        <f aca="false">20000000/(576*($B$2+$B719))</f>
        <v>48.2923813939113</v>
      </c>
      <c r="E719" s="0" t="n">
        <f aca="false">20000000/(576*($B$2+$B719)*$B$1)</f>
        <v>16.0974604646371</v>
      </c>
    </row>
    <row r="720" customFormat="false" ht="12.75" hidden="false" customHeight="false" outlineLevel="0" collapsed="false">
      <c r="B720" s="0" t="n">
        <v>718</v>
      </c>
      <c r="D720" s="0" t="n">
        <f aca="false">20000000/(576*($B$2+$B720))</f>
        <v>48.2253086419753</v>
      </c>
      <c r="E720" s="0" t="n">
        <f aca="false">20000000/(576*($B$2+$B720)*$B$1)</f>
        <v>16.0751028806584</v>
      </c>
    </row>
    <row r="721" customFormat="false" ht="12.75" hidden="false" customHeight="false" outlineLevel="0" collapsed="false">
      <c r="B721" s="0" t="n">
        <v>719</v>
      </c>
      <c r="D721" s="0" t="n">
        <f aca="false">20000000/(576*($B$2+$B721))</f>
        <v>48.1584219448297</v>
      </c>
      <c r="E721" s="0" t="n">
        <f aca="false">20000000/(576*($B$2+$B721)*$B$1)</f>
        <v>16.0528073149432</v>
      </c>
    </row>
    <row r="722" customFormat="false" ht="12.75" hidden="false" customHeight="false" outlineLevel="0" collapsed="false">
      <c r="B722" s="0" t="n">
        <v>720</v>
      </c>
      <c r="D722" s="0" t="n">
        <f aca="false">20000000/(576*($B$2+$B722))</f>
        <v>48.0917205293937</v>
      </c>
      <c r="E722" s="0" t="n">
        <f aca="false">20000000/(576*($B$2+$B722)*$B$1)</f>
        <v>16.0305735097979</v>
      </c>
    </row>
    <row r="723" customFormat="false" ht="12.75" hidden="false" customHeight="false" outlineLevel="0" collapsed="false">
      <c r="B723" s="0" t="n">
        <v>721</v>
      </c>
      <c r="D723" s="0" t="n">
        <f aca="false">20000000/(576*($B$2+$B723))</f>
        <v>48.0252036268634</v>
      </c>
      <c r="E723" s="0" t="n">
        <f aca="false">20000000/(576*($B$2+$B723)*$B$1)</f>
        <v>16.0084012089545</v>
      </c>
    </row>
    <row r="724" customFormat="false" ht="12.75" hidden="false" customHeight="false" outlineLevel="0" collapsed="false">
      <c r="B724" s="0" t="n">
        <v>722</v>
      </c>
      <c r="D724" s="0" t="n">
        <f aca="false">20000000/(576*($B$2+$B724))</f>
        <v>47.9588704726826</v>
      </c>
      <c r="E724" s="0" t="n">
        <f aca="false">20000000/(576*($B$2+$B724)*$B$1)</f>
        <v>15.9862901575609</v>
      </c>
    </row>
    <row r="725" customFormat="false" ht="12.75" hidden="false" customHeight="false" outlineLevel="0" collapsed="false">
      <c r="B725" s="0" t="n">
        <v>723</v>
      </c>
      <c r="D725" s="0" t="n">
        <f aca="false">20000000/(576*($B$2+$B725))</f>
        <v>47.8927203065134</v>
      </c>
      <c r="E725" s="0" t="n">
        <f aca="false">20000000/(576*($B$2+$B725)*$B$1)</f>
        <v>15.9642401021711</v>
      </c>
    </row>
    <row r="726" customFormat="false" ht="12.75" hidden="false" customHeight="false" outlineLevel="0" collapsed="false">
      <c r="B726" s="0" t="n">
        <v>724</v>
      </c>
      <c r="D726" s="0" t="n">
        <f aca="false">20000000/(576*($B$2+$B726))</f>
        <v>47.8267523722069</v>
      </c>
      <c r="E726" s="0" t="n">
        <f aca="false">20000000/(576*($B$2+$B726)*$B$1)</f>
        <v>15.9422507907356</v>
      </c>
    </row>
    <row r="727" customFormat="false" ht="12.75" hidden="false" customHeight="false" outlineLevel="0" collapsed="false">
      <c r="B727" s="0" t="n">
        <v>725</v>
      </c>
      <c r="D727" s="0" t="n">
        <f aca="false">20000000/(576*($B$2+$B727))</f>
        <v>47.7609659177747</v>
      </c>
      <c r="E727" s="0" t="n">
        <f aca="false">20000000/(576*($B$2+$B727)*$B$1)</f>
        <v>15.9203219725916</v>
      </c>
    </row>
    <row r="728" customFormat="false" ht="12.75" hidden="false" customHeight="false" outlineLevel="0" collapsed="false">
      <c r="B728" s="0" t="n">
        <v>726</v>
      </c>
      <c r="D728" s="0" t="n">
        <f aca="false">20000000/(576*($B$2+$B728))</f>
        <v>47.6953601953602</v>
      </c>
      <c r="E728" s="0" t="n">
        <f aca="false">20000000/(576*($B$2+$B728)*$B$1)</f>
        <v>15.8984533984534</v>
      </c>
    </row>
    <row r="729" customFormat="false" ht="12.75" hidden="false" customHeight="false" outlineLevel="0" collapsed="false">
      <c r="B729" s="0" t="n">
        <v>727</v>
      </c>
      <c r="D729" s="0" t="n">
        <f aca="false">20000000/(576*($B$2+$B729))</f>
        <v>47.6299344612102</v>
      </c>
      <c r="E729" s="0" t="n">
        <f aca="false">20000000/(576*($B$2+$B729)*$B$1)</f>
        <v>15.8766448204034</v>
      </c>
    </row>
    <row r="730" customFormat="false" ht="12.75" hidden="false" customHeight="false" outlineLevel="0" collapsed="false">
      <c r="B730" s="0" t="n">
        <v>728</v>
      </c>
      <c r="D730" s="0" t="n">
        <f aca="false">20000000/(576*($B$2+$B730))</f>
        <v>47.5646879756469</v>
      </c>
      <c r="E730" s="0" t="n">
        <f aca="false">20000000/(576*($B$2+$B730)*$B$1)</f>
        <v>15.8548959918823</v>
      </c>
    </row>
    <row r="731" customFormat="false" ht="12.75" hidden="false" customHeight="false" outlineLevel="0" collapsed="false">
      <c r="B731" s="0" t="n">
        <v>729</v>
      </c>
      <c r="D731" s="0" t="n">
        <f aca="false">20000000/(576*($B$2+$B731))</f>
        <v>47.49962000304</v>
      </c>
      <c r="E731" s="0" t="n">
        <f aca="false">20000000/(576*($B$2+$B731)*$B$1)</f>
        <v>15.83320666768</v>
      </c>
    </row>
    <row r="732" customFormat="false" ht="12.75" hidden="false" customHeight="false" outlineLevel="0" collapsed="false">
      <c r="B732" s="0" t="n">
        <v>730</v>
      </c>
      <c r="D732" s="0" t="n">
        <f aca="false">20000000/(576*($B$2+$B732))</f>
        <v>47.434729811779</v>
      </c>
      <c r="E732" s="0" t="n">
        <f aca="false">20000000/(576*($B$2+$B732)*$B$1)</f>
        <v>15.8115766039263</v>
      </c>
    </row>
    <row r="733" customFormat="false" ht="12.75" hidden="false" customHeight="false" outlineLevel="0" collapsed="false">
      <c r="B733" s="0" t="n">
        <v>731</v>
      </c>
      <c r="D733" s="0" t="n">
        <f aca="false">20000000/(576*($B$2+$B733))</f>
        <v>47.3700166742459</v>
      </c>
      <c r="E733" s="0" t="n">
        <f aca="false">20000000/(576*($B$2+$B733)*$B$1)</f>
        <v>15.790005558082</v>
      </c>
    </row>
    <row r="734" customFormat="false" ht="12.75" hidden="false" customHeight="false" outlineLevel="0" collapsed="false">
      <c r="B734" s="0" t="n">
        <v>732</v>
      </c>
      <c r="D734" s="0" t="n">
        <f aca="false">20000000/(576*($B$2+$B734))</f>
        <v>47.3054798667878</v>
      </c>
      <c r="E734" s="0" t="n">
        <f aca="false">20000000/(576*($B$2+$B734)*$B$1)</f>
        <v>15.7684932889293</v>
      </c>
    </row>
    <row r="735" customFormat="false" ht="12.75" hidden="false" customHeight="false" outlineLevel="0" collapsed="false">
      <c r="B735" s="0" t="n">
        <v>733</v>
      </c>
      <c r="D735" s="0" t="n">
        <f aca="false">20000000/(576*($B$2+$B735))</f>
        <v>47.2411186696901</v>
      </c>
      <c r="E735" s="0" t="n">
        <f aca="false">20000000/(576*($B$2+$B735)*$B$1)</f>
        <v>15.7470395565634</v>
      </c>
    </row>
    <row r="736" customFormat="false" ht="12.75" hidden="false" customHeight="false" outlineLevel="0" collapsed="false">
      <c r="B736" s="0" t="n">
        <v>734</v>
      </c>
      <c r="D736" s="0" t="n">
        <f aca="false">20000000/(576*($B$2+$B736))</f>
        <v>47.1769323671498</v>
      </c>
      <c r="E736" s="0" t="n">
        <f aca="false">20000000/(576*($B$2+$B736)*$B$1)</f>
        <v>15.7256441223833</v>
      </c>
    </row>
    <row r="737" customFormat="false" ht="12.75" hidden="false" customHeight="false" outlineLevel="0" collapsed="false">
      <c r="B737" s="0" t="n">
        <v>735</v>
      </c>
      <c r="D737" s="0" t="n">
        <f aca="false">20000000/(576*($B$2+$B737))</f>
        <v>47.1129202472486</v>
      </c>
      <c r="E737" s="0" t="n">
        <f aca="false">20000000/(576*($B$2+$B737)*$B$1)</f>
        <v>15.7043067490829</v>
      </c>
    </row>
    <row r="738" customFormat="false" ht="12.75" hidden="false" customHeight="false" outlineLevel="0" collapsed="false">
      <c r="B738" s="0" t="n">
        <v>736</v>
      </c>
      <c r="D738" s="0" t="n">
        <f aca="false">20000000/(576*($B$2+$B738))</f>
        <v>47.0490816019271</v>
      </c>
      <c r="E738" s="0" t="n">
        <f aca="false">20000000/(576*($B$2+$B738)*$B$1)</f>
        <v>15.6830272006424</v>
      </c>
    </row>
    <row r="739" customFormat="false" ht="12.75" hidden="false" customHeight="false" outlineLevel="0" collapsed="false">
      <c r="B739" s="0" t="n">
        <v>737</v>
      </c>
      <c r="D739" s="0" t="n">
        <f aca="false">20000000/(576*($B$2+$B739))</f>
        <v>46.9854157269584</v>
      </c>
      <c r="E739" s="0" t="n">
        <f aca="false">20000000/(576*($B$2+$B739)*$B$1)</f>
        <v>15.6618052423195</v>
      </c>
    </row>
    <row r="740" customFormat="false" ht="12.75" hidden="false" customHeight="false" outlineLevel="0" collapsed="false">
      <c r="B740" s="0" t="n">
        <v>738</v>
      </c>
      <c r="D740" s="0" t="n">
        <f aca="false">20000000/(576*($B$2+$B740))</f>
        <v>46.9219219219219</v>
      </c>
      <c r="E740" s="0" t="n">
        <f aca="false">20000000/(576*($B$2+$B740)*$B$1)</f>
        <v>15.6406406406406</v>
      </c>
    </row>
    <row r="741" customFormat="false" ht="12.75" hidden="false" customHeight="false" outlineLevel="0" collapsed="false">
      <c r="B741" s="0" t="n">
        <v>739</v>
      </c>
      <c r="D741" s="0" t="n">
        <f aca="false">20000000/(576*($B$2+$B741))</f>
        <v>46.8585994901784</v>
      </c>
      <c r="E741" s="0" t="n">
        <f aca="false">20000000/(576*($B$2+$B741)*$B$1)</f>
        <v>15.6195331633928</v>
      </c>
    </row>
    <row r="742" customFormat="false" ht="12.75" hidden="false" customHeight="false" outlineLevel="0" collapsed="false">
      <c r="B742" s="0" t="n">
        <v>740</v>
      </c>
      <c r="D742" s="0" t="n">
        <f aca="false">20000000/(576*($B$2+$B742))</f>
        <v>46.795447738844</v>
      </c>
      <c r="E742" s="0" t="n">
        <f aca="false">20000000/(576*($B$2+$B742)*$B$1)</f>
        <v>15.5984825796147</v>
      </c>
    </row>
    <row r="743" customFormat="false" ht="12.75" hidden="false" customHeight="false" outlineLevel="0" collapsed="false">
      <c r="B743" s="0" t="n">
        <v>741</v>
      </c>
      <c r="D743" s="0" t="n">
        <f aca="false">20000000/(576*($B$2+$B743))</f>
        <v>46.7324659787648</v>
      </c>
      <c r="E743" s="0" t="n">
        <f aca="false">20000000/(576*($B$2+$B743)*$B$1)</f>
        <v>15.5774886595883</v>
      </c>
    </row>
    <row r="744" customFormat="false" ht="12.75" hidden="false" customHeight="false" outlineLevel="0" collapsed="false">
      <c r="B744" s="0" t="n">
        <v>742</v>
      </c>
      <c r="D744" s="0" t="n">
        <f aca="false">20000000/(576*($B$2+$B744))</f>
        <v>46.6696535244922</v>
      </c>
      <c r="E744" s="0" t="n">
        <f aca="false">20000000/(576*($B$2+$B744)*$B$1)</f>
        <v>15.5565511748307</v>
      </c>
    </row>
    <row r="745" customFormat="false" ht="12.75" hidden="false" customHeight="false" outlineLevel="0" collapsed="false">
      <c r="B745" s="0" t="n">
        <v>743</v>
      </c>
      <c r="D745" s="0" t="n">
        <f aca="false">20000000/(576*($B$2+$B745))</f>
        <v>46.607009694258</v>
      </c>
      <c r="E745" s="0" t="n">
        <f aca="false">20000000/(576*($B$2+$B745)*$B$1)</f>
        <v>15.535669898086</v>
      </c>
    </row>
    <row r="746" customFormat="false" ht="12.75" hidden="false" customHeight="false" outlineLevel="0" collapsed="false">
      <c r="B746" s="0" t="n">
        <v>744</v>
      </c>
      <c r="D746" s="0" t="n">
        <f aca="false">20000000/(576*($B$2+$B746))</f>
        <v>46.5445338099494</v>
      </c>
      <c r="E746" s="0" t="n">
        <f aca="false">20000000/(576*($B$2+$B746)*$B$1)</f>
        <v>15.5148446033165</v>
      </c>
    </row>
    <row r="747" customFormat="false" ht="12.75" hidden="false" customHeight="false" outlineLevel="0" collapsed="false">
      <c r="B747" s="0" t="n">
        <v>745</v>
      </c>
      <c r="D747" s="0" t="n">
        <f aca="false">20000000/(576*($B$2+$B747))</f>
        <v>46.4822251970846</v>
      </c>
      <c r="E747" s="0" t="n">
        <f aca="false">20000000/(576*($B$2+$B747)*$B$1)</f>
        <v>15.4940750656949</v>
      </c>
    </row>
    <row r="748" customFormat="false" ht="12.75" hidden="false" customHeight="false" outlineLevel="0" collapsed="false">
      <c r="B748" s="0" t="n">
        <v>746</v>
      </c>
      <c r="D748" s="0" t="n">
        <f aca="false">20000000/(576*($B$2+$B748))</f>
        <v>46.4200831847891</v>
      </c>
      <c r="E748" s="0" t="n">
        <f aca="false">20000000/(576*($B$2+$B748)*$B$1)</f>
        <v>15.4733610615964</v>
      </c>
    </row>
    <row r="749" customFormat="false" ht="12.75" hidden="false" customHeight="false" outlineLevel="0" collapsed="false">
      <c r="B749" s="0" t="n">
        <v>747</v>
      </c>
      <c r="D749" s="0" t="n">
        <f aca="false">20000000/(576*($B$2+$B749))</f>
        <v>46.3581071057707</v>
      </c>
      <c r="E749" s="0" t="n">
        <f aca="false">20000000/(576*($B$2+$B749)*$B$1)</f>
        <v>15.4527023685902</v>
      </c>
    </row>
    <row r="750" customFormat="false" ht="12.75" hidden="false" customHeight="false" outlineLevel="0" collapsed="false">
      <c r="B750" s="0" t="n">
        <v>748</v>
      </c>
      <c r="D750" s="0" t="n">
        <f aca="false">20000000/(576*($B$2+$B750))</f>
        <v>46.2962962962963</v>
      </c>
      <c r="E750" s="0" t="n">
        <f aca="false">20000000/(576*($B$2+$B750)*$B$1)</f>
        <v>15.4320987654321</v>
      </c>
    </row>
    <row r="751" customFormat="false" ht="12.75" hidden="false" customHeight="false" outlineLevel="0" collapsed="false">
      <c r="B751" s="0" t="n">
        <v>749</v>
      </c>
      <c r="D751" s="0" t="n">
        <f aca="false">20000000/(576*($B$2+$B751))</f>
        <v>46.2346500961681</v>
      </c>
      <c r="E751" s="0" t="n">
        <f aca="false">20000000/(576*($B$2+$B751)*$B$1)</f>
        <v>15.411550032056</v>
      </c>
    </row>
    <row r="752" customFormat="false" ht="12.75" hidden="false" customHeight="false" outlineLevel="0" collapsed="false">
      <c r="B752" s="0" t="n">
        <v>750</v>
      </c>
      <c r="D752" s="0" t="n">
        <f aca="false">20000000/(576*($B$2+$B752))</f>
        <v>46.1731678486998</v>
      </c>
      <c r="E752" s="0" t="n">
        <f aca="false">20000000/(576*($B$2+$B752)*$B$1)</f>
        <v>15.3910559495666</v>
      </c>
    </row>
    <row r="753" customFormat="false" ht="12.75" hidden="false" customHeight="false" outlineLevel="0" collapsed="false">
      <c r="B753" s="0" t="n">
        <v>751</v>
      </c>
      <c r="D753" s="0" t="n">
        <f aca="false">20000000/(576*($B$2+$B753))</f>
        <v>46.1118489006935</v>
      </c>
      <c r="E753" s="0" t="n">
        <f aca="false">20000000/(576*($B$2+$B753)*$B$1)</f>
        <v>15.3706163002312</v>
      </c>
    </row>
    <row r="754" customFormat="false" ht="12.75" hidden="false" customHeight="false" outlineLevel="0" collapsed="false">
      <c r="B754" s="0" t="n">
        <v>752</v>
      </c>
      <c r="D754" s="0" t="n">
        <f aca="false">20000000/(576*($B$2+$B754))</f>
        <v>46.0506926024167</v>
      </c>
      <c r="E754" s="0" t="n">
        <f aca="false">20000000/(576*($B$2+$B754)*$B$1)</f>
        <v>15.3502308674722</v>
      </c>
    </row>
    <row r="755" customFormat="false" ht="12.75" hidden="false" customHeight="false" outlineLevel="0" collapsed="false">
      <c r="B755" s="0" t="n">
        <v>753</v>
      </c>
      <c r="D755" s="0" t="n">
        <f aca="false">20000000/(576*($B$2+$B755))</f>
        <v>45.9896983075791</v>
      </c>
      <c r="E755" s="0" t="n">
        <f aca="false">20000000/(576*($B$2+$B755)*$B$1)</f>
        <v>15.3298994358597</v>
      </c>
    </row>
    <row r="756" customFormat="false" ht="12.75" hidden="false" customHeight="false" outlineLevel="0" collapsed="false">
      <c r="B756" s="0" t="n">
        <v>754</v>
      </c>
      <c r="D756" s="0" t="n">
        <f aca="false">20000000/(576*($B$2+$B756))</f>
        <v>45.9288653733098</v>
      </c>
      <c r="E756" s="0" t="n">
        <f aca="false">20000000/(576*($B$2+$B756)*$B$1)</f>
        <v>15.3096217911033</v>
      </c>
    </row>
    <row r="757" customFormat="false" ht="12.75" hidden="false" customHeight="false" outlineLevel="0" collapsed="false">
      <c r="B757" s="0" t="n">
        <v>755</v>
      </c>
      <c r="D757" s="0" t="n">
        <f aca="false">20000000/(576*($B$2+$B757))</f>
        <v>45.868193160135</v>
      </c>
      <c r="E757" s="0" t="n">
        <f aca="false">20000000/(576*($B$2+$B757)*$B$1)</f>
        <v>15.289397720045</v>
      </c>
    </row>
    <row r="758" customFormat="false" ht="12.75" hidden="false" customHeight="false" outlineLevel="0" collapsed="false">
      <c r="B758" s="0" t="n">
        <v>756</v>
      </c>
      <c r="D758" s="0" t="n">
        <f aca="false">20000000/(576*($B$2+$B758))</f>
        <v>45.8076810319554</v>
      </c>
      <c r="E758" s="0" t="n">
        <f aca="false">20000000/(576*($B$2+$B758)*$B$1)</f>
        <v>15.2692270106518</v>
      </c>
    </row>
    <row r="759" customFormat="false" ht="12.75" hidden="false" customHeight="false" outlineLevel="0" collapsed="false">
      <c r="B759" s="0" t="n">
        <v>757</v>
      </c>
      <c r="D759" s="0" t="n">
        <f aca="false">20000000/(576*($B$2+$B759))</f>
        <v>45.747328356024</v>
      </c>
      <c r="E759" s="0" t="n">
        <f aca="false">20000000/(576*($B$2+$B759)*$B$1)</f>
        <v>15.249109452008</v>
      </c>
    </row>
    <row r="760" customFormat="false" ht="12.75" hidden="false" customHeight="false" outlineLevel="0" collapsed="false">
      <c r="B760" s="0" t="n">
        <v>758</v>
      </c>
      <c r="D760" s="0" t="n">
        <f aca="false">20000000/(576*($B$2+$B760))</f>
        <v>45.687134502924</v>
      </c>
      <c r="E760" s="0" t="n">
        <f aca="false">20000000/(576*($B$2+$B760)*$B$1)</f>
        <v>15.229044834308</v>
      </c>
    </row>
    <row r="761" customFormat="false" ht="12.75" hidden="false" customHeight="false" outlineLevel="0" collapsed="false">
      <c r="B761" s="0" t="n">
        <v>759</v>
      </c>
      <c r="D761" s="0" t="n">
        <f aca="false">20000000/(576*($B$2+$B761))</f>
        <v>45.6270988465469</v>
      </c>
      <c r="E761" s="0" t="n">
        <f aca="false">20000000/(576*($B$2+$B761)*$B$1)</f>
        <v>15.209032948849</v>
      </c>
    </row>
    <row r="762" customFormat="false" ht="12.75" hidden="false" customHeight="false" outlineLevel="0" collapsed="false">
      <c r="B762" s="0" t="n">
        <v>760</v>
      </c>
      <c r="D762" s="0" t="n">
        <f aca="false">20000000/(576*($B$2+$B762))</f>
        <v>45.5672207640712</v>
      </c>
      <c r="E762" s="0" t="n">
        <f aca="false">20000000/(576*($B$2+$B762)*$B$1)</f>
        <v>15.1890735880237</v>
      </c>
    </row>
    <row r="763" customFormat="false" ht="12.75" hidden="false" customHeight="false" outlineLevel="0" collapsed="false">
      <c r="B763" s="0" t="n">
        <v>761</v>
      </c>
      <c r="D763" s="0" t="n">
        <f aca="false">20000000/(576*($B$2+$B763))</f>
        <v>45.50749963594</v>
      </c>
      <c r="E763" s="0" t="n">
        <f aca="false">20000000/(576*($B$2+$B763)*$B$1)</f>
        <v>15.1691665453133</v>
      </c>
    </row>
    <row r="764" customFormat="false" ht="12.75" hidden="false" customHeight="false" outlineLevel="0" collapsed="false">
      <c r="B764" s="0" t="n">
        <v>762</v>
      </c>
      <c r="D764" s="0" t="n">
        <f aca="false">20000000/(576*($B$2+$B764))</f>
        <v>45.4479348458406</v>
      </c>
      <c r="E764" s="0" t="n">
        <f aca="false">20000000/(576*($B$2+$B764)*$B$1)</f>
        <v>15.1493116152802</v>
      </c>
    </row>
    <row r="765" customFormat="false" ht="12.75" hidden="false" customHeight="false" outlineLevel="0" collapsed="false">
      <c r="B765" s="0" t="n">
        <v>763</v>
      </c>
      <c r="D765" s="0" t="n">
        <f aca="false">20000000/(576*($B$2+$B765))</f>
        <v>45.3885257806826</v>
      </c>
      <c r="E765" s="0" t="n">
        <f aca="false">20000000/(576*($B$2+$B765)*$B$1)</f>
        <v>15.1295085935609</v>
      </c>
    </row>
    <row r="766" customFormat="false" ht="12.75" hidden="false" customHeight="false" outlineLevel="0" collapsed="false">
      <c r="B766" s="0" t="n">
        <v>764</v>
      </c>
      <c r="D766" s="0" t="n">
        <f aca="false">20000000/(576*($B$2+$B766))</f>
        <v>45.3292718305773</v>
      </c>
      <c r="E766" s="0" t="n">
        <f aca="false">20000000/(576*($B$2+$B766)*$B$1)</f>
        <v>15.1097572768591</v>
      </c>
    </row>
    <row r="767" customFormat="false" ht="12.75" hidden="false" customHeight="false" outlineLevel="0" collapsed="false">
      <c r="B767" s="0" t="n">
        <v>765</v>
      </c>
      <c r="D767" s="0" t="n">
        <f aca="false">20000000/(576*($B$2+$B767))</f>
        <v>45.2701723888165</v>
      </c>
      <c r="E767" s="0" t="n">
        <f aca="false">20000000/(576*($B$2+$B767)*$B$1)</f>
        <v>15.0900574629388</v>
      </c>
    </row>
    <row r="768" customFormat="false" ht="12.75" hidden="false" customHeight="false" outlineLevel="0" collapsed="false">
      <c r="B768" s="0" t="n">
        <v>766</v>
      </c>
      <c r="D768" s="0" t="n">
        <f aca="false">20000000/(576*($B$2+$B768))</f>
        <v>45.2112268518519</v>
      </c>
      <c r="E768" s="0" t="n">
        <f aca="false">20000000/(576*($B$2+$B768)*$B$1)</f>
        <v>15.0704089506173</v>
      </c>
    </row>
    <row r="769" customFormat="false" ht="12.75" hidden="false" customHeight="false" outlineLevel="0" collapsed="false">
      <c r="B769" s="0" t="n">
        <v>767</v>
      </c>
      <c r="D769" s="0" t="n">
        <f aca="false">20000000/(576*($B$2+$B769))</f>
        <v>45.1524346192747</v>
      </c>
      <c r="E769" s="0" t="n">
        <f aca="false">20000000/(576*($B$2+$B769)*$B$1)</f>
        <v>15.0508115397582</v>
      </c>
    </row>
    <row r="770" customFormat="false" ht="12.75" hidden="false" customHeight="false" outlineLevel="0" collapsed="false">
      <c r="B770" s="0" t="n">
        <v>768</v>
      </c>
      <c r="D770" s="0" t="n">
        <f aca="false">20000000/(576*($B$2+$B770))</f>
        <v>45.0937950937951</v>
      </c>
      <c r="E770" s="0" t="n">
        <f aca="false">20000000/(576*($B$2+$B770)*$B$1)</f>
        <v>15.031265031265</v>
      </c>
    </row>
    <row r="771" customFormat="false" ht="12.75" hidden="false" customHeight="false" outlineLevel="0" collapsed="false">
      <c r="B771" s="0" t="n">
        <v>769</v>
      </c>
      <c r="D771" s="0" t="n">
        <f aca="false">20000000/(576*($B$2+$B771))</f>
        <v>45.0353076812221</v>
      </c>
      <c r="E771" s="0" t="n">
        <f aca="false">20000000/(576*($B$2+$B771)*$B$1)</f>
        <v>15.011769227074</v>
      </c>
    </row>
    <row r="772" customFormat="false" ht="12.75" hidden="false" customHeight="false" outlineLevel="0" collapsed="false">
      <c r="B772" s="0" t="n">
        <v>770</v>
      </c>
      <c r="D772" s="0" t="n">
        <f aca="false">20000000/(576*($B$2+$B772))</f>
        <v>44.9769717904433</v>
      </c>
      <c r="E772" s="0" t="n">
        <f aca="false">20000000/(576*($B$2+$B772)*$B$1)</f>
        <v>14.9923239301478</v>
      </c>
    </row>
    <row r="773" customFormat="false" ht="12.75" hidden="false" customHeight="false" outlineLevel="0" collapsed="false">
      <c r="B773" s="0" t="n">
        <v>771</v>
      </c>
      <c r="D773" s="0" t="n">
        <f aca="false">20000000/(576*($B$2+$B773))</f>
        <v>44.9187868334052</v>
      </c>
      <c r="E773" s="0" t="n">
        <f aca="false">20000000/(576*($B$2+$B773)*$B$1)</f>
        <v>14.9729289444684</v>
      </c>
    </row>
    <row r="774" customFormat="false" ht="12.75" hidden="false" customHeight="false" outlineLevel="0" collapsed="false">
      <c r="B774" s="0" t="n">
        <v>772</v>
      </c>
      <c r="D774" s="0" t="n">
        <f aca="false">20000000/(576*($B$2+$B774))</f>
        <v>44.8607522250933</v>
      </c>
      <c r="E774" s="0" t="n">
        <f aca="false">20000000/(576*($B$2+$B774)*$B$1)</f>
        <v>14.9535840750311</v>
      </c>
    </row>
    <row r="775" customFormat="false" ht="12.75" hidden="false" customHeight="false" outlineLevel="0" collapsed="false">
      <c r="B775" s="0" t="n">
        <v>773</v>
      </c>
      <c r="D775" s="0" t="n">
        <f aca="false">20000000/(576*($B$2+$B775))</f>
        <v>44.8028673835125</v>
      </c>
      <c r="E775" s="0" t="n">
        <f aca="false">20000000/(576*($B$2+$B775)*$B$1)</f>
        <v>14.9342891278375</v>
      </c>
    </row>
    <row r="776" customFormat="false" ht="12.75" hidden="false" customHeight="false" outlineLevel="0" collapsed="false">
      <c r="B776" s="0" t="n">
        <v>774</v>
      </c>
      <c r="D776" s="0" t="n">
        <f aca="false">20000000/(576*($B$2+$B776))</f>
        <v>44.7451317296678</v>
      </c>
      <c r="E776" s="0" t="n">
        <f aca="false">20000000/(576*($B$2+$B776)*$B$1)</f>
        <v>14.9150439098893</v>
      </c>
    </row>
    <row r="777" customFormat="false" ht="12.75" hidden="false" customHeight="false" outlineLevel="0" collapsed="false">
      <c r="B777" s="0" t="n">
        <v>775</v>
      </c>
      <c r="D777" s="0" t="n">
        <f aca="false">20000000/(576*($B$2+$B777))</f>
        <v>44.6875446875447</v>
      </c>
      <c r="E777" s="0" t="n">
        <f aca="false">20000000/(576*($B$2+$B777)*$B$1)</f>
        <v>14.8958482291816</v>
      </c>
    </row>
    <row r="778" customFormat="false" ht="12.75" hidden="false" customHeight="false" outlineLevel="0" collapsed="false">
      <c r="B778" s="0" t="n">
        <v>776</v>
      </c>
      <c r="D778" s="0" t="n">
        <f aca="false">20000000/(576*($B$2+$B778))</f>
        <v>44.6301056840903</v>
      </c>
      <c r="E778" s="0" t="n">
        <f aca="false">20000000/(576*($B$2+$B778)*$B$1)</f>
        <v>14.8767018946968</v>
      </c>
    </row>
    <row r="779" customFormat="false" ht="12.75" hidden="false" customHeight="false" outlineLevel="0" collapsed="false">
      <c r="B779" s="0" t="n">
        <v>777</v>
      </c>
      <c r="D779" s="0" t="n">
        <f aca="false">20000000/(576*($B$2+$B779))</f>
        <v>44.5728141491941</v>
      </c>
      <c r="E779" s="0" t="n">
        <f aca="false">20000000/(576*($B$2+$B779)*$B$1)</f>
        <v>14.857604716398</v>
      </c>
    </row>
    <row r="780" customFormat="false" ht="12.75" hidden="false" customHeight="false" outlineLevel="0" collapsed="false">
      <c r="B780" s="0" t="n">
        <v>778</v>
      </c>
      <c r="D780" s="0" t="n">
        <f aca="false">20000000/(576*($B$2+$B780))</f>
        <v>44.5156695156695</v>
      </c>
      <c r="E780" s="0" t="n">
        <f aca="false">20000000/(576*($B$2+$B780)*$B$1)</f>
        <v>14.8385565052232</v>
      </c>
    </row>
    <row r="781" customFormat="false" ht="12.75" hidden="false" customHeight="false" outlineLevel="0" collapsed="false">
      <c r="B781" s="0" t="n">
        <v>779</v>
      </c>
      <c r="D781" s="0" t="n">
        <f aca="false">20000000/(576*($B$2+$B781))</f>
        <v>44.4586712192346</v>
      </c>
      <c r="E781" s="0" t="n">
        <f aca="false">20000000/(576*($B$2+$B781)*$B$1)</f>
        <v>14.8195570730782</v>
      </c>
    </row>
    <row r="782" customFormat="false" ht="12.75" hidden="false" customHeight="false" outlineLevel="0" collapsed="false">
      <c r="B782" s="0" t="n">
        <v>780</v>
      </c>
      <c r="D782" s="0" t="n">
        <f aca="false">20000000/(576*($B$2+$B782))</f>
        <v>44.4018186984939</v>
      </c>
      <c r="E782" s="0" t="n">
        <f aca="false">20000000/(576*($B$2+$B782)*$B$1)</f>
        <v>14.8006062328313</v>
      </c>
    </row>
    <row r="783" customFormat="false" ht="12.75" hidden="false" customHeight="false" outlineLevel="0" collapsed="false">
      <c r="B783" s="0" t="n">
        <v>781</v>
      </c>
      <c r="D783" s="0" t="n">
        <f aca="false">20000000/(576*($B$2+$B783))</f>
        <v>44.3451113949198</v>
      </c>
      <c r="E783" s="0" t="n">
        <f aca="false">20000000/(576*($B$2+$B783)*$B$1)</f>
        <v>14.7817037983066</v>
      </c>
    </row>
    <row r="784" customFormat="false" ht="12.75" hidden="false" customHeight="false" outlineLevel="0" collapsed="false">
      <c r="B784" s="0" t="n">
        <v>782</v>
      </c>
      <c r="D784" s="0" t="n">
        <f aca="false">20000000/(576*($B$2+$B784))</f>
        <v>44.2885487528345</v>
      </c>
      <c r="E784" s="0" t="n">
        <f aca="false">20000000/(576*($B$2+$B784)*$B$1)</f>
        <v>14.7628495842782</v>
      </c>
    </row>
    <row r="785" customFormat="false" ht="12.75" hidden="false" customHeight="false" outlineLevel="0" collapsed="false">
      <c r="B785" s="0" t="n">
        <v>783</v>
      </c>
      <c r="D785" s="0" t="n">
        <f aca="false">20000000/(576*($B$2+$B785))</f>
        <v>44.2321302193914</v>
      </c>
      <c r="E785" s="0" t="n">
        <f aca="false">20000000/(576*($B$2+$B785)*$B$1)</f>
        <v>14.7440434064638</v>
      </c>
    </row>
    <row r="786" customFormat="false" ht="12.75" hidden="false" customHeight="false" outlineLevel="0" collapsed="false">
      <c r="B786" s="0" t="n">
        <v>784</v>
      </c>
      <c r="D786" s="0" t="n">
        <f aca="false">20000000/(576*($B$2+$B786))</f>
        <v>44.1758552445575</v>
      </c>
      <c r="E786" s="0" t="n">
        <f aca="false">20000000/(576*($B$2+$B786)*$B$1)</f>
        <v>14.7252850815192</v>
      </c>
    </row>
    <row r="787" customFormat="false" ht="12.75" hidden="false" customHeight="false" outlineLevel="0" collapsed="false">
      <c r="B787" s="0" t="n">
        <v>785</v>
      </c>
      <c r="D787" s="0" t="n">
        <f aca="false">20000000/(576*($B$2+$B787))</f>
        <v>44.1197232810956</v>
      </c>
      <c r="E787" s="0" t="n">
        <f aca="false">20000000/(576*($B$2+$B787)*$B$1)</f>
        <v>14.7065744270319</v>
      </c>
    </row>
    <row r="788" customFormat="false" ht="12.75" hidden="false" customHeight="false" outlineLevel="0" collapsed="false">
      <c r="B788" s="0" t="n">
        <v>786</v>
      </c>
      <c r="D788" s="0" t="n">
        <f aca="false">20000000/(576*($B$2+$B788))</f>
        <v>44.063733784546</v>
      </c>
      <c r="E788" s="0" t="n">
        <f aca="false">20000000/(576*($B$2+$B788)*$B$1)</f>
        <v>14.6879112615153</v>
      </c>
    </row>
    <row r="789" customFormat="false" ht="12.75" hidden="false" customHeight="false" outlineLevel="0" collapsed="false">
      <c r="B789" s="0" t="n">
        <v>787</v>
      </c>
      <c r="D789" s="0" t="n">
        <f aca="false">20000000/(576*($B$2+$B789))</f>
        <v>44.0078862132094</v>
      </c>
      <c r="E789" s="0" t="n">
        <f aca="false">20000000/(576*($B$2+$B789)*$B$1)</f>
        <v>14.6692954044031</v>
      </c>
    </row>
    <row r="790" customFormat="false" ht="12.75" hidden="false" customHeight="false" outlineLevel="0" collapsed="false">
      <c r="B790" s="0" t="n">
        <v>788</v>
      </c>
      <c r="D790" s="0" t="n">
        <f aca="false">20000000/(576*($B$2+$B790))</f>
        <v>43.9521800281294</v>
      </c>
      <c r="E790" s="0" t="n">
        <f aca="false">20000000/(576*($B$2+$B790)*$B$1)</f>
        <v>14.6507266760431</v>
      </c>
    </row>
    <row r="791" customFormat="false" ht="12.75" hidden="false" customHeight="false" outlineLevel="0" collapsed="false">
      <c r="B791" s="0" t="n">
        <v>789</v>
      </c>
      <c r="D791" s="0" t="n">
        <f aca="false">20000000/(576*($B$2+$B791))</f>
        <v>43.8966146930749</v>
      </c>
      <c r="E791" s="0" t="n">
        <f aca="false">20000000/(576*($B$2+$B791)*$B$1)</f>
        <v>14.6322048976916</v>
      </c>
    </row>
    <row r="792" customFormat="false" ht="12.75" hidden="false" customHeight="false" outlineLevel="0" collapsed="false">
      <c r="B792" s="0" t="n">
        <v>790</v>
      </c>
      <c r="D792" s="0" t="n">
        <f aca="false">20000000/(576*($B$2+$B792))</f>
        <v>43.841189674523</v>
      </c>
      <c r="E792" s="0" t="n">
        <f aca="false">20000000/(576*($B$2+$B792)*$B$1)</f>
        <v>14.6137298915077</v>
      </c>
    </row>
    <row r="793" customFormat="false" ht="12.75" hidden="false" customHeight="false" outlineLevel="0" collapsed="false">
      <c r="B793" s="0" t="n">
        <v>791</v>
      </c>
      <c r="D793" s="0" t="n">
        <f aca="false">20000000/(576*($B$2+$B793))</f>
        <v>43.7859044416421</v>
      </c>
      <c r="E793" s="0" t="n">
        <f aca="false">20000000/(576*($B$2+$B793)*$B$1)</f>
        <v>14.5953014805474</v>
      </c>
    </row>
    <row r="794" customFormat="false" ht="12.75" hidden="false" customHeight="false" outlineLevel="0" collapsed="false">
      <c r="B794" s="0" t="n">
        <v>792</v>
      </c>
      <c r="D794" s="0" t="n">
        <f aca="false">20000000/(576*($B$2+$B794))</f>
        <v>43.7307584662748</v>
      </c>
      <c r="E794" s="0" t="n">
        <f aca="false">20000000/(576*($B$2+$B794)*$B$1)</f>
        <v>14.5769194887583</v>
      </c>
    </row>
    <row r="795" customFormat="false" ht="12.75" hidden="false" customHeight="false" outlineLevel="0" collapsed="false">
      <c r="B795" s="0" t="n">
        <v>793</v>
      </c>
      <c r="D795" s="0" t="n">
        <f aca="false">20000000/(576*($B$2+$B795))</f>
        <v>43.675751222921</v>
      </c>
      <c r="E795" s="0" t="n">
        <f aca="false">20000000/(576*($B$2+$B795)*$B$1)</f>
        <v>14.5585837409737</v>
      </c>
    </row>
    <row r="796" customFormat="false" ht="12.75" hidden="false" customHeight="false" outlineLevel="0" collapsed="false">
      <c r="B796" s="0" t="n">
        <v>794</v>
      </c>
      <c r="D796" s="0" t="n">
        <f aca="false">20000000/(576*($B$2+$B796))</f>
        <v>43.6208821887214</v>
      </c>
      <c r="E796" s="0" t="n">
        <f aca="false">20000000/(576*($B$2+$B796)*$B$1)</f>
        <v>14.5402940629071</v>
      </c>
    </row>
    <row r="797" customFormat="false" ht="12.75" hidden="false" customHeight="false" outlineLevel="0" collapsed="false">
      <c r="B797" s="0" t="n">
        <v>795</v>
      </c>
      <c r="D797" s="0" t="n">
        <f aca="false">20000000/(576*($B$2+$B797))</f>
        <v>43.5661508434407</v>
      </c>
      <c r="E797" s="0" t="n">
        <f aca="false">20000000/(576*($B$2+$B797)*$B$1)</f>
        <v>14.5220502811469</v>
      </c>
    </row>
    <row r="798" customFormat="false" ht="12.75" hidden="false" customHeight="false" outlineLevel="0" collapsed="false">
      <c r="B798" s="0" t="n">
        <v>796</v>
      </c>
      <c r="D798" s="0" t="n">
        <f aca="false">20000000/(576*($B$2+$B798))</f>
        <v>43.5115566694514</v>
      </c>
      <c r="E798" s="0" t="n">
        <f aca="false">20000000/(576*($B$2+$B798)*$B$1)</f>
        <v>14.5038522231505</v>
      </c>
    </row>
    <row r="799" customFormat="false" ht="12.75" hidden="false" customHeight="false" outlineLevel="0" collapsed="false">
      <c r="B799" s="0" t="n">
        <v>797</v>
      </c>
      <c r="D799" s="0" t="n">
        <f aca="false">20000000/(576*($B$2+$B799))</f>
        <v>43.4570991517174</v>
      </c>
      <c r="E799" s="0" t="n">
        <f aca="false">20000000/(576*($B$2+$B799)*$B$1)</f>
        <v>14.4856997172391</v>
      </c>
    </row>
    <row r="800" customFormat="false" ht="12.75" hidden="false" customHeight="false" outlineLevel="0" collapsed="false">
      <c r="B800" s="0" t="n">
        <v>798</v>
      </c>
      <c r="D800" s="0" t="n">
        <f aca="false">20000000/(576*($B$2+$B800))</f>
        <v>43.4027777777778</v>
      </c>
      <c r="E800" s="0" t="n">
        <f aca="false">20000000/(576*($B$2+$B800)*$B$1)</f>
        <v>14.4675925925926</v>
      </c>
    </row>
    <row r="801" customFormat="false" ht="12.75" hidden="false" customHeight="false" outlineLevel="0" collapsed="false">
      <c r="B801" s="0" t="n">
        <v>799</v>
      </c>
      <c r="D801" s="0" t="n">
        <f aca="false">20000000/(576*($B$2+$B801))</f>
        <v>43.3485920377306</v>
      </c>
      <c r="E801" s="0" t="n">
        <f aca="false">20000000/(576*($B$2+$B801)*$B$1)</f>
        <v>14.4495306792435</v>
      </c>
    </row>
    <row r="802" customFormat="false" ht="12.75" hidden="false" customHeight="false" outlineLevel="0" collapsed="false">
      <c r="B802" s="0" t="n">
        <v>800</v>
      </c>
      <c r="D802" s="0" t="n">
        <f aca="false">20000000/(576*($B$2+$B802))</f>
        <v>43.2945414242172</v>
      </c>
      <c r="E802" s="0" t="n">
        <f aca="false">20000000/(576*($B$2+$B802)*$B$1)</f>
        <v>14.4315138080724</v>
      </c>
    </row>
    <row r="803" customFormat="false" ht="12.75" hidden="false" customHeight="false" outlineLevel="0" collapsed="false">
      <c r="B803" s="0" t="n">
        <v>801</v>
      </c>
      <c r="D803" s="0" t="n">
        <f aca="false">20000000/(576*($B$2+$B803))</f>
        <v>43.2406254324063</v>
      </c>
      <c r="E803" s="0" t="n">
        <f aca="false">20000000/(576*($B$2+$B803)*$B$1)</f>
        <v>14.4135418108021</v>
      </c>
    </row>
    <row r="804" customFormat="false" ht="12.75" hidden="false" customHeight="false" outlineLevel="0" collapsed="false">
      <c r="B804" s="0" t="n">
        <v>802</v>
      </c>
      <c r="D804" s="0" t="n">
        <f aca="false">20000000/(576*($B$2+$B804))</f>
        <v>43.1868435599779</v>
      </c>
      <c r="E804" s="0" t="n">
        <f aca="false">20000000/(576*($B$2+$B804)*$B$1)</f>
        <v>14.3956145199926</v>
      </c>
    </row>
    <row r="805" customFormat="false" ht="12.75" hidden="false" customHeight="false" outlineLevel="0" collapsed="false">
      <c r="B805" s="0" t="n">
        <v>803</v>
      </c>
      <c r="D805" s="0" t="n">
        <f aca="false">20000000/(576*($B$2+$B805))</f>
        <v>43.1331953071084</v>
      </c>
      <c r="E805" s="0" t="n">
        <f aca="false">20000000/(576*($B$2+$B805)*$B$1)</f>
        <v>14.3777317690361</v>
      </c>
    </row>
    <row r="806" customFormat="false" ht="12.75" hidden="false" customHeight="false" outlineLevel="0" collapsed="false">
      <c r="B806" s="0" t="n">
        <v>804</v>
      </c>
      <c r="D806" s="0" t="n">
        <f aca="false">20000000/(576*($B$2+$B806))</f>
        <v>43.0796801764544</v>
      </c>
      <c r="E806" s="0" t="n">
        <f aca="false">20000000/(576*($B$2+$B806)*$B$1)</f>
        <v>14.3598933921515</v>
      </c>
    </row>
    <row r="807" customFormat="false" ht="12.75" hidden="false" customHeight="false" outlineLevel="0" collapsed="false">
      <c r="B807" s="0" t="n">
        <v>805</v>
      </c>
      <c r="D807" s="0" t="n">
        <f aca="false">20000000/(576*($B$2+$B807))</f>
        <v>43.0262976731378</v>
      </c>
      <c r="E807" s="0" t="n">
        <f aca="false">20000000/(576*($B$2+$B807)*$B$1)</f>
        <v>14.3420992243793</v>
      </c>
    </row>
    <row r="808" customFormat="false" ht="12.75" hidden="false" customHeight="false" outlineLevel="0" collapsed="false">
      <c r="B808" s="0" t="n">
        <v>806</v>
      </c>
      <c r="D808" s="0" t="n">
        <f aca="false">20000000/(576*($B$2+$B808))</f>
        <v>42.9730473047305</v>
      </c>
      <c r="E808" s="0" t="n">
        <f aca="false">20000000/(576*($B$2+$B808)*$B$1)</f>
        <v>14.3243491015768</v>
      </c>
    </row>
    <row r="809" customFormat="false" ht="12.75" hidden="false" customHeight="false" outlineLevel="0" collapsed="false">
      <c r="B809" s="0" t="n">
        <v>807</v>
      </c>
      <c r="D809" s="0" t="n">
        <f aca="false">20000000/(576*($B$2+$B809))</f>
        <v>42.9199285812388</v>
      </c>
      <c r="E809" s="0" t="n">
        <f aca="false">20000000/(576*($B$2+$B809)*$B$1)</f>
        <v>14.3066428604129</v>
      </c>
    </row>
    <row r="810" customFormat="false" ht="12.75" hidden="false" customHeight="false" outlineLevel="0" collapsed="false">
      <c r="B810" s="0" t="n">
        <v>808</v>
      </c>
      <c r="D810" s="0" t="n">
        <f aca="false">20000000/(576*($B$2+$B810))</f>
        <v>42.8669410150892</v>
      </c>
      <c r="E810" s="0" t="n">
        <f aca="false">20000000/(576*($B$2+$B810)*$B$1)</f>
        <v>14.2889803383631</v>
      </c>
    </row>
    <row r="811" customFormat="false" ht="12.75" hidden="false" customHeight="false" outlineLevel="0" collapsed="false">
      <c r="B811" s="0" t="n">
        <v>809</v>
      </c>
      <c r="D811" s="0" t="n">
        <f aca="false">20000000/(576*($B$2+$B811))</f>
        <v>42.8140841211125</v>
      </c>
      <c r="E811" s="0" t="n">
        <f aca="false">20000000/(576*($B$2+$B811)*$B$1)</f>
        <v>14.2713613737042</v>
      </c>
    </row>
    <row r="812" customFormat="false" ht="12.75" hidden="false" customHeight="false" outlineLevel="0" collapsed="false">
      <c r="B812" s="0" t="n">
        <v>810</v>
      </c>
      <c r="D812" s="0" t="n">
        <f aca="false">20000000/(576*($B$2+$B812))</f>
        <v>42.7613574165298</v>
      </c>
      <c r="E812" s="0" t="n">
        <f aca="false">20000000/(576*($B$2+$B812)*$B$1)</f>
        <v>14.2537858055099</v>
      </c>
    </row>
    <row r="813" customFormat="false" ht="12.75" hidden="false" customHeight="false" outlineLevel="0" collapsed="false">
      <c r="B813" s="0" t="n">
        <v>811</v>
      </c>
      <c r="D813" s="0" t="n">
        <f aca="false">20000000/(576*($B$2+$B813))</f>
        <v>42.7087604209375</v>
      </c>
      <c r="E813" s="0" t="n">
        <f aca="false">20000000/(576*($B$2+$B813)*$B$1)</f>
        <v>14.2362534736458</v>
      </c>
    </row>
    <row r="814" customFormat="false" ht="12.75" hidden="false" customHeight="false" outlineLevel="0" collapsed="false">
      <c r="B814" s="0" t="n">
        <v>812</v>
      </c>
      <c r="D814" s="0" t="n">
        <f aca="false">20000000/(576*($B$2+$B814))</f>
        <v>42.6562926562927</v>
      </c>
      <c r="E814" s="0" t="n">
        <f aca="false">20000000/(576*($B$2+$B814)*$B$1)</f>
        <v>14.2187642187642</v>
      </c>
    </row>
    <row r="815" customFormat="false" ht="12.75" hidden="false" customHeight="false" outlineLevel="0" collapsed="false">
      <c r="B815" s="0" t="n">
        <v>813</v>
      </c>
      <c r="D815" s="0" t="n">
        <f aca="false">20000000/(576*($B$2+$B815))</f>
        <v>42.6039536468984</v>
      </c>
      <c r="E815" s="0" t="n">
        <f aca="false">20000000/(576*($B$2+$B815)*$B$1)</f>
        <v>14.2013178822995</v>
      </c>
    </row>
    <row r="816" customFormat="false" ht="12.75" hidden="false" customHeight="false" outlineLevel="0" collapsed="false">
      <c r="B816" s="0" t="n">
        <v>814</v>
      </c>
      <c r="D816" s="0" t="n">
        <f aca="false">20000000/(576*($B$2+$B816))</f>
        <v>42.55174291939</v>
      </c>
      <c r="E816" s="0" t="n">
        <f aca="false">20000000/(576*($B$2+$B816)*$B$1)</f>
        <v>14.1839143064633</v>
      </c>
    </row>
    <row r="817" customFormat="false" ht="12.75" hidden="false" customHeight="false" outlineLevel="0" collapsed="false">
      <c r="B817" s="0" t="n">
        <v>815</v>
      </c>
      <c r="D817" s="0" t="n">
        <f aca="false">20000000/(576*($B$2+$B817))</f>
        <v>42.49966000272</v>
      </c>
      <c r="E817" s="0" t="n">
        <f aca="false">20000000/(576*($B$2+$B817)*$B$1)</f>
        <v>14.16655333424</v>
      </c>
    </row>
    <row r="818" customFormat="false" ht="12.75" hidden="false" customHeight="false" outlineLevel="0" collapsed="false">
      <c r="B818" s="0" t="n">
        <v>816</v>
      </c>
      <c r="D818" s="0" t="n">
        <f aca="false">20000000/(576*($B$2+$B818))</f>
        <v>42.4477044281445</v>
      </c>
      <c r="E818" s="0" t="n">
        <f aca="false">20000000/(576*($B$2+$B818)*$B$1)</f>
        <v>14.1492348093815</v>
      </c>
    </row>
    <row r="819" customFormat="false" ht="12.75" hidden="false" customHeight="false" outlineLevel="0" collapsed="false">
      <c r="B819" s="0" t="n">
        <v>817</v>
      </c>
      <c r="D819" s="0" t="n">
        <f aca="false">20000000/(576*($B$2+$B819))</f>
        <v>42.3958757292091</v>
      </c>
      <c r="E819" s="0" t="n">
        <f aca="false">20000000/(576*($B$2+$B819)*$B$1)</f>
        <v>14.131958576403</v>
      </c>
    </row>
    <row r="820" customFormat="false" ht="12.75" hidden="false" customHeight="false" outlineLevel="0" collapsed="false">
      <c r="B820" s="0" t="n">
        <v>818</v>
      </c>
      <c r="D820" s="0" t="n">
        <f aca="false">20000000/(576*($B$2+$B820))</f>
        <v>42.3441734417344</v>
      </c>
      <c r="E820" s="0" t="n">
        <f aca="false">20000000/(576*($B$2+$B820)*$B$1)</f>
        <v>14.1147244805781</v>
      </c>
    </row>
    <row r="821" customFormat="false" ht="12.75" hidden="false" customHeight="false" outlineLevel="0" collapsed="false">
      <c r="B821" s="0" t="n">
        <v>819</v>
      </c>
      <c r="D821" s="0" t="n">
        <f aca="false">20000000/(576*($B$2+$B821))</f>
        <v>42.292597103803</v>
      </c>
      <c r="E821" s="0" t="n">
        <f aca="false">20000000/(576*($B$2+$B821)*$B$1)</f>
        <v>14.0975323679343</v>
      </c>
    </row>
    <row r="822" customFormat="false" ht="12.75" hidden="false" customHeight="false" outlineLevel="0" collapsed="false">
      <c r="B822" s="0" t="n">
        <v>820</v>
      </c>
      <c r="D822" s="0" t="n">
        <f aca="false">20000000/(576*($B$2+$B822))</f>
        <v>42.2411462557448</v>
      </c>
      <c r="E822" s="0" t="n">
        <f aca="false">20000000/(576*($B$2+$B822)*$B$1)</f>
        <v>14.0803820852483</v>
      </c>
    </row>
    <row r="823" customFormat="false" ht="12.75" hidden="false" customHeight="false" outlineLevel="0" collapsed="false">
      <c r="B823" s="0" t="n">
        <v>821</v>
      </c>
      <c r="D823" s="0" t="n">
        <f aca="false">20000000/(576*($B$2+$B823))</f>
        <v>42.1898204401242</v>
      </c>
      <c r="E823" s="0" t="n">
        <f aca="false">20000000/(576*($B$2+$B823)*$B$1)</f>
        <v>14.0632734800414</v>
      </c>
    </row>
    <row r="824" customFormat="false" ht="12.75" hidden="false" customHeight="false" outlineLevel="0" collapsed="false">
      <c r="B824" s="0" t="n">
        <v>822</v>
      </c>
      <c r="D824" s="0" t="n">
        <f aca="false">20000000/(576*($B$2+$B824))</f>
        <v>42.138619201726</v>
      </c>
      <c r="E824" s="0" t="n">
        <f aca="false">20000000/(576*($B$2+$B824)*$B$1)</f>
        <v>14.0462064005753</v>
      </c>
    </row>
    <row r="825" customFormat="false" ht="12.75" hidden="false" customHeight="false" outlineLevel="0" collapsed="false">
      <c r="B825" s="0" t="n">
        <v>823</v>
      </c>
      <c r="D825" s="0" t="n">
        <f aca="false">20000000/(576*($B$2+$B825))</f>
        <v>42.0875420875421</v>
      </c>
      <c r="E825" s="0" t="n">
        <f aca="false">20000000/(576*($B$2+$B825)*$B$1)</f>
        <v>14.0291806958474</v>
      </c>
    </row>
    <row r="826" customFormat="false" ht="12.75" hidden="false" customHeight="false" outlineLevel="0" collapsed="false">
      <c r="B826" s="0" t="n">
        <v>824</v>
      </c>
      <c r="D826" s="0" t="n">
        <f aca="false">20000000/(576*($B$2+$B826))</f>
        <v>42.0365886467581</v>
      </c>
      <c r="E826" s="0" t="n">
        <f aca="false">20000000/(576*($B$2+$B826)*$B$1)</f>
        <v>14.012196215586</v>
      </c>
    </row>
    <row r="827" customFormat="false" ht="12.75" hidden="false" customHeight="false" outlineLevel="0" collapsed="false">
      <c r="B827" s="0" t="n">
        <v>825</v>
      </c>
      <c r="D827" s="0" t="n">
        <f aca="false">20000000/(576*($B$2+$B827))</f>
        <v>41.9857584307403</v>
      </c>
      <c r="E827" s="0" t="n">
        <f aca="false">20000000/(576*($B$2+$B827)*$B$1)</f>
        <v>13.9952528102468</v>
      </c>
    </row>
    <row r="828" customFormat="false" ht="12.75" hidden="false" customHeight="false" outlineLevel="0" collapsed="false">
      <c r="B828" s="0" t="n">
        <v>826</v>
      </c>
      <c r="D828" s="0" t="n">
        <f aca="false">20000000/(576*($B$2+$B828))</f>
        <v>41.935050993022</v>
      </c>
      <c r="E828" s="0" t="n">
        <f aca="false">20000000/(576*($B$2+$B828)*$B$1)</f>
        <v>13.9783503310073</v>
      </c>
    </row>
    <row r="829" customFormat="false" ht="12.75" hidden="false" customHeight="false" outlineLevel="0" collapsed="false">
      <c r="B829" s="0" t="n">
        <v>827</v>
      </c>
      <c r="D829" s="0" t="n">
        <f aca="false">20000000/(576*($B$2+$B829))</f>
        <v>41.884465889291</v>
      </c>
      <c r="E829" s="0" t="n">
        <f aca="false">20000000/(576*($B$2+$B829)*$B$1)</f>
        <v>13.9614886297637</v>
      </c>
    </row>
    <row r="830" customFormat="false" ht="12.75" hidden="false" customHeight="false" outlineLevel="0" collapsed="false">
      <c r="B830" s="0" t="n">
        <v>828</v>
      </c>
      <c r="D830" s="0" t="n">
        <f aca="false">20000000/(576*($B$2+$B830))</f>
        <v>41.8340026773762</v>
      </c>
      <c r="E830" s="0" t="n">
        <f aca="false">20000000/(576*($B$2+$B830)*$B$1)</f>
        <v>13.9446675591254</v>
      </c>
    </row>
    <row r="831" customFormat="false" ht="12.75" hidden="false" customHeight="false" outlineLevel="0" collapsed="false">
      <c r="B831" s="0" t="n">
        <v>829</v>
      </c>
      <c r="D831" s="0" t="n">
        <f aca="false">20000000/(576*($B$2+$B831))</f>
        <v>41.7836609172349</v>
      </c>
      <c r="E831" s="0" t="n">
        <f aca="false">20000000/(576*($B$2+$B831)*$B$1)</f>
        <v>13.9278869724116</v>
      </c>
    </row>
    <row r="832" customFormat="false" ht="12.75" hidden="false" customHeight="false" outlineLevel="0" collapsed="false">
      <c r="B832" s="0" t="n">
        <v>830</v>
      </c>
      <c r="D832" s="0" t="n">
        <f aca="false">20000000/(576*($B$2+$B832))</f>
        <v>41.7334401709402</v>
      </c>
      <c r="E832" s="0" t="n">
        <f aca="false">20000000/(576*($B$2+$B832)*$B$1)</f>
        <v>13.9111467236467</v>
      </c>
    </row>
    <row r="833" customFormat="false" ht="12.75" hidden="false" customHeight="false" outlineLevel="0" collapsed="false">
      <c r="B833" s="0" t="n">
        <v>831</v>
      </c>
      <c r="D833" s="0" t="n">
        <f aca="false">20000000/(576*($B$2+$B833))</f>
        <v>41.6833400026677</v>
      </c>
      <c r="E833" s="0" t="n">
        <f aca="false">20000000/(576*($B$2+$B833)*$B$1)</f>
        <v>13.8944466675559</v>
      </c>
    </row>
    <row r="834" customFormat="false" ht="12.75" hidden="false" customHeight="false" outlineLevel="0" collapsed="false">
      <c r="B834" s="0" t="n">
        <v>832</v>
      </c>
      <c r="D834" s="0" t="n">
        <f aca="false">20000000/(576*($B$2+$B834))</f>
        <v>41.6333599786837</v>
      </c>
      <c r="E834" s="0" t="n">
        <f aca="false">20000000/(576*($B$2+$B834)*$B$1)</f>
        <v>13.8777866595612</v>
      </c>
    </row>
    <row r="835" customFormat="false" ht="12.75" hidden="false" customHeight="false" outlineLevel="0" collapsed="false">
      <c r="B835" s="0" t="n">
        <v>833</v>
      </c>
      <c r="D835" s="0" t="n">
        <f aca="false">20000000/(576*($B$2+$B835))</f>
        <v>41.583499667332</v>
      </c>
      <c r="E835" s="0" t="n">
        <f aca="false">20000000/(576*($B$2+$B835)*$B$1)</f>
        <v>13.8611665557773</v>
      </c>
    </row>
    <row r="836" customFormat="false" ht="12.75" hidden="false" customHeight="false" outlineLevel="0" collapsed="false">
      <c r="B836" s="0" t="n">
        <v>834</v>
      </c>
      <c r="D836" s="0" t="n">
        <f aca="false">20000000/(576*($B$2+$B836))</f>
        <v>41.5337586390218</v>
      </c>
      <c r="E836" s="0" t="n">
        <f aca="false">20000000/(576*($B$2+$B836)*$B$1)</f>
        <v>13.8445862130073</v>
      </c>
    </row>
    <row r="837" customFormat="false" ht="12.75" hidden="false" customHeight="false" outlineLevel="0" collapsed="false">
      <c r="B837" s="0" t="n">
        <v>835</v>
      </c>
      <c r="D837" s="0" t="n">
        <f aca="false">20000000/(576*($B$2+$B837))</f>
        <v>41.4841364662153</v>
      </c>
      <c r="E837" s="0" t="n">
        <f aca="false">20000000/(576*($B$2+$B837)*$B$1)</f>
        <v>13.8280454887384</v>
      </c>
    </row>
    <row r="838" customFormat="false" ht="12.75" hidden="false" customHeight="false" outlineLevel="0" collapsed="false">
      <c r="B838" s="0" t="n">
        <v>836</v>
      </c>
      <c r="D838" s="0" t="n">
        <f aca="false">20000000/(576*($B$2+$B838))</f>
        <v>41.4346327234155</v>
      </c>
      <c r="E838" s="0" t="n">
        <f aca="false">20000000/(576*($B$2+$B838)*$B$1)</f>
        <v>13.8115442411385</v>
      </c>
    </row>
    <row r="839" customFormat="false" ht="12.75" hidden="false" customHeight="false" outlineLevel="0" collapsed="false">
      <c r="B839" s="0" t="n">
        <v>837</v>
      </c>
      <c r="D839" s="0" t="n">
        <f aca="false">20000000/(576*($B$2+$B839))</f>
        <v>41.385246987154</v>
      </c>
      <c r="E839" s="0" t="n">
        <f aca="false">20000000/(576*($B$2+$B839)*$B$1)</f>
        <v>13.7950823290513</v>
      </c>
    </row>
    <row r="840" customFormat="false" ht="12.75" hidden="false" customHeight="false" outlineLevel="0" collapsed="false">
      <c r="B840" s="0" t="n">
        <v>838</v>
      </c>
      <c r="D840" s="0" t="n">
        <f aca="false">20000000/(576*($B$2+$B840))</f>
        <v>41.3359788359788</v>
      </c>
      <c r="E840" s="0" t="n">
        <f aca="false">20000000/(576*($B$2+$B840)*$B$1)</f>
        <v>13.7786596119929</v>
      </c>
    </row>
    <row r="841" customFormat="false" ht="12.75" hidden="false" customHeight="false" outlineLevel="0" collapsed="false">
      <c r="B841" s="0" t="n">
        <v>839</v>
      </c>
      <c r="D841" s="0" t="n">
        <f aca="false">20000000/(576*($B$2+$B841))</f>
        <v>41.2868278504426</v>
      </c>
      <c r="E841" s="0" t="n">
        <f aca="false">20000000/(576*($B$2+$B841)*$B$1)</f>
        <v>13.7622759501475</v>
      </c>
    </row>
    <row r="842" customFormat="false" ht="12.75" hidden="false" customHeight="false" outlineLevel="0" collapsed="false">
      <c r="B842" s="0" t="n">
        <v>840</v>
      </c>
      <c r="D842" s="0" t="n">
        <f aca="false">20000000/(576*($B$2+$B842))</f>
        <v>41.2377936130905</v>
      </c>
      <c r="E842" s="0" t="n">
        <f aca="false">20000000/(576*($B$2+$B842)*$B$1)</f>
        <v>13.7459312043635</v>
      </c>
    </row>
    <row r="843" customFormat="false" ht="12.75" hidden="false" customHeight="false" outlineLevel="0" collapsed="false">
      <c r="B843" s="0" t="n">
        <v>841</v>
      </c>
      <c r="D843" s="0" t="n">
        <f aca="false">20000000/(576*($B$2+$B843))</f>
        <v>41.1888757084487</v>
      </c>
      <c r="E843" s="0" t="n">
        <f aca="false">20000000/(576*($B$2+$B843)*$B$1)</f>
        <v>13.7296252361496</v>
      </c>
    </row>
    <row r="844" customFormat="false" ht="12.75" hidden="false" customHeight="false" outlineLevel="0" collapsed="false">
      <c r="B844" s="0" t="n">
        <v>842</v>
      </c>
      <c r="D844" s="0" t="n">
        <f aca="false">20000000/(576*($B$2+$B844))</f>
        <v>41.1400737230121</v>
      </c>
      <c r="E844" s="0" t="n">
        <f aca="false">20000000/(576*($B$2+$B844)*$B$1)</f>
        <v>13.7133579076707</v>
      </c>
    </row>
    <row r="845" customFormat="false" ht="12.75" hidden="false" customHeight="false" outlineLevel="0" collapsed="false">
      <c r="B845" s="0" t="n">
        <v>843</v>
      </c>
      <c r="D845" s="0" t="n">
        <f aca="false">20000000/(576*($B$2+$B845))</f>
        <v>41.0913872452334</v>
      </c>
      <c r="E845" s="0" t="n">
        <f aca="false">20000000/(576*($B$2+$B845)*$B$1)</f>
        <v>13.6971290817445</v>
      </c>
    </row>
    <row r="846" customFormat="false" ht="12.75" hidden="false" customHeight="false" outlineLevel="0" collapsed="false">
      <c r="B846" s="0" t="n">
        <v>844</v>
      </c>
      <c r="D846" s="0" t="n">
        <f aca="false">20000000/(576*($B$2+$B846))</f>
        <v>41.0428158655109</v>
      </c>
      <c r="E846" s="0" t="n">
        <f aca="false">20000000/(576*($B$2+$B846)*$B$1)</f>
        <v>13.680938621837</v>
      </c>
    </row>
    <row r="847" customFormat="false" ht="12.75" hidden="false" customHeight="false" outlineLevel="0" collapsed="false">
      <c r="B847" s="0" t="n">
        <v>845</v>
      </c>
      <c r="D847" s="0" t="n">
        <f aca="false">20000000/(576*($B$2+$B847))</f>
        <v>40.9943591761774</v>
      </c>
      <c r="E847" s="0" t="n">
        <f aca="false">20000000/(576*($B$2+$B847)*$B$1)</f>
        <v>13.6647863920591</v>
      </c>
    </row>
    <row r="848" customFormat="false" ht="12.75" hidden="false" customHeight="false" outlineLevel="0" collapsed="false">
      <c r="B848" s="0" t="n">
        <v>846</v>
      </c>
      <c r="D848" s="0" t="n">
        <f aca="false">20000000/(576*($B$2+$B848))</f>
        <v>40.9460167714885</v>
      </c>
      <c r="E848" s="0" t="n">
        <f aca="false">20000000/(576*($B$2+$B848)*$B$1)</f>
        <v>13.6486722571628</v>
      </c>
    </row>
    <row r="849" customFormat="false" ht="12.75" hidden="false" customHeight="false" outlineLevel="0" collapsed="false">
      <c r="B849" s="0" t="n">
        <v>847</v>
      </c>
      <c r="D849" s="0" t="n">
        <f aca="false">20000000/(576*($B$2+$B849))</f>
        <v>40.8977882476116</v>
      </c>
      <c r="E849" s="0" t="n">
        <f aca="false">20000000/(576*($B$2+$B849)*$B$1)</f>
        <v>13.6325960825372</v>
      </c>
    </row>
    <row r="850" customFormat="false" ht="12.75" hidden="false" customHeight="false" outlineLevel="0" collapsed="false">
      <c r="B850" s="0" t="n">
        <v>848</v>
      </c>
      <c r="D850" s="0" t="n">
        <f aca="false">20000000/(576*($B$2+$B850))</f>
        <v>40.8496732026144</v>
      </c>
      <c r="E850" s="0" t="n">
        <f aca="false">20000000/(576*($B$2+$B850)*$B$1)</f>
        <v>13.6165577342048</v>
      </c>
    </row>
    <row r="851" customFormat="false" ht="12.75" hidden="false" customHeight="false" outlineLevel="0" collapsed="false">
      <c r="B851" s="0" t="n">
        <v>849</v>
      </c>
      <c r="D851" s="0" t="n">
        <f aca="false">20000000/(576*($B$2+$B851))</f>
        <v>40.8016712364538</v>
      </c>
      <c r="E851" s="0" t="n">
        <f aca="false">20000000/(576*($B$2+$B851)*$B$1)</f>
        <v>13.6005570788179</v>
      </c>
    </row>
    <row r="852" customFormat="false" ht="12.75" hidden="false" customHeight="false" outlineLevel="0" collapsed="false">
      <c r="B852" s="0" t="n">
        <v>850</v>
      </c>
      <c r="D852" s="0" t="n">
        <f aca="false">20000000/(576*($B$2+$B852))</f>
        <v>40.7537819509651</v>
      </c>
      <c r="E852" s="0" t="n">
        <f aca="false">20000000/(576*($B$2+$B852)*$B$1)</f>
        <v>13.584593983655</v>
      </c>
    </row>
    <row r="853" customFormat="false" ht="12.75" hidden="false" customHeight="false" outlineLevel="0" collapsed="false">
      <c r="B853" s="0" t="n">
        <v>851</v>
      </c>
      <c r="D853" s="0" t="n">
        <f aca="false">20000000/(576*($B$2+$B853))</f>
        <v>40.7060049498502</v>
      </c>
      <c r="E853" s="0" t="n">
        <f aca="false">20000000/(576*($B$2+$B853)*$B$1)</f>
        <v>13.5686683166167</v>
      </c>
    </row>
    <row r="854" customFormat="false" ht="12.75" hidden="false" customHeight="false" outlineLevel="0" collapsed="false">
      <c r="B854" s="0" t="n">
        <v>852</v>
      </c>
      <c r="D854" s="0" t="n">
        <f aca="false">20000000/(576*($B$2+$B854))</f>
        <v>40.6583398386677</v>
      </c>
      <c r="E854" s="0" t="n">
        <f aca="false">20000000/(576*($B$2+$B854)*$B$1)</f>
        <v>13.5527799462226</v>
      </c>
    </row>
    <row r="855" customFormat="false" ht="12.75" hidden="false" customHeight="false" outlineLevel="0" collapsed="false">
      <c r="B855" s="0" t="n">
        <v>853</v>
      </c>
      <c r="D855" s="0" t="n">
        <f aca="false">20000000/(576*($B$2+$B855))</f>
        <v>40.6107862248213</v>
      </c>
      <c r="E855" s="0" t="n">
        <f aca="false">20000000/(576*($B$2+$B855)*$B$1)</f>
        <v>13.5369287416071</v>
      </c>
    </row>
    <row r="856" customFormat="false" ht="12.75" hidden="false" customHeight="false" outlineLevel="0" collapsed="false">
      <c r="B856" s="0" t="n">
        <v>854</v>
      </c>
      <c r="D856" s="0" t="n">
        <f aca="false">20000000/(576*($B$2+$B856))</f>
        <v>40.5633437175493</v>
      </c>
      <c r="E856" s="0" t="n">
        <f aca="false">20000000/(576*($B$2+$B856)*$B$1)</f>
        <v>13.5211145725164</v>
      </c>
    </row>
    <row r="857" customFormat="false" ht="12.75" hidden="false" customHeight="false" outlineLevel="0" collapsed="false">
      <c r="B857" s="0" t="n">
        <v>855</v>
      </c>
      <c r="D857" s="0" t="n">
        <f aca="false">20000000/(576*($B$2+$B857))</f>
        <v>40.5160119279139</v>
      </c>
      <c r="E857" s="0" t="n">
        <f aca="false">20000000/(576*($B$2+$B857)*$B$1)</f>
        <v>13.5053373093046</v>
      </c>
    </row>
    <row r="858" customFormat="false" ht="12.75" hidden="false" customHeight="false" outlineLevel="0" collapsed="false">
      <c r="B858" s="0" t="n">
        <v>856</v>
      </c>
      <c r="D858" s="0" t="n">
        <f aca="false">20000000/(576*($B$2+$B858))</f>
        <v>40.4687904687905</v>
      </c>
      <c r="E858" s="0" t="n">
        <f aca="false">20000000/(576*($B$2+$B858)*$B$1)</f>
        <v>13.4895968229302</v>
      </c>
    </row>
    <row r="859" customFormat="false" ht="12.75" hidden="false" customHeight="false" outlineLevel="0" collapsed="false">
      <c r="B859" s="0" t="n">
        <v>857</v>
      </c>
      <c r="D859" s="0" t="n">
        <f aca="false">20000000/(576*($B$2+$B859))</f>
        <v>40.4216789548571</v>
      </c>
      <c r="E859" s="0" t="n">
        <f aca="false">20000000/(576*($B$2+$B859)*$B$1)</f>
        <v>13.4738929849524</v>
      </c>
    </row>
    <row r="860" customFormat="false" ht="12.75" hidden="false" customHeight="false" outlineLevel="0" collapsed="false">
      <c r="B860" s="0" t="n">
        <v>858</v>
      </c>
      <c r="D860" s="0" t="n">
        <f aca="false">20000000/(576*($B$2+$B860))</f>
        <v>40.374677002584</v>
      </c>
      <c r="E860" s="0" t="n">
        <f aca="false">20000000/(576*($B$2+$B860)*$B$1)</f>
        <v>13.458225667528</v>
      </c>
    </row>
    <row r="861" customFormat="false" ht="12.75" hidden="false" customHeight="false" outlineLevel="0" collapsed="false">
      <c r="B861" s="0" t="n">
        <v>859</v>
      </c>
      <c r="D861" s="0" t="n">
        <f aca="false">20000000/(576*($B$2+$B861))</f>
        <v>40.3277842302233</v>
      </c>
      <c r="E861" s="0" t="n">
        <f aca="false">20000000/(576*($B$2+$B861)*$B$1)</f>
        <v>13.4425947434078</v>
      </c>
    </row>
    <row r="862" customFormat="false" ht="12.75" hidden="false" customHeight="false" outlineLevel="0" collapsed="false">
      <c r="B862" s="0" t="n">
        <v>860</v>
      </c>
      <c r="D862" s="0" t="n">
        <f aca="false">20000000/(576*($B$2+$B862))</f>
        <v>40.2810002577984</v>
      </c>
      <c r="E862" s="0" t="n">
        <f aca="false">20000000/(576*($B$2+$B862)*$B$1)</f>
        <v>13.4270000859328</v>
      </c>
    </row>
    <row r="863" customFormat="false" ht="12.75" hidden="false" customHeight="false" outlineLevel="0" collapsed="false">
      <c r="B863" s="0" t="n">
        <v>861</v>
      </c>
      <c r="D863" s="0" t="n">
        <f aca="false">20000000/(576*($B$2+$B863))</f>
        <v>40.2343247070941</v>
      </c>
      <c r="E863" s="0" t="n">
        <f aca="false">20000000/(576*($B$2+$B863)*$B$1)</f>
        <v>13.4114415690314</v>
      </c>
    </row>
    <row r="864" customFormat="false" ht="12.75" hidden="false" customHeight="false" outlineLevel="0" collapsed="false">
      <c r="B864" s="0" t="n">
        <v>862</v>
      </c>
      <c r="D864" s="0" t="n">
        <f aca="false">20000000/(576*($B$2+$B864))</f>
        <v>40.1877572016461</v>
      </c>
      <c r="E864" s="0" t="n">
        <f aca="false">20000000/(576*($B$2+$B864)*$B$1)</f>
        <v>13.3959190672154</v>
      </c>
    </row>
    <row r="865" customFormat="false" ht="12.75" hidden="false" customHeight="false" outlineLevel="0" collapsed="false">
      <c r="B865" s="0" t="n">
        <v>863</v>
      </c>
      <c r="D865" s="0" t="n">
        <f aca="false">20000000/(576*($B$2+$B865))</f>
        <v>40.1412973667309</v>
      </c>
      <c r="E865" s="0" t="n">
        <f aca="false">20000000/(576*($B$2+$B865)*$B$1)</f>
        <v>13.380432455577</v>
      </c>
    </row>
    <row r="866" customFormat="false" ht="12.75" hidden="false" customHeight="false" outlineLevel="0" collapsed="false">
      <c r="B866" s="0" t="n">
        <v>864</v>
      </c>
      <c r="D866" s="0" t="n">
        <f aca="false">20000000/(576*($B$2+$B866))</f>
        <v>40.0949448293559</v>
      </c>
      <c r="E866" s="0" t="n">
        <f aca="false">20000000/(576*($B$2+$B866)*$B$1)</f>
        <v>13.3649816097853</v>
      </c>
    </row>
    <row r="867" customFormat="false" ht="12.75" hidden="false" customHeight="false" outlineLevel="0" collapsed="false">
      <c r="B867" s="0" t="n">
        <v>865</v>
      </c>
      <c r="D867" s="0" t="n">
        <f aca="false">20000000/(576*($B$2+$B867))</f>
        <v>40.0486992182494</v>
      </c>
      <c r="E867" s="0" t="n">
        <f aca="false">20000000/(576*($B$2+$B867)*$B$1)</f>
        <v>13.3495664060831</v>
      </c>
    </row>
    <row r="868" customFormat="false" ht="12.75" hidden="false" customHeight="false" outlineLevel="0" collapsed="false">
      <c r="B868" s="0" t="n">
        <v>866</v>
      </c>
      <c r="D868" s="0" t="n">
        <f aca="false">20000000/(576*($B$2+$B868))</f>
        <v>40.0025601638505</v>
      </c>
      <c r="E868" s="0" t="n">
        <f aca="false">20000000/(576*($B$2+$B868)*$B$1)</f>
        <v>13.3341867212835</v>
      </c>
    </row>
    <row r="869" customFormat="false" ht="12.75" hidden="false" customHeight="false" outlineLevel="0" collapsed="false">
      <c r="B869" s="0" t="n">
        <v>867</v>
      </c>
      <c r="D869" s="0" t="n">
        <f aca="false">20000000/(576*($B$2+$B869))</f>
        <v>39.9565272982995</v>
      </c>
      <c r="E869" s="0" t="n">
        <f aca="false">20000000/(576*($B$2+$B869)*$B$1)</f>
        <v>13.3188424327665</v>
      </c>
    </row>
    <row r="870" customFormat="false" ht="12.75" hidden="false" customHeight="false" outlineLevel="0" collapsed="false">
      <c r="B870" s="0" t="n">
        <v>868</v>
      </c>
      <c r="D870" s="0" t="n">
        <f aca="false">20000000/(576*($B$2+$B870))</f>
        <v>39.9106002554278</v>
      </c>
      <c r="E870" s="0" t="n">
        <f aca="false">20000000/(576*($B$2+$B870)*$B$1)</f>
        <v>13.3035334184759</v>
      </c>
    </row>
    <row r="871" customFormat="false" ht="12.75" hidden="false" customHeight="false" outlineLevel="0" collapsed="false">
      <c r="B871" s="0" t="n">
        <v>869</v>
      </c>
      <c r="D871" s="0" t="n">
        <f aca="false">20000000/(576*($B$2+$B871))</f>
        <v>39.8647786707488</v>
      </c>
      <c r="E871" s="0" t="n">
        <f aca="false">20000000/(576*($B$2+$B871)*$B$1)</f>
        <v>13.2882595569163</v>
      </c>
    </row>
    <row r="872" customFormat="false" ht="12.75" hidden="false" customHeight="false" outlineLevel="0" collapsed="false">
      <c r="B872" s="0" t="n">
        <v>870</v>
      </c>
      <c r="D872" s="0" t="n">
        <f aca="false">20000000/(576*($B$2+$B872))</f>
        <v>39.8190621814475</v>
      </c>
      <c r="E872" s="0" t="n">
        <f aca="false">20000000/(576*($B$2+$B872)*$B$1)</f>
        <v>13.2730207271492</v>
      </c>
    </row>
    <row r="873" customFormat="false" ht="12.75" hidden="false" customHeight="false" outlineLevel="0" collapsed="false">
      <c r="B873" s="0" t="n">
        <v>871</v>
      </c>
      <c r="D873" s="0" t="n">
        <f aca="false">20000000/(576*($B$2+$B873))</f>
        <v>39.7734504263714</v>
      </c>
      <c r="E873" s="0" t="n">
        <f aca="false">20000000/(576*($B$2+$B873)*$B$1)</f>
        <v>13.2578168087905</v>
      </c>
    </row>
    <row r="874" customFormat="false" ht="12.75" hidden="false" customHeight="false" outlineLevel="0" collapsed="false">
      <c r="B874" s="0" t="n">
        <v>872</v>
      </c>
      <c r="D874" s="0" t="n">
        <f aca="false">20000000/(576*($B$2+$B874))</f>
        <v>39.7279430460209</v>
      </c>
      <c r="E874" s="0" t="n">
        <f aca="false">20000000/(576*($B$2+$B874)*$B$1)</f>
        <v>13.242647682007</v>
      </c>
    </row>
    <row r="875" customFormat="false" ht="12.75" hidden="false" customHeight="false" outlineLevel="0" collapsed="false">
      <c r="B875" s="0" t="n">
        <v>873</v>
      </c>
      <c r="D875" s="0" t="n">
        <f aca="false">20000000/(576*($B$2+$B875))</f>
        <v>39.6825396825397</v>
      </c>
      <c r="E875" s="0" t="n">
        <f aca="false">20000000/(576*($B$2+$B875)*$B$1)</f>
        <v>13.2275132275132</v>
      </c>
    </row>
    <row r="876" customFormat="false" ht="12.75" hidden="false" customHeight="false" outlineLevel="0" collapsed="false">
      <c r="B876" s="0" t="n">
        <v>874</v>
      </c>
      <c r="D876" s="0" t="n">
        <f aca="false">20000000/(576*($B$2+$B876))</f>
        <v>39.6372399797057</v>
      </c>
      <c r="E876" s="0" t="n">
        <f aca="false">20000000/(576*($B$2+$B876)*$B$1)</f>
        <v>13.2124133265686</v>
      </c>
    </row>
    <row r="877" customFormat="false" ht="12.75" hidden="false" customHeight="false" outlineLevel="0" collapsed="false">
      <c r="B877" s="0" t="n">
        <v>875</v>
      </c>
      <c r="D877" s="0" t="n">
        <f aca="false">20000000/(576*($B$2+$B877))</f>
        <v>39.5920435829216</v>
      </c>
      <c r="E877" s="0" t="n">
        <f aca="false">20000000/(576*($B$2+$B877)*$B$1)</f>
        <v>13.1973478609739</v>
      </c>
    </row>
    <row r="878" customFormat="false" ht="12.75" hidden="false" customHeight="false" outlineLevel="0" collapsed="false">
      <c r="B878" s="0" t="n">
        <v>876</v>
      </c>
      <c r="D878" s="0" t="n">
        <f aca="false">20000000/(576*($B$2+$B878))</f>
        <v>39.5469501392053</v>
      </c>
      <c r="E878" s="0" t="n">
        <f aca="false">20000000/(576*($B$2+$B878)*$B$1)</f>
        <v>13.1823167130684</v>
      </c>
    </row>
    <row r="879" customFormat="false" ht="12.75" hidden="false" customHeight="false" outlineLevel="0" collapsed="false">
      <c r="B879" s="0" t="n">
        <v>877</v>
      </c>
      <c r="D879" s="0" t="n">
        <f aca="false">20000000/(576*($B$2+$B879))</f>
        <v>39.5019592971811</v>
      </c>
      <c r="E879" s="0" t="n">
        <f aca="false">20000000/(576*($B$2+$B879)*$B$1)</f>
        <v>13.167319765727</v>
      </c>
    </row>
    <row r="880" customFormat="false" ht="12.75" hidden="false" customHeight="false" outlineLevel="0" collapsed="false">
      <c r="B880" s="0" t="n">
        <v>878</v>
      </c>
      <c r="D880" s="0" t="n">
        <f aca="false">20000000/(576*($B$2+$B880))</f>
        <v>39.4570707070707</v>
      </c>
      <c r="E880" s="0" t="n">
        <f aca="false">20000000/(576*($B$2+$B880)*$B$1)</f>
        <v>13.1523569023569</v>
      </c>
    </row>
    <row r="881" customFormat="false" ht="12.75" hidden="false" customHeight="false" outlineLevel="0" collapsed="false">
      <c r="B881" s="0" t="n">
        <v>879</v>
      </c>
      <c r="D881" s="0" t="n">
        <f aca="false">20000000/(576*($B$2+$B881))</f>
        <v>39.4122840206836</v>
      </c>
      <c r="E881" s="0" t="n">
        <f aca="false">20000000/(576*($B$2+$B881)*$B$1)</f>
        <v>13.1374280068945</v>
      </c>
    </row>
    <row r="882" customFormat="false" ht="12.75" hidden="false" customHeight="false" outlineLevel="0" collapsed="false">
      <c r="B882" s="0" t="n">
        <v>880</v>
      </c>
      <c r="D882" s="0" t="n">
        <f aca="false">20000000/(576*($B$2+$B882))</f>
        <v>39.3675988914084</v>
      </c>
      <c r="E882" s="0" t="n">
        <f aca="false">20000000/(576*($B$2+$B882)*$B$1)</f>
        <v>13.1225329638028</v>
      </c>
    </row>
    <row r="883" customFormat="false" ht="12.75" hidden="false" customHeight="false" outlineLevel="0" collapsed="false">
      <c r="B883" s="0" t="n">
        <v>881</v>
      </c>
      <c r="D883" s="0" t="n">
        <f aca="false">20000000/(576*($B$2+$B883))</f>
        <v>39.3230149742041</v>
      </c>
      <c r="E883" s="0" t="n">
        <f aca="false">20000000/(576*($B$2+$B883)*$B$1)</f>
        <v>13.107671658068</v>
      </c>
    </row>
    <row r="884" customFormat="false" ht="12.75" hidden="false" customHeight="false" outlineLevel="0" collapsed="false">
      <c r="B884" s="0" t="n">
        <v>882</v>
      </c>
      <c r="D884" s="0" t="n">
        <f aca="false">20000000/(576*($B$2+$B884))</f>
        <v>39.2785319255908</v>
      </c>
      <c r="E884" s="0" t="n">
        <f aca="false">20000000/(576*($B$2+$B884)*$B$1)</f>
        <v>13.0928439751969</v>
      </c>
    </row>
    <row r="885" customFormat="false" ht="12.75" hidden="false" customHeight="false" outlineLevel="0" collapsed="false">
      <c r="B885" s="0" t="n">
        <v>883</v>
      </c>
      <c r="D885" s="0" t="n">
        <f aca="false">20000000/(576*($B$2+$B885))</f>
        <v>39.2341494036409</v>
      </c>
      <c r="E885" s="0" t="n">
        <f aca="false">20000000/(576*($B$2+$B885)*$B$1)</f>
        <v>13.0780498012136</v>
      </c>
    </row>
    <row r="886" customFormat="false" ht="12.75" hidden="false" customHeight="false" outlineLevel="0" collapsed="false">
      <c r="B886" s="0" t="n">
        <v>884</v>
      </c>
      <c r="D886" s="0" t="n">
        <f aca="false">20000000/(576*($B$2+$B886))</f>
        <v>39.1898670679709</v>
      </c>
      <c r="E886" s="0" t="n">
        <f aca="false">20000000/(576*($B$2+$B886)*$B$1)</f>
        <v>13.063289022657</v>
      </c>
    </row>
    <row r="887" customFormat="false" ht="12.75" hidden="false" customHeight="false" outlineLevel="0" collapsed="false">
      <c r="B887" s="0" t="n">
        <v>885</v>
      </c>
      <c r="D887" s="0" t="n">
        <f aca="false">20000000/(576*($B$2+$B887))</f>
        <v>39.1456845797319</v>
      </c>
      <c r="E887" s="0" t="n">
        <f aca="false">20000000/(576*($B$2+$B887)*$B$1)</f>
        <v>13.0485615265773</v>
      </c>
    </row>
    <row r="888" customFormat="false" ht="12.75" hidden="false" customHeight="false" outlineLevel="0" collapsed="false">
      <c r="B888" s="0" t="n">
        <v>886</v>
      </c>
      <c r="D888" s="0" t="n">
        <f aca="false">20000000/(576*($B$2+$B888))</f>
        <v>39.1016016016016</v>
      </c>
      <c r="E888" s="0" t="n">
        <f aca="false">20000000/(576*($B$2+$B888)*$B$1)</f>
        <v>13.0338672005339</v>
      </c>
    </row>
    <row r="889" customFormat="false" ht="12.75" hidden="false" customHeight="false" outlineLevel="0" collapsed="false">
      <c r="B889" s="0" t="n">
        <v>887</v>
      </c>
      <c r="D889" s="0" t="n">
        <f aca="false">20000000/(576*($B$2+$B889))</f>
        <v>39.0576177977753</v>
      </c>
      <c r="E889" s="0" t="n">
        <f aca="false">20000000/(576*($B$2+$B889)*$B$1)</f>
        <v>13.0192059325918</v>
      </c>
    </row>
    <row r="890" customFormat="false" ht="12.75" hidden="false" customHeight="false" outlineLevel="0" collapsed="false">
      <c r="B890" s="0" t="n">
        <v>888</v>
      </c>
      <c r="D890" s="0" t="n">
        <f aca="false">20000000/(576*($B$2+$B890))</f>
        <v>39.0137328339576</v>
      </c>
      <c r="E890" s="0" t="n">
        <f aca="false">20000000/(576*($B$2+$B890)*$B$1)</f>
        <v>13.0045776113192</v>
      </c>
    </row>
    <row r="891" customFormat="false" ht="12.75" hidden="false" customHeight="false" outlineLevel="0" collapsed="false">
      <c r="B891" s="0" t="n">
        <v>889</v>
      </c>
      <c r="D891" s="0" t="n">
        <f aca="false">20000000/(576*($B$2+$B891))</f>
        <v>38.9699463773538</v>
      </c>
      <c r="E891" s="0" t="n">
        <f aca="false">20000000/(576*($B$2+$B891)*$B$1)</f>
        <v>12.9899821257846</v>
      </c>
    </row>
    <row r="892" customFormat="false" ht="12.75" hidden="false" customHeight="false" outlineLevel="0" collapsed="false">
      <c r="B892" s="0" t="n">
        <v>890</v>
      </c>
      <c r="D892" s="0" t="n">
        <f aca="false">20000000/(576*($B$2+$B892))</f>
        <v>38.9262580966617</v>
      </c>
      <c r="E892" s="0" t="n">
        <f aca="false">20000000/(576*($B$2+$B892)*$B$1)</f>
        <v>12.9754193655539</v>
      </c>
    </row>
    <row r="893" customFormat="false" ht="12.75" hidden="false" customHeight="false" outlineLevel="0" collapsed="false">
      <c r="B893" s="0" t="n">
        <v>891</v>
      </c>
      <c r="D893" s="0" t="n">
        <f aca="false">20000000/(576*($B$2+$B893))</f>
        <v>38.882667662063</v>
      </c>
      <c r="E893" s="0" t="n">
        <f aca="false">20000000/(576*($B$2+$B893)*$B$1)</f>
        <v>12.9608892206877</v>
      </c>
    </row>
    <row r="894" customFormat="false" ht="12.75" hidden="false" customHeight="false" outlineLevel="0" collapsed="false">
      <c r="B894" s="0" t="n">
        <v>892</v>
      </c>
      <c r="D894" s="0" t="n">
        <f aca="false">20000000/(576*($B$2+$B894))</f>
        <v>38.839174745215</v>
      </c>
      <c r="E894" s="0" t="n">
        <f aca="false">20000000/(576*($B$2+$B894)*$B$1)</f>
        <v>12.9463915817383</v>
      </c>
    </row>
    <row r="895" customFormat="false" ht="12.75" hidden="false" customHeight="false" outlineLevel="0" collapsed="false">
      <c r="B895" s="0" t="n">
        <v>893</v>
      </c>
      <c r="D895" s="0" t="n">
        <f aca="false">20000000/(576*($B$2+$B895))</f>
        <v>38.7957790192427</v>
      </c>
      <c r="E895" s="0" t="n">
        <f aca="false">20000000/(576*($B$2+$B895)*$B$1)</f>
        <v>12.9319263397476</v>
      </c>
    </row>
    <row r="896" customFormat="false" ht="12.75" hidden="false" customHeight="false" outlineLevel="0" collapsed="false">
      <c r="B896" s="0" t="n">
        <v>894</v>
      </c>
      <c r="D896" s="0" t="n">
        <f aca="false">20000000/(576*($B$2+$B896))</f>
        <v>38.7524801587302</v>
      </c>
      <c r="E896" s="0" t="n">
        <f aca="false">20000000/(576*($B$2+$B896)*$B$1)</f>
        <v>12.9174933862434</v>
      </c>
    </row>
    <row r="897" customFormat="false" ht="12.75" hidden="false" customHeight="false" outlineLevel="0" collapsed="false">
      <c r="B897" s="0" t="n">
        <v>895</v>
      </c>
      <c r="D897" s="0" t="n">
        <f aca="false">20000000/(576*($B$2+$B897))</f>
        <v>38.7092778397126</v>
      </c>
      <c r="E897" s="0" t="n">
        <f aca="false">20000000/(576*($B$2+$B897)*$B$1)</f>
        <v>12.9030926132375</v>
      </c>
    </row>
    <row r="898" customFormat="false" ht="12.75" hidden="false" customHeight="false" outlineLevel="0" collapsed="false">
      <c r="B898" s="0" t="n">
        <v>896</v>
      </c>
      <c r="D898" s="0" t="n">
        <f aca="false">20000000/(576*($B$2+$B898))</f>
        <v>38.6661717396684</v>
      </c>
      <c r="E898" s="0" t="n">
        <f aca="false">20000000/(576*($B$2+$B898)*$B$1)</f>
        <v>12.8887239132228</v>
      </c>
    </row>
    <row r="899" customFormat="false" ht="12.75" hidden="false" customHeight="false" outlineLevel="0" collapsed="false">
      <c r="B899" s="0" t="n">
        <v>897</v>
      </c>
      <c r="D899" s="0" t="n">
        <f aca="false">20000000/(576*($B$2+$B899))</f>
        <v>38.6231615375108</v>
      </c>
      <c r="E899" s="0" t="n">
        <f aca="false">20000000/(576*($B$2+$B899)*$B$1)</f>
        <v>12.8743871791703</v>
      </c>
    </row>
    <row r="900" customFormat="false" ht="12.75" hidden="false" customHeight="false" outlineLevel="0" collapsed="false">
      <c r="B900" s="0" t="n">
        <v>898</v>
      </c>
      <c r="D900" s="0" t="n">
        <f aca="false">20000000/(576*($B$2+$B900))</f>
        <v>38.5802469135803</v>
      </c>
      <c r="E900" s="0" t="n">
        <f aca="false">20000000/(576*($B$2+$B900)*$B$1)</f>
        <v>12.8600823045267</v>
      </c>
    </row>
    <row r="901" customFormat="false" ht="12.75" hidden="false" customHeight="false" outlineLevel="0" collapsed="false">
      <c r="B901" s="0" t="n">
        <v>899</v>
      </c>
      <c r="D901" s="0" t="n">
        <f aca="false">20000000/(576*($B$2+$B901))</f>
        <v>38.5374275496362</v>
      </c>
      <c r="E901" s="0" t="n">
        <f aca="false">20000000/(576*($B$2+$B901)*$B$1)</f>
        <v>12.8458091832121</v>
      </c>
    </row>
    <row r="902" customFormat="false" ht="12.75" hidden="false" customHeight="false" outlineLevel="0" collapsed="false">
      <c r="B902" s="0" t="n">
        <v>900</v>
      </c>
      <c r="D902" s="0" t="n">
        <f aca="false">20000000/(576*($B$2+$B902))</f>
        <v>38.4947031288495</v>
      </c>
      <c r="E902" s="0" t="n">
        <f aca="false">20000000/(576*($B$2+$B902)*$B$1)</f>
        <v>12.8315677096165</v>
      </c>
    </row>
    <row r="903" customFormat="false" ht="12.75" hidden="false" customHeight="false" outlineLevel="0" collapsed="false">
      <c r="B903" s="0" t="n">
        <v>901</v>
      </c>
      <c r="D903" s="0" t="n">
        <f aca="false">20000000/(576*($B$2+$B903))</f>
        <v>38.4520733357943</v>
      </c>
      <c r="E903" s="0" t="n">
        <f aca="false">20000000/(576*($B$2+$B903)*$B$1)</f>
        <v>12.8173577785981</v>
      </c>
    </row>
    <row r="904" customFormat="false" ht="12.75" hidden="false" customHeight="false" outlineLevel="0" collapsed="false">
      <c r="B904" s="0" t="n">
        <v>902</v>
      </c>
      <c r="D904" s="0" t="n">
        <f aca="false">20000000/(576*($B$2+$B904))</f>
        <v>38.4095378564405</v>
      </c>
      <c r="E904" s="0" t="n">
        <f aca="false">20000000/(576*($B$2+$B904)*$B$1)</f>
        <v>12.8031792854802</v>
      </c>
    </row>
    <row r="905" customFormat="false" ht="12.75" hidden="false" customHeight="false" outlineLevel="0" collapsed="false">
      <c r="B905" s="0" t="n">
        <v>903</v>
      </c>
      <c r="D905" s="0" t="n">
        <f aca="false">20000000/(576*($B$2+$B905))</f>
        <v>38.3670963781461</v>
      </c>
      <c r="E905" s="0" t="n">
        <f aca="false">20000000/(576*($B$2+$B905)*$B$1)</f>
        <v>12.7890321260487</v>
      </c>
    </row>
    <row r="906" customFormat="false" ht="12.75" hidden="false" customHeight="false" outlineLevel="0" collapsed="false">
      <c r="B906" s="0" t="n">
        <v>904</v>
      </c>
      <c r="D906" s="0" t="n">
        <f aca="false">20000000/(576*($B$2+$B906))</f>
        <v>38.3247485896493</v>
      </c>
      <c r="E906" s="0" t="n">
        <f aca="false">20000000/(576*($B$2+$B906)*$B$1)</f>
        <v>12.7749161965498</v>
      </c>
    </row>
    <row r="907" customFormat="false" ht="12.75" hidden="false" customHeight="false" outlineLevel="0" collapsed="false">
      <c r="B907" s="0" t="n">
        <v>905</v>
      </c>
      <c r="D907" s="0" t="n">
        <f aca="false">20000000/(576*($B$2+$B907))</f>
        <v>38.2824941810609</v>
      </c>
      <c r="E907" s="0" t="n">
        <f aca="false">20000000/(576*($B$2+$B907)*$B$1)</f>
        <v>12.760831393687</v>
      </c>
    </row>
    <row r="908" customFormat="false" ht="12.75" hidden="false" customHeight="false" outlineLevel="0" collapsed="false">
      <c r="B908" s="0" t="n">
        <v>906</v>
      </c>
      <c r="D908" s="0" t="n">
        <f aca="false">20000000/(576*($B$2+$B908))</f>
        <v>38.2403328438571</v>
      </c>
      <c r="E908" s="0" t="n">
        <f aca="false">20000000/(576*($B$2+$B908)*$B$1)</f>
        <v>12.746777614619</v>
      </c>
    </row>
    <row r="909" customFormat="false" ht="12.75" hidden="false" customHeight="false" outlineLevel="0" collapsed="false">
      <c r="B909" s="0" t="n">
        <v>907</v>
      </c>
      <c r="D909" s="0" t="n">
        <f aca="false">20000000/(576*($B$2+$B909))</f>
        <v>38.1982642708715</v>
      </c>
      <c r="E909" s="0" t="n">
        <f aca="false">20000000/(576*($B$2+$B909)*$B$1)</f>
        <v>12.7327547569572</v>
      </c>
    </row>
    <row r="910" customFormat="false" ht="12.75" hidden="false" customHeight="false" outlineLevel="0" collapsed="false">
      <c r="B910" s="0" t="n">
        <v>908</v>
      </c>
      <c r="D910" s="0" t="n">
        <f aca="false">20000000/(576*($B$2+$B910))</f>
        <v>38.1562881562882</v>
      </c>
      <c r="E910" s="0" t="n">
        <f aca="false">20000000/(576*($B$2+$B910)*$B$1)</f>
        <v>12.7187627187627</v>
      </c>
    </row>
    <row r="911" customFormat="false" ht="12.75" hidden="false" customHeight="false" outlineLevel="0" collapsed="false">
      <c r="B911" s="0" t="n">
        <v>909</v>
      </c>
      <c r="D911" s="0" t="n">
        <f aca="false">20000000/(576*($B$2+$B911))</f>
        <v>38.1144041956336</v>
      </c>
      <c r="E911" s="0" t="n">
        <f aca="false">20000000/(576*($B$2+$B911)*$B$1)</f>
        <v>12.7048013985445</v>
      </c>
    </row>
    <row r="912" customFormat="false" ht="12.75" hidden="false" customHeight="false" outlineLevel="0" collapsed="false">
      <c r="B912" s="0" t="n">
        <v>910</v>
      </c>
      <c r="D912" s="0" t="n">
        <f aca="false">20000000/(576*($B$2+$B912))</f>
        <v>38.07261208577</v>
      </c>
      <c r="E912" s="0" t="n">
        <f aca="false">20000000/(576*($B$2+$B912)*$B$1)</f>
        <v>12.6908706952567</v>
      </c>
    </row>
    <row r="913" customFormat="false" ht="12.75" hidden="false" customHeight="false" outlineLevel="0" collapsed="false">
      <c r="B913" s="0" t="n">
        <v>911</v>
      </c>
      <c r="D913" s="0" t="n">
        <f aca="false">20000000/(576*($B$2+$B913))</f>
        <v>38.0309115248874</v>
      </c>
      <c r="E913" s="0" t="n">
        <f aca="false">20000000/(576*($B$2+$B913)*$B$1)</f>
        <v>12.6769705082958</v>
      </c>
    </row>
    <row r="914" customFormat="false" ht="12.75" hidden="false" customHeight="false" outlineLevel="0" collapsed="false">
      <c r="B914" s="0" t="n">
        <v>912</v>
      </c>
      <c r="D914" s="0" t="n">
        <f aca="false">20000000/(576*($B$2+$B914))</f>
        <v>37.989302212497</v>
      </c>
      <c r="E914" s="0" t="n">
        <f aca="false">20000000/(576*($B$2+$B914)*$B$1)</f>
        <v>12.663100737499</v>
      </c>
    </row>
    <row r="915" customFormat="false" ht="12.75" hidden="false" customHeight="false" outlineLevel="0" collapsed="false">
      <c r="B915" s="0" t="n">
        <v>913</v>
      </c>
      <c r="D915" s="0" t="n">
        <f aca="false">20000000/(576*($B$2+$B915))</f>
        <v>37.9477838494232</v>
      </c>
      <c r="E915" s="0" t="n">
        <f aca="false">20000000/(576*($B$2+$B915)*$B$1)</f>
        <v>12.6492612831411</v>
      </c>
    </row>
    <row r="916" customFormat="false" ht="12.75" hidden="false" customHeight="false" outlineLevel="0" collapsed="false">
      <c r="B916" s="0" t="n">
        <v>914</v>
      </c>
      <c r="D916" s="0" t="n">
        <f aca="false">20000000/(576*($B$2+$B916))</f>
        <v>37.9063561377972</v>
      </c>
      <c r="E916" s="0" t="n">
        <f aca="false">20000000/(576*($B$2+$B916)*$B$1)</f>
        <v>12.6354520459324</v>
      </c>
    </row>
    <row r="917" customFormat="false" ht="12.75" hidden="false" customHeight="false" outlineLevel="0" collapsed="false">
      <c r="B917" s="0" t="n">
        <v>915</v>
      </c>
      <c r="D917" s="0" t="n">
        <f aca="false">20000000/(576*($B$2+$B917))</f>
        <v>37.8650187810493</v>
      </c>
      <c r="E917" s="0" t="n">
        <f aca="false">20000000/(576*($B$2+$B917)*$B$1)</f>
        <v>12.6216729270164</v>
      </c>
    </row>
    <row r="918" customFormat="false" ht="12.75" hidden="false" customHeight="false" outlineLevel="0" collapsed="false">
      <c r="B918" s="0" t="n">
        <v>916</v>
      </c>
      <c r="D918" s="0" t="n">
        <f aca="false">20000000/(576*($B$2+$B918))</f>
        <v>37.8237714839022</v>
      </c>
      <c r="E918" s="0" t="n">
        <f aca="false">20000000/(576*($B$2+$B918)*$B$1)</f>
        <v>12.6079238279674</v>
      </c>
    </row>
    <row r="919" customFormat="false" ht="12.75" hidden="false" customHeight="false" outlineLevel="0" collapsed="false">
      <c r="B919" s="0" t="n">
        <v>917</v>
      </c>
      <c r="D919" s="0" t="n">
        <f aca="false">20000000/(576*($B$2+$B919))</f>
        <v>37.7826139523637</v>
      </c>
      <c r="E919" s="0" t="n">
        <f aca="false">20000000/(576*($B$2+$B919)*$B$1)</f>
        <v>12.5942046507879</v>
      </c>
    </row>
    <row r="920" customFormat="false" ht="12.75" hidden="false" customHeight="false" outlineLevel="0" collapsed="false">
      <c r="B920" s="0" t="n">
        <v>918</v>
      </c>
      <c r="D920" s="0" t="n">
        <f aca="false">20000000/(576*($B$2+$B920))</f>
        <v>37.7415458937198</v>
      </c>
      <c r="E920" s="0" t="n">
        <f aca="false">20000000/(576*($B$2+$B920)*$B$1)</f>
        <v>12.5805152979066</v>
      </c>
    </row>
    <row r="921" customFormat="false" ht="12.75" hidden="false" customHeight="false" outlineLevel="0" collapsed="false">
      <c r="B921" s="0" t="n">
        <v>919</v>
      </c>
      <c r="D921" s="0" t="n">
        <f aca="false">20000000/(576*($B$2+$B921))</f>
        <v>37.7005670165279</v>
      </c>
      <c r="E921" s="0" t="n">
        <f aca="false">20000000/(576*($B$2+$B921)*$B$1)</f>
        <v>12.566855672176</v>
      </c>
    </row>
    <row r="922" customFormat="false" ht="12.75" hidden="false" customHeight="false" outlineLevel="0" collapsed="false">
      <c r="B922" s="0" t="n">
        <v>920</v>
      </c>
      <c r="D922" s="0" t="n">
        <f aca="false">20000000/(576*($B$2+$B922))</f>
        <v>37.6596770306098</v>
      </c>
      <c r="E922" s="0" t="n">
        <f aca="false">20000000/(576*($B$2+$B922)*$B$1)</f>
        <v>12.5532256768699</v>
      </c>
    </row>
    <row r="923" customFormat="false" ht="12.75" hidden="false" customHeight="false" outlineLevel="0" collapsed="false">
      <c r="B923" s="0" t="n">
        <v>921</v>
      </c>
      <c r="D923" s="0" t="n">
        <f aca="false">20000000/(576*($B$2+$B923))</f>
        <v>37.6188756470447</v>
      </c>
      <c r="E923" s="0" t="n">
        <f aca="false">20000000/(576*($B$2+$B923)*$B$1)</f>
        <v>12.5396252156816</v>
      </c>
    </row>
    <row r="924" customFormat="false" ht="12.75" hidden="false" customHeight="false" outlineLevel="0" collapsed="false">
      <c r="B924" s="0" t="n">
        <v>922</v>
      </c>
      <c r="D924" s="0" t="n">
        <f aca="false">20000000/(576*($B$2+$B924))</f>
        <v>37.5781625781626</v>
      </c>
      <c r="E924" s="0" t="n">
        <f aca="false">20000000/(576*($B$2+$B924)*$B$1)</f>
        <v>12.5260541927209</v>
      </c>
    </row>
    <row r="925" customFormat="false" ht="12.75" hidden="false" customHeight="false" outlineLevel="0" collapsed="false">
      <c r="B925" s="0" t="n">
        <v>923</v>
      </c>
      <c r="D925" s="0" t="n">
        <f aca="false">20000000/(576*($B$2+$B925))</f>
        <v>37.5375375375375</v>
      </c>
      <c r="E925" s="0" t="n">
        <f aca="false">20000000/(576*($B$2+$B925)*$B$1)</f>
        <v>12.5125125125125</v>
      </c>
    </row>
    <row r="926" customFormat="false" ht="12.75" hidden="false" customHeight="false" outlineLevel="0" collapsed="false">
      <c r="B926" s="0" t="n">
        <v>924</v>
      </c>
      <c r="D926" s="0" t="n">
        <f aca="false">20000000/(576*($B$2+$B926))</f>
        <v>37.4970002399808</v>
      </c>
      <c r="E926" s="0" t="n">
        <f aca="false">20000000/(576*($B$2+$B926)*$B$1)</f>
        <v>12.4990000799936</v>
      </c>
    </row>
    <row r="927" customFormat="false" ht="12.75" hidden="false" customHeight="false" outlineLevel="0" collapsed="false">
      <c r="B927" s="0" t="n">
        <v>925</v>
      </c>
      <c r="D927" s="0" t="n">
        <f aca="false">20000000/(576*($B$2+$B927))</f>
        <v>37.4565504015342</v>
      </c>
      <c r="E927" s="0" t="n">
        <f aca="false">20000000/(576*($B$2+$B927)*$B$1)</f>
        <v>12.4855168005114</v>
      </c>
    </row>
    <row r="928" customFormat="false" ht="12.75" hidden="false" customHeight="false" outlineLevel="0" collapsed="false">
      <c r="B928" s="0" t="n">
        <v>926</v>
      </c>
      <c r="D928" s="0" t="n">
        <f aca="false">20000000/(576*($B$2+$B928))</f>
        <v>37.4161877394636</v>
      </c>
      <c r="E928" s="0" t="n">
        <f aca="false">20000000/(576*($B$2+$B928)*$B$1)</f>
        <v>12.4720625798212</v>
      </c>
    </row>
    <row r="929" customFormat="false" ht="12.75" hidden="false" customHeight="false" outlineLevel="0" collapsed="false">
      <c r="B929" s="0" t="n">
        <v>927</v>
      </c>
      <c r="D929" s="0" t="n">
        <f aca="false">20000000/(576*($B$2+$B929))</f>
        <v>37.3759119722521</v>
      </c>
      <c r="E929" s="0" t="n">
        <f aca="false">20000000/(576*($B$2+$B929)*$B$1)</f>
        <v>12.458637324084</v>
      </c>
    </row>
    <row r="930" customFormat="false" ht="12.75" hidden="false" customHeight="false" outlineLevel="0" collapsed="false">
      <c r="B930" s="0" t="n">
        <v>928</v>
      </c>
      <c r="D930" s="0" t="n">
        <f aca="false">20000000/(576*($B$2+$B930))</f>
        <v>37.3357228195938</v>
      </c>
      <c r="E930" s="0" t="n">
        <f aca="false">20000000/(576*($B$2+$B930)*$B$1)</f>
        <v>12.4452409398646</v>
      </c>
    </row>
    <row r="931" customFormat="false" ht="12.75" hidden="false" customHeight="false" outlineLevel="0" collapsed="false">
      <c r="B931" s="0" t="n">
        <v>929</v>
      </c>
      <c r="D931" s="0" t="n">
        <f aca="false">20000000/(576*($B$2+$B931))</f>
        <v>37.2956200023869</v>
      </c>
      <c r="E931" s="0" t="n">
        <f aca="false">20000000/(576*($B$2+$B931)*$B$1)</f>
        <v>12.431873334129</v>
      </c>
    </row>
    <row r="932" customFormat="false" ht="12.75" hidden="false" customHeight="false" outlineLevel="0" collapsed="false">
      <c r="B932" s="0" t="n">
        <v>930</v>
      </c>
      <c r="D932" s="0" t="n">
        <f aca="false">20000000/(576*($B$2+$B932))</f>
        <v>37.2556032427277</v>
      </c>
      <c r="E932" s="0" t="n">
        <f aca="false">20000000/(576*($B$2+$B932)*$B$1)</f>
        <v>12.4185344142426</v>
      </c>
    </row>
    <row r="933" customFormat="false" ht="12.75" hidden="false" customHeight="false" outlineLevel="0" collapsed="false">
      <c r="B933" s="0" t="n">
        <v>931</v>
      </c>
      <c r="D933" s="0" t="n">
        <f aca="false">20000000/(576*($B$2+$B933))</f>
        <v>37.2156722639038</v>
      </c>
      <c r="E933" s="0" t="n">
        <f aca="false">20000000/(576*($B$2+$B933)*$B$1)</f>
        <v>12.4052240879679</v>
      </c>
    </row>
    <row r="934" customFormat="false" ht="12.75" hidden="false" customHeight="false" outlineLevel="0" collapsed="false">
      <c r="B934" s="0" t="n">
        <v>932</v>
      </c>
      <c r="D934" s="0" t="n">
        <f aca="false">20000000/(576*($B$2+$B934))</f>
        <v>37.1758267903878</v>
      </c>
      <c r="E934" s="0" t="n">
        <f aca="false">20000000/(576*($B$2+$B934)*$B$1)</f>
        <v>12.3919422634626</v>
      </c>
    </row>
    <row r="935" customFormat="false" ht="12.75" hidden="false" customHeight="false" outlineLevel="0" collapsed="false">
      <c r="B935" s="0" t="n">
        <v>933</v>
      </c>
      <c r="D935" s="0" t="n">
        <f aca="false">20000000/(576*($B$2+$B935))</f>
        <v>37.1360665478313</v>
      </c>
      <c r="E935" s="0" t="n">
        <f aca="false">20000000/(576*($B$2+$B935)*$B$1)</f>
        <v>12.3786888492771</v>
      </c>
    </row>
    <row r="936" customFormat="false" ht="12.75" hidden="false" customHeight="false" outlineLevel="0" collapsed="false">
      <c r="B936" s="0" t="n">
        <v>934</v>
      </c>
      <c r="D936" s="0" t="n">
        <f aca="false">20000000/(576*($B$2+$B936))</f>
        <v>37.0963912630579</v>
      </c>
      <c r="E936" s="0" t="n">
        <f aca="false">20000000/(576*($B$2+$B936)*$B$1)</f>
        <v>12.3654637543526</v>
      </c>
    </row>
    <row r="937" customFormat="false" ht="12.75" hidden="false" customHeight="false" outlineLevel="0" collapsed="false">
      <c r="B937" s="0" t="n">
        <v>935</v>
      </c>
      <c r="D937" s="0" t="n">
        <f aca="false">20000000/(576*($B$2+$B937))</f>
        <v>37.0568006640579</v>
      </c>
      <c r="E937" s="0" t="n">
        <f aca="false">20000000/(576*($B$2+$B937)*$B$1)</f>
        <v>12.3522668880193</v>
      </c>
    </row>
    <row r="938" customFormat="false" ht="12.75" hidden="false" customHeight="false" outlineLevel="0" collapsed="false">
      <c r="B938" s="0" t="n">
        <v>936</v>
      </c>
      <c r="D938" s="0" t="n">
        <f aca="false">20000000/(576*($B$2+$B938))</f>
        <v>37.0172944799811</v>
      </c>
      <c r="E938" s="0" t="n">
        <f aca="false">20000000/(576*($B$2+$B938)*$B$1)</f>
        <v>12.3390981599937</v>
      </c>
    </row>
    <row r="939" customFormat="false" ht="12.75" hidden="false" customHeight="false" outlineLevel="0" collapsed="false">
      <c r="B939" s="0" t="n">
        <v>937</v>
      </c>
      <c r="D939" s="0" t="n">
        <f aca="false">20000000/(576*($B$2+$B939))</f>
        <v>36.9778724411312</v>
      </c>
      <c r="E939" s="0" t="n">
        <f aca="false">20000000/(576*($B$2+$B939)*$B$1)</f>
        <v>12.3259574803771</v>
      </c>
    </row>
    <row r="940" customFormat="false" ht="12.75" hidden="false" customHeight="false" outlineLevel="0" collapsed="false">
      <c r="B940" s="0" t="n">
        <v>938</v>
      </c>
      <c r="D940" s="0" t="n">
        <f aca="false">20000000/(576*($B$2+$B940))</f>
        <v>36.9385342789598</v>
      </c>
      <c r="E940" s="0" t="n">
        <f aca="false">20000000/(576*($B$2+$B940)*$B$1)</f>
        <v>12.3128447596533</v>
      </c>
    </row>
    <row r="941" customFormat="false" ht="12.75" hidden="false" customHeight="false" outlineLevel="0" collapsed="false">
      <c r="B941" s="0" t="n">
        <v>939</v>
      </c>
      <c r="D941" s="0" t="n">
        <f aca="false">20000000/(576*($B$2+$B941))</f>
        <v>36.8992797260597</v>
      </c>
      <c r="E941" s="0" t="n">
        <f aca="false">20000000/(576*($B$2+$B941)*$B$1)</f>
        <v>12.2997599086866</v>
      </c>
    </row>
    <row r="942" customFormat="false" ht="12.75" hidden="false" customHeight="false" outlineLevel="0" collapsed="false">
      <c r="B942" s="0" t="n">
        <v>940</v>
      </c>
      <c r="D942" s="0" t="n">
        <f aca="false">20000000/(576*($B$2+$B942))</f>
        <v>36.8601085161595</v>
      </c>
      <c r="E942" s="0" t="n">
        <f aca="false">20000000/(576*($B$2+$B942)*$B$1)</f>
        <v>12.2867028387198</v>
      </c>
    </row>
    <row r="943" customFormat="false" ht="12.75" hidden="false" customHeight="false" outlineLevel="0" collapsed="false">
      <c r="B943" s="0" t="n">
        <v>941</v>
      </c>
      <c r="D943" s="0" t="n">
        <f aca="false">20000000/(576*($B$2+$B943))</f>
        <v>36.8210203841169</v>
      </c>
      <c r="E943" s="0" t="n">
        <f aca="false">20000000/(576*($B$2+$B943)*$B$1)</f>
        <v>12.2736734613723</v>
      </c>
    </row>
    <row r="944" customFormat="false" ht="12.75" hidden="false" customHeight="false" outlineLevel="0" collapsed="false">
      <c r="B944" s="0" t="n">
        <v>942</v>
      </c>
      <c r="D944" s="0" t="n">
        <f aca="false">20000000/(576*($B$2+$B944))</f>
        <v>36.7820150659134</v>
      </c>
      <c r="E944" s="0" t="n">
        <f aca="false">20000000/(576*($B$2+$B944)*$B$1)</f>
        <v>12.2606716886378</v>
      </c>
    </row>
    <row r="945" customFormat="false" ht="12.75" hidden="false" customHeight="false" outlineLevel="0" collapsed="false">
      <c r="B945" s="0" t="n">
        <v>943</v>
      </c>
      <c r="D945" s="0" t="n">
        <f aca="false">20000000/(576*($B$2+$B945))</f>
        <v>36.7430922986479</v>
      </c>
      <c r="E945" s="0" t="n">
        <f aca="false">20000000/(576*($B$2+$B945)*$B$1)</f>
        <v>12.2476974328826</v>
      </c>
    </row>
    <row r="946" customFormat="false" ht="12.75" hidden="false" customHeight="false" outlineLevel="0" collapsed="false">
      <c r="B946" s="0" t="n">
        <v>944</v>
      </c>
      <c r="D946" s="0" t="n">
        <f aca="false">20000000/(576*($B$2+$B946))</f>
        <v>36.7042518205309</v>
      </c>
      <c r="E946" s="0" t="n">
        <f aca="false">20000000/(576*($B$2+$B946)*$B$1)</f>
        <v>12.2347506068436</v>
      </c>
    </row>
    <row r="947" customFormat="false" ht="12.75" hidden="false" customHeight="false" outlineLevel="0" collapsed="false">
      <c r="B947" s="0" t="n">
        <v>945</v>
      </c>
      <c r="D947" s="0" t="n">
        <f aca="false">20000000/(576*($B$2+$B947))</f>
        <v>36.6654933708788</v>
      </c>
      <c r="E947" s="0" t="n">
        <f aca="false">20000000/(576*($B$2+$B947)*$B$1)</f>
        <v>12.2218311236263</v>
      </c>
    </row>
    <row r="948" customFormat="false" ht="12.75" hidden="false" customHeight="false" outlineLevel="0" collapsed="false">
      <c r="B948" s="0" t="n">
        <v>946</v>
      </c>
      <c r="D948" s="0" t="n">
        <f aca="false">20000000/(576*($B$2+$B948))</f>
        <v>36.6268166901078</v>
      </c>
      <c r="E948" s="0" t="n">
        <f aca="false">20000000/(576*($B$2+$B948)*$B$1)</f>
        <v>12.2089388967026</v>
      </c>
    </row>
    <row r="949" customFormat="false" ht="12.75" hidden="false" customHeight="false" outlineLevel="0" collapsed="false">
      <c r="B949" s="0" t="n">
        <v>947</v>
      </c>
      <c r="D949" s="0" t="n">
        <f aca="false">20000000/(576*($B$2+$B949))</f>
        <v>36.5882215197284</v>
      </c>
      <c r="E949" s="0" t="n">
        <f aca="false">20000000/(576*($B$2+$B949)*$B$1)</f>
        <v>12.1960738399095</v>
      </c>
    </row>
    <row r="950" customFormat="false" ht="12.75" hidden="false" customHeight="false" outlineLevel="0" collapsed="false">
      <c r="B950" s="0" t="n">
        <v>948</v>
      </c>
      <c r="D950" s="0" t="n">
        <f aca="false">20000000/(576*($B$2+$B950))</f>
        <v>36.5497076023392</v>
      </c>
      <c r="E950" s="0" t="n">
        <f aca="false">20000000/(576*($B$2+$B950)*$B$1)</f>
        <v>12.1832358674464</v>
      </c>
    </row>
    <row r="951" customFormat="false" ht="12.75" hidden="false" customHeight="false" outlineLevel="0" collapsed="false">
      <c r="B951" s="0" t="n">
        <v>949</v>
      </c>
      <c r="D951" s="0" t="n">
        <f aca="false">20000000/(576*($B$2+$B951))</f>
        <v>36.5112746816217</v>
      </c>
      <c r="E951" s="0" t="n">
        <f aca="false">20000000/(576*($B$2+$B951)*$B$1)</f>
        <v>12.1704248938739</v>
      </c>
    </row>
    <row r="952" customFormat="false" ht="12.75" hidden="false" customHeight="false" outlineLevel="0" collapsed="false">
      <c r="B952" s="0" t="n">
        <v>950</v>
      </c>
      <c r="D952" s="0" t="n">
        <f aca="false">20000000/(576*($B$2+$B952))</f>
        <v>36.4729225023343</v>
      </c>
      <c r="E952" s="0" t="n">
        <f aca="false">20000000/(576*($B$2+$B952)*$B$1)</f>
        <v>12.1576408341114</v>
      </c>
    </row>
    <row r="953" customFormat="false" ht="12.75" hidden="false" customHeight="false" outlineLevel="0" collapsed="false">
      <c r="B953" s="0" t="n">
        <v>951</v>
      </c>
      <c r="D953" s="0" t="n">
        <f aca="false">20000000/(576*($B$2+$B953))</f>
        <v>36.4346508103066</v>
      </c>
      <c r="E953" s="0" t="n">
        <f aca="false">20000000/(576*($B$2+$B953)*$B$1)</f>
        <v>12.1448836034355</v>
      </c>
    </row>
    <row r="954" customFormat="false" ht="12.75" hidden="false" customHeight="false" outlineLevel="0" collapsed="false">
      <c r="B954" s="0" t="n">
        <v>952</v>
      </c>
      <c r="D954" s="0" t="n">
        <f aca="false">20000000/(576*($B$2+$B954))</f>
        <v>36.3964593524342</v>
      </c>
      <c r="E954" s="0" t="n">
        <f aca="false">20000000/(576*($B$2+$B954)*$B$1)</f>
        <v>12.1321531174781</v>
      </c>
    </row>
    <row r="955" customFormat="false" ht="12.75" hidden="false" customHeight="false" outlineLevel="0" collapsed="false">
      <c r="B955" s="0" t="n">
        <v>953</v>
      </c>
      <c r="D955" s="0" t="n">
        <f aca="false">20000000/(576*($B$2+$B955))</f>
        <v>36.3583478766725</v>
      </c>
      <c r="E955" s="0" t="n">
        <f aca="false">20000000/(576*($B$2+$B955)*$B$1)</f>
        <v>12.1194492922242</v>
      </c>
    </row>
    <row r="956" customFormat="false" ht="12.75" hidden="false" customHeight="false" outlineLevel="0" collapsed="false">
      <c r="B956" s="0" t="n">
        <v>954</v>
      </c>
      <c r="D956" s="0" t="n">
        <f aca="false">20000000/(576*($B$2+$B956))</f>
        <v>36.3203161320316</v>
      </c>
      <c r="E956" s="0" t="n">
        <f aca="false">20000000/(576*($B$2+$B956)*$B$1)</f>
        <v>12.1067720440105</v>
      </c>
    </row>
    <row r="957" customFormat="false" ht="12.75" hidden="false" customHeight="false" outlineLevel="0" collapsed="false">
      <c r="B957" s="0" t="n">
        <v>955</v>
      </c>
      <c r="D957" s="0" t="n">
        <f aca="false">20000000/(576*($B$2+$B957))</f>
        <v>36.2823638685708</v>
      </c>
      <c r="E957" s="0" t="n">
        <f aca="false">20000000/(576*($B$2+$B957)*$B$1)</f>
        <v>12.0941212895236</v>
      </c>
    </row>
    <row r="958" customFormat="false" ht="12.75" hidden="false" customHeight="false" outlineLevel="0" collapsed="false">
      <c r="B958" s="0" t="n">
        <v>956</v>
      </c>
      <c r="D958" s="0" t="n">
        <f aca="false">20000000/(576*($B$2+$B958))</f>
        <v>36.2444908373927</v>
      </c>
      <c r="E958" s="0" t="n">
        <f aca="false">20000000/(576*($B$2+$B958)*$B$1)</f>
        <v>12.0814969457976</v>
      </c>
    </row>
    <row r="959" customFormat="false" ht="12.75" hidden="false" customHeight="false" outlineLevel="0" collapsed="false">
      <c r="B959" s="0" t="n">
        <v>957</v>
      </c>
      <c r="D959" s="0" t="n">
        <f aca="false">20000000/(576*($B$2+$B959))</f>
        <v>36.2066967906384</v>
      </c>
      <c r="E959" s="0" t="n">
        <f aca="false">20000000/(576*($B$2+$B959)*$B$1)</f>
        <v>12.0688989302128</v>
      </c>
    </row>
    <row r="960" customFormat="false" ht="12.75" hidden="false" customHeight="false" outlineLevel="0" collapsed="false">
      <c r="B960" s="0" t="n">
        <v>958</v>
      </c>
      <c r="D960" s="0" t="n">
        <f aca="false">20000000/(576*($B$2+$B960))</f>
        <v>36.1689814814815</v>
      </c>
      <c r="E960" s="0" t="n">
        <f aca="false">20000000/(576*($B$2+$B960)*$B$1)</f>
        <v>12.0563271604938</v>
      </c>
    </row>
    <row r="961" customFormat="false" ht="12.75" hidden="false" customHeight="false" outlineLevel="0" collapsed="false">
      <c r="B961" s="0" t="n">
        <v>959</v>
      </c>
      <c r="D961" s="0" t="n">
        <f aca="false">20000000/(576*($B$2+$B961))</f>
        <v>36.131344664123</v>
      </c>
      <c r="E961" s="0" t="n">
        <f aca="false">20000000/(576*($B$2+$B961)*$B$1)</f>
        <v>12.0437815547077</v>
      </c>
    </row>
    <row r="962" customFormat="false" ht="12.75" hidden="false" customHeight="false" outlineLevel="0" collapsed="false">
      <c r="B962" s="0" t="n">
        <v>960</v>
      </c>
      <c r="D962" s="0" t="n">
        <f aca="false">20000000/(576*($B$2+$B962))</f>
        <v>36.0937860937861</v>
      </c>
      <c r="E962" s="0" t="n">
        <f aca="false">20000000/(576*($B$2+$B962)*$B$1)</f>
        <v>12.031262031262</v>
      </c>
    </row>
    <row r="963" customFormat="false" ht="12.75" hidden="false" customHeight="false" outlineLevel="0" collapsed="false">
      <c r="B963" s="0" t="n">
        <v>961</v>
      </c>
      <c r="D963" s="0" t="n">
        <f aca="false">20000000/(576*($B$2+$B963))</f>
        <v>36.0563055267105</v>
      </c>
      <c r="E963" s="0" t="n">
        <f aca="false">20000000/(576*($B$2+$B963)*$B$1)</f>
        <v>12.0187685089035</v>
      </c>
    </row>
    <row r="964" customFormat="false" ht="12.75" hidden="false" customHeight="false" outlineLevel="0" collapsed="false">
      <c r="B964" s="0" t="n">
        <v>962</v>
      </c>
      <c r="D964" s="0" t="n">
        <f aca="false">20000000/(576*($B$2+$B964))</f>
        <v>36.0189027201475</v>
      </c>
      <c r="E964" s="0" t="n">
        <f aca="false">20000000/(576*($B$2+$B964)*$B$1)</f>
        <v>12.0063009067158</v>
      </c>
    </row>
    <row r="965" customFormat="false" ht="12.75" hidden="false" customHeight="false" outlineLevel="0" collapsed="false">
      <c r="B965" s="0" t="n">
        <v>963</v>
      </c>
      <c r="D965" s="0" t="n">
        <f aca="false">20000000/(576*($B$2+$B965))</f>
        <v>35.9815774323546</v>
      </c>
      <c r="E965" s="0" t="n">
        <f aca="false">20000000/(576*($B$2+$B965)*$B$1)</f>
        <v>11.9938591441182</v>
      </c>
    </row>
    <row r="966" customFormat="false" ht="12.75" hidden="false" customHeight="false" outlineLevel="0" collapsed="false">
      <c r="B966" s="0" t="n">
        <v>964</v>
      </c>
      <c r="D966" s="0" t="n">
        <f aca="false">20000000/(576*($B$2+$B966))</f>
        <v>35.9443294225903</v>
      </c>
      <c r="E966" s="0" t="n">
        <f aca="false">20000000/(576*($B$2+$B966)*$B$1)</f>
        <v>11.9814431408634</v>
      </c>
    </row>
    <row r="967" customFormat="false" ht="12.75" hidden="false" customHeight="false" outlineLevel="0" collapsed="false">
      <c r="B967" s="0" t="n">
        <v>965</v>
      </c>
      <c r="D967" s="0" t="n">
        <f aca="false">20000000/(576*($B$2+$B967))</f>
        <v>35.9071584511088</v>
      </c>
      <c r="E967" s="0" t="n">
        <f aca="false">20000000/(576*($B$2+$B967)*$B$1)</f>
        <v>11.9690528170363</v>
      </c>
    </row>
    <row r="968" customFormat="false" ht="12.75" hidden="false" customHeight="false" outlineLevel="0" collapsed="false">
      <c r="B968" s="0" t="n">
        <v>966</v>
      </c>
      <c r="D968" s="0" t="n">
        <f aca="false">20000000/(576*($B$2+$B968))</f>
        <v>35.8700642791552</v>
      </c>
      <c r="E968" s="0" t="n">
        <f aca="false">20000000/(576*($B$2+$B968)*$B$1)</f>
        <v>11.9566880930517</v>
      </c>
    </row>
    <row r="969" customFormat="false" ht="12.75" hidden="false" customHeight="false" outlineLevel="0" collapsed="false">
      <c r="B969" s="0" t="n">
        <v>967</v>
      </c>
      <c r="D969" s="0" t="n">
        <f aca="false">20000000/(576*($B$2+$B969))</f>
        <v>35.83304666896</v>
      </c>
      <c r="E969" s="0" t="n">
        <f aca="false">20000000/(576*($B$2+$B969)*$B$1)</f>
        <v>11.9443488896533</v>
      </c>
    </row>
    <row r="970" customFormat="false" ht="12.75" hidden="false" customHeight="false" outlineLevel="0" collapsed="false">
      <c r="B970" s="0" t="n">
        <v>968</v>
      </c>
      <c r="D970" s="0" t="n">
        <f aca="false">20000000/(576*($B$2+$B970))</f>
        <v>35.7961053837343</v>
      </c>
      <c r="E970" s="0" t="n">
        <f aca="false">20000000/(576*($B$2+$B970)*$B$1)</f>
        <v>11.9320351279114</v>
      </c>
    </row>
    <row r="971" customFormat="false" ht="12.75" hidden="false" customHeight="false" outlineLevel="0" collapsed="false">
      <c r="B971" s="0" t="n">
        <v>969</v>
      </c>
      <c r="D971" s="0" t="n">
        <f aca="false">20000000/(576*($B$2+$B971))</f>
        <v>35.7592401876645</v>
      </c>
      <c r="E971" s="0" t="n">
        <f aca="false">20000000/(576*($B$2+$B971)*$B$1)</f>
        <v>11.9197467292215</v>
      </c>
    </row>
    <row r="972" customFormat="false" ht="12.75" hidden="false" customHeight="false" outlineLevel="0" collapsed="false">
      <c r="B972" s="0" t="n">
        <v>970</v>
      </c>
      <c r="D972" s="0" t="n">
        <f aca="false">20000000/(576*($B$2+$B972))</f>
        <v>35.7224508459076</v>
      </c>
      <c r="E972" s="0" t="n">
        <f aca="false">20000000/(576*($B$2+$B972)*$B$1)</f>
        <v>11.9074836153025</v>
      </c>
    </row>
    <row r="973" customFormat="false" ht="12.75" hidden="false" customHeight="false" outlineLevel="0" collapsed="false">
      <c r="B973" s="0" t="n">
        <v>971</v>
      </c>
      <c r="D973" s="0" t="n">
        <f aca="false">20000000/(576*($B$2+$B973))</f>
        <v>35.6857371245861</v>
      </c>
      <c r="E973" s="0" t="n">
        <f aca="false">20000000/(576*($B$2+$B973)*$B$1)</f>
        <v>11.8952457081953</v>
      </c>
    </row>
    <row r="974" customFormat="false" ht="12.75" hidden="false" customHeight="false" outlineLevel="0" collapsed="false">
      <c r="B974" s="0" t="n">
        <v>972</v>
      </c>
      <c r="D974" s="0" t="n">
        <f aca="false">20000000/(576*($B$2+$B974))</f>
        <v>35.6490987907826</v>
      </c>
      <c r="E974" s="0" t="n">
        <f aca="false">20000000/(576*($B$2+$B974)*$B$1)</f>
        <v>11.8830329302609</v>
      </c>
    </row>
    <row r="975" customFormat="false" ht="12.75" hidden="false" customHeight="false" outlineLevel="0" collapsed="false">
      <c r="B975" s="0" t="n">
        <v>973</v>
      </c>
      <c r="D975" s="0" t="n">
        <f aca="false">20000000/(576*($B$2+$B975))</f>
        <v>35.6125356125356</v>
      </c>
      <c r="E975" s="0" t="n">
        <f aca="false">20000000/(576*($B$2+$B975)*$B$1)</f>
        <v>11.8708452041785</v>
      </c>
    </row>
    <row r="976" customFormat="false" ht="12.75" hidden="false" customHeight="false" outlineLevel="0" collapsed="false">
      <c r="B976" s="0" t="n">
        <v>974</v>
      </c>
      <c r="D976" s="0" t="n">
        <f aca="false">20000000/(576*($B$2+$B976))</f>
        <v>35.5760473588342</v>
      </c>
      <c r="E976" s="0" t="n">
        <f aca="false">20000000/(576*($B$2+$B976)*$B$1)</f>
        <v>11.8586824529447</v>
      </c>
    </row>
    <row r="977" customFormat="false" ht="12.75" hidden="false" customHeight="false" outlineLevel="0" collapsed="false">
      <c r="B977" s="0" t="n">
        <v>975</v>
      </c>
      <c r="D977" s="0" t="n">
        <f aca="false">20000000/(576*($B$2+$B977))</f>
        <v>35.5396337996133</v>
      </c>
      <c r="E977" s="0" t="n">
        <f aca="false">20000000/(576*($B$2+$B977)*$B$1)</f>
        <v>11.8465445998711</v>
      </c>
    </row>
    <row r="978" customFormat="false" ht="12.75" hidden="false" customHeight="false" outlineLevel="0" collapsed="false">
      <c r="B978" s="0" t="n">
        <v>976</v>
      </c>
      <c r="D978" s="0" t="n">
        <f aca="false">20000000/(576*($B$2+$B978))</f>
        <v>35.5032947057487</v>
      </c>
      <c r="E978" s="0" t="n">
        <f aca="false">20000000/(576*($B$2+$B978)*$B$1)</f>
        <v>11.8344315685829</v>
      </c>
    </row>
    <row r="979" customFormat="false" ht="12.75" hidden="false" customHeight="false" outlineLevel="0" collapsed="false">
      <c r="B979" s="0" t="n">
        <v>977</v>
      </c>
      <c r="D979" s="0" t="n">
        <f aca="false">20000000/(576*($B$2+$B979))</f>
        <v>35.4670298490523</v>
      </c>
      <c r="E979" s="0" t="n">
        <f aca="false">20000000/(576*($B$2+$B979)*$B$1)</f>
        <v>11.8223432830174</v>
      </c>
    </row>
    <row r="980" customFormat="false" ht="12.75" hidden="false" customHeight="false" outlineLevel="0" collapsed="false">
      <c r="B980" s="0" t="n">
        <v>978</v>
      </c>
      <c r="D980" s="0" t="n">
        <f aca="false">20000000/(576*($B$2+$B980))</f>
        <v>35.4308390022676</v>
      </c>
      <c r="E980" s="0" t="n">
        <f aca="false">20000000/(576*($B$2+$B980)*$B$1)</f>
        <v>11.8102796674225</v>
      </c>
    </row>
    <row r="981" customFormat="false" ht="12.75" hidden="false" customHeight="false" outlineLevel="0" collapsed="false">
      <c r="B981" s="0" t="n">
        <v>979</v>
      </c>
      <c r="D981" s="0" t="n">
        <f aca="false">20000000/(576*($B$2+$B981))</f>
        <v>35.3947219390644</v>
      </c>
      <c r="E981" s="0" t="n">
        <f aca="false">20000000/(576*($B$2+$B981)*$B$1)</f>
        <v>11.7982406463548</v>
      </c>
    </row>
    <row r="982" customFormat="false" ht="12.75" hidden="false" customHeight="false" outlineLevel="0" collapsed="false">
      <c r="B982" s="0" t="n">
        <v>980</v>
      </c>
      <c r="D982" s="0" t="n">
        <f aca="false">20000000/(576*($B$2+$B982))</f>
        <v>35.3586784340349</v>
      </c>
      <c r="E982" s="0" t="n">
        <f aca="false">20000000/(576*($B$2+$B982)*$B$1)</f>
        <v>11.7862261446783</v>
      </c>
    </row>
    <row r="983" customFormat="false" ht="12.75" hidden="false" customHeight="false" outlineLevel="0" collapsed="false">
      <c r="B983" s="0" t="n">
        <v>981</v>
      </c>
      <c r="D983" s="0" t="n">
        <f aca="false">20000000/(576*($B$2+$B983))</f>
        <v>35.3227082626879</v>
      </c>
      <c r="E983" s="0" t="n">
        <f aca="false">20000000/(576*($B$2+$B983)*$B$1)</f>
        <v>11.7742360875626</v>
      </c>
    </row>
    <row r="984" customFormat="false" ht="12.75" hidden="false" customHeight="false" outlineLevel="0" collapsed="false">
      <c r="B984" s="0" t="n">
        <v>982</v>
      </c>
      <c r="D984" s="0" t="n">
        <f aca="false">20000000/(576*($B$2+$B984))</f>
        <v>35.2868112014453</v>
      </c>
      <c r="E984" s="0" t="n">
        <f aca="false">20000000/(576*($B$2+$B984)*$B$1)</f>
        <v>11.7622704004818</v>
      </c>
    </row>
    <row r="985" customFormat="false" ht="12.75" hidden="false" customHeight="false" outlineLevel="0" collapsed="false">
      <c r="B985" s="0" t="n">
        <v>983</v>
      </c>
      <c r="D985" s="0" t="n">
        <f aca="false">20000000/(576*($B$2+$B985))</f>
        <v>35.2509870276368</v>
      </c>
      <c r="E985" s="0" t="n">
        <f aca="false">20000000/(576*($B$2+$B985)*$B$1)</f>
        <v>11.7503290092123</v>
      </c>
    </row>
    <row r="986" customFormat="false" ht="12.75" hidden="false" customHeight="false" outlineLevel="0" collapsed="false">
      <c r="B986" s="0" t="n">
        <v>984</v>
      </c>
      <c r="D986" s="0" t="n">
        <f aca="false">20000000/(576*($B$2+$B986))</f>
        <v>35.2152355194952</v>
      </c>
      <c r="E986" s="0" t="n">
        <f aca="false">20000000/(576*($B$2+$B986)*$B$1)</f>
        <v>11.7384118398317</v>
      </c>
    </row>
    <row r="987" customFormat="false" ht="12.75" hidden="false" customHeight="false" outlineLevel="0" collapsed="false">
      <c r="B987" s="0" t="n">
        <v>985</v>
      </c>
      <c r="D987" s="0" t="n">
        <f aca="false">20000000/(576*($B$2+$B987))</f>
        <v>35.1795564561522</v>
      </c>
      <c r="E987" s="0" t="n">
        <f aca="false">20000000/(576*($B$2+$B987)*$B$1)</f>
        <v>11.7265188187174</v>
      </c>
    </row>
    <row r="988" customFormat="false" ht="12.75" hidden="false" customHeight="false" outlineLevel="0" collapsed="false">
      <c r="B988" s="0" t="n">
        <v>986</v>
      </c>
      <c r="D988" s="0" t="n">
        <f aca="false">20000000/(576*($B$2+$B988))</f>
        <v>35.1439496176338</v>
      </c>
      <c r="E988" s="0" t="n">
        <f aca="false">20000000/(576*($B$2+$B988)*$B$1)</f>
        <v>11.7146498725446</v>
      </c>
    </row>
    <row r="989" customFormat="false" ht="12.75" hidden="false" customHeight="false" outlineLevel="0" collapsed="false">
      <c r="B989" s="0" t="n">
        <v>987</v>
      </c>
      <c r="D989" s="0" t="n">
        <f aca="false">20000000/(576*($B$2+$B989))</f>
        <v>35.1084147848556</v>
      </c>
      <c r="E989" s="0" t="n">
        <f aca="false">20000000/(576*($B$2+$B989)*$B$1)</f>
        <v>11.7028049282852</v>
      </c>
    </row>
    <row r="990" customFormat="false" ht="12.75" hidden="false" customHeight="false" outlineLevel="0" collapsed="false">
      <c r="B990" s="0" t="n">
        <v>988</v>
      </c>
      <c r="D990" s="0" t="n">
        <f aca="false">20000000/(576*($B$2+$B990))</f>
        <v>35.0729517396184</v>
      </c>
      <c r="E990" s="0" t="n">
        <f aca="false">20000000/(576*($B$2+$B990)*$B$1)</f>
        <v>11.6909839132061</v>
      </c>
    </row>
    <row r="991" customFormat="false" ht="12.75" hidden="false" customHeight="false" outlineLevel="0" collapsed="false">
      <c r="B991" s="0" t="n">
        <v>989</v>
      </c>
      <c r="D991" s="0" t="n">
        <f aca="false">20000000/(576*($B$2+$B991))</f>
        <v>35.0375602646037</v>
      </c>
      <c r="E991" s="0" t="n">
        <f aca="false">20000000/(576*($B$2+$B991)*$B$1)</f>
        <v>11.6791867548679</v>
      </c>
    </row>
    <row r="992" customFormat="false" ht="12.75" hidden="false" customHeight="false" outlineLevel="0" collapsed="false">
      <c r="B992" s="0" t="n">
        <v>990</v>
      </c>
      <c r="D992" s="0" t="n">
        <f aca="false">20000000/(576*($B$2+$B992))</f>
        <v>35.0022401433692</v>
      </c>
      <c r="E992" s="0" t="n">
        <f aca="false">20000000/(576*($B$2+$B992)*$B$1)</f>
        <v>11.6674133811231</v>
      </c>
    </row>
    <row r="993" customFormat="false" ht="12.75" hidden="false" customHeight="false" outlineLevel="0" collapsed="false">
      <c r="B993" s="0" t="n">
        <v>991</v>
      </c>
      <c r="D993" s="0" t="n">
        <f aca="false">20000000/(576*($B$2+$B993))</f>
        <v>34.9669911603446</v>
      </c>
      <c r="E993" s="0" t="n">
        <f aca="false">20000000/(576*($B$2+$B993)*$B$1)</f>
        <v>11.6556637201149</v>
      </c>
    </row>
    <row r="994" customFormat="false" ht="12.75" hidden="false" customHeight="false" outlineLevel="0" collapsed="false">
      <c r="B994" s="0" t="n">
        <v>992</v>
      </c>
      <c r="D994" s="0" t="n">
        <f aca="false">20000000/(576*($B$2+$B994))</f>
        <v>34.9318131008272</v>
      </c>
      <c r="E994" s="0" t="n">
        <f aca="false">20000000/(576*($B$2+$B994)*$B$1)</f>
        <v>11.6439377002757</v>
      </c>
    </row>
    <row r="995" customFormat="false" ht="12.75" hidden="false" customHeight="false" outlineLevel="0" collapsed="false">
      <c r="B995" s="0" t="n">
        <v>993</v>
      </c>
      <c r="D995" s="0" t="n">
        <f aca="false">20000000/(576*($B$2+$B995))</f>
        <v>34.8967057509771</v>
      </c>
      <c r="E995" s="0" t="n">
        <f aca="false">20000000/(576*($B$2+$B995)*$B$1)</f>
        <v>11.6322352503257</v>
      </c>
    </row>
    <row r="996" customFormat="false" ht="12.75" hidden="false" customHeight="false" outlineLevel="0" collapsed="false">
      <c r="B996" s="0" t="n">
        <v>994</v>
      </c>
      <c r="D996" s="0" t="n">
        <f aca="false">20000000/(576*($B$2+$B996))</f>
        <v>34.8616688978135</v>
      </c>
      <c r="E996" s="0" t="n">
        <f aca="false">20000000/(576*($B$2+$B996)*$B$1)</f>
        <v>11.6205562992712</v>
      </c>
    </row>
    <row r="997" customFormat="false" ht="12.75" hidden="false" customHeight="false" outlineLevel="0" collapsed="false">
      <c r="B997" s="0" t="n">
        <v>995</v>
      </c>
      <c r="D997" s="0" t="n">
        <f aca="false">20000000/(576*($B$2+$B997))</f>
        <v>34.8267023292099</v>
      </c>
      <c r="E997" s="0" t="n">
        <f aca="false">20000000/(576*($B$2+$B997)*$B$1)</f>
        <v>11.6089007764033</v>
      </c>
    </row>
    <row r="998" customFormat="false" ht="12.75" hidden="false" customHeight="false" outlineLevel="0" collapsed="false">
      <c r="B998" s="0" t="n">
        <v>996</v>
      </c>
      <c r="D998" s="0" t="n">
        <f aca="false">20000000/(576*($B$2+$B998))</f>
        <v>34.79180583389</v>
      </c>
      <c r="E998" s="0" t="n">
        <f aca="false">20000000/(576*($B$2+$B998)*$B$1)</f>
        <v>11.5972686112967</v>
      </c>
    </row>
    <row r="999" customFormat="false" ht="12.75" hidden="false" customHeight="false" outlineLevel="0" collapsed="false">
      <c r="B999" s="0" t="n">
        <v>997</v>
      </c>
      <c r="D999" s="0" t="n">
        <f aca="false">20000000/(576*($B$2+$B999))</f>
        <v>34.7569792014237</v>
      </c>
      <c r="E999" s="0" t="n">
        <f aca="false">20000000/(576*($B$2+$B999)*$B$1)</f>
        <v>11.5856597338079</v>
      </c>
    </row>
    <row r="1000" customFormat="false" ht="12.75" hidden="false" customHeight="false" outlineLevel="0" collapsed="false">
      <c r="B1000" s="0" t="n">
        <v>998</v>
      </c>
      <c r="D1000" s="0" t="n">
        <f aca="false">20000000/(576*($B$2+$B1000))</f>
        <v>34.7222222222222</v>
      </c>
      <c r="E1000" s="0" t="n">
        <f aca="false">20000000/(576*($B$2+$B1000)*$B$1)</f>
        <v>11.5740740740741</v>
      </c>
    </row>
    <row r="1001" customFormat="false" ht="12.75" hidden="false" customHeight="false" outlineLevel="0" collapsed="false">
      <c r="B1001" s="0" t="n">
        <v>999</v>
      </c>
      <c r="D1001" s="0" t="n">
        <f aca="false">20000000/(576*($B$2+$B1001))</f>
        <v>34.6875346875347</v>
      </c>
      <c r="E1001" s="0" t="n">
        <f aca="false">20000000/(576*($B$2+$B1001)*$B$1)</f>
        <v>11.5625115625116</v>
      </c>
    </row>
    <row r="1002" customFormat="false" ht="12.75" hidden="false" customHeight="false" outlineLevel="0" collapsed="false">
      <c r="B1002" s="0" t="n">
        <v>1000</v>
      </c>
      <c r="D1002" s="0" t="n">
        <f aca="false">20000000/(576*($B$2+$B1002))</f>
        <v>34.6529163894433</v>
      </c>
      <c r="E1002" s="0" t="n">
        <f aca="false">20000000/(576*($B$2+$B1002)*$B$1)</f>
        <v>11.5509721298144</v>
      </c>
    </row>
    <row r="1003" customFormat="false" ht="12.75" hidden="false" customHeight="false" outlineLevel="0" collapsed="false">
      <c r="B1003" s="0" t="n">
        <v>1001</v>
      </c>
      <c r="D1003" s="0" t="n">
        <f aca="false">20000000/(576*($B$2+$B1003))</f>
        <v>34.6183671208596</v>
      </c>
      <c r="E1003" s="0" t="n">
        <f aca="false">20000000/(576*($B$2+$B1003)*$B$1)</f>
        <v>11.5394557069532</v>
      </c>
    </row>
    <row r="1004" customFormat="false" ht="12.75" hidden="false" customHeight="false" outlineLevel="0" collapsed="false">
      <c r="B1004" s="0" t="n">
        <v>1002</v>
      </c>
      <c r="D1004" s="0" t="n">
        <f aca="false">20000000/(576*($B$2+$B1004))</f>
        <v>34.5838866755201</v>
      </c>
      <c r="E1004" s="0" t="n">
        <f aca="false">20000000/(576*($B$2+$B1004)*$B$1)</f>
        <v>11.5279622251734</v>
      </c>
    </row>
    <row r="1005" customFormat="false" ht="12.75" hidden="false" customHeight="false" outlineLevel="0" collapsed="false">
      <c r="B1005" s="0" t="n">
        <v>1003</v>
      </c>
      <c r="D1005" s="0" t="n">
        <f aca="false">20000000/(576*($B$2+$B1005))</f>
        <v>34.5494748479823</v>
      </c>
      <c r="E1005" s="0" t="n">
        <f aca="false">20000000/(576*($B$2+$B1005)*$B$1)</f>
        <v>11.5164916159941</v>
      </c>
    </row>
    <row r="1006" customFormat="false" ht="12.75" hidden="false" customHeight="false" outlineLevel="0" collapsed="false">
      <c r="B1006" s="0" t="n">
        <v>1004</v>
      </c>
      <c r="D1006" s="0" t="n">
        <f aca="false">20000000/(576*($B$2+$B1006))</f>
        <v>34.5151314336205</v>
      </c>
      <c r="E1006" s="0" t="n">
        <f aca="false">20000000/(576*($B$2+$B1006)*$B$1)</f>
        <v>11.5050438112068</v>
      </c>
    </row>
    <row r="1007" customFormat="false" ht="12.75" hidden="false" customHeight="false" outlineLevel="0" collapsed="false">
      <c r="B1007" s="0" t="n">
        <v>1005</v>
      </c>
      <c r="D1007" s="0" t="n">
        <f aca="false">20000000/(576*($B$2+$B1007))</f>
        <v>34.4808562286219</v>
      </c>
      <c r="E1007" s="0" t="n">
        <f aca="false">20000000/(576*($B$2+$B1007)*$B$1)</f>
        <v>11.493618742874</v>
      </c>
    </row>
    <row r="1008" customFormat="false" ht="12.75" hidden="false" customHeight="false" outlineLevel="0" collapsed="false">
      <c r="B1008" s="0" t="n">
        <v>1006</v>
      </c>
      <c r="D1008" s="0" t="n">
        <f aca="false">20000000/(576*($B$2+$B1008))</f>
        <v>34.4466490299824</v>
      </c>
      <c r="E1008" s="0" t="n">
        <f aca="false">20000000/(576*($B$2+$B1008)*$B$1)</f>
        <v>11.4822163433275</v>
      </c>
    </row>
    <row r="1009" customFormat="false" ht="12.75" hidden="false" customHeight="false" outlineLevel="0" collapsed="false">
      <c r="B1009" s="0" t="n">
        <v>1007</v>
      </c>
      <c r="D1009" s="0" t="n">
        <f aca="false">20000000/(576*($B$2+$B1009))</f>
        <v>34.4125096355027</v>
      </c>
      <c r="E1009" s="0" t="n">
        <f aca="false">20000000/(576*($B$2+$B1009)*$B$1)</f>
        <v>11.4708365451676</v>
      </c>
    </row>
    <row r="1010" customFormat="false" ht="12.75" hidden="false" customHeight="false" outlineLevel="0" collapsed="false">
      <c r="B1010" s="0" t="n">
        <v>1008</v>
      </c>
      <c r="D1010" s="0" t="n">
        <f aca="false">20000000/(576*($B$2+$B1010))</f>
        <v>34.3784378437844</v>
      </c>
      <c r="E1010" s="0" t="n">
        <f aca="false">20000000/(576*($B$2+$B1010)*$B$1)</f>
        <v>11.4594792812615</v>
      </c>
    </row>
    <row r="1011" customFormat="false" ht="12.75" hidden="false" customHeight="false" outlineLevel="0" collapsed="false">
      <c r="B1011" s="0" t="n">
        <v>1009</v>
      </c>
      <c r="D1011" s="0" t="n">
        <f aca="false">20000000/(576*($B$2+$B1011))</f>
        <v>34.3444334542257</v>
      </c>
      <c r="E1011" s="0" t="n">
        <f aca="false">20000000/(576*($B$2+$B1011)*$B$1)</f>
        <v>11.4481444847419</v>
      </c>
    </row>
    <row r="1012" customFormat="false" ht="12.75" hidden="false" customHeight="false" outlineLevel="0" collapsed="false">
      <c r="B1012" s="0" t="n">
        <v>1010</v>
      </c>
      <c r="D1012" s="0" t="n">
        <f aca="false">20000000/(576*($B$2+$B1012))</f>
        <v>34.310496267018</v>
      </c>
      <c r="E1012" s="0" t="n">
        <f aca="false">20000000/(576*($B$2+$B1012)*$B$1)</f>
        <v>11.436832089006</v>
      </c>
    </row>
    <row r="1013" customFormat="false" ht="12.75" hidden="false" customHeight="false" outlineLevel="0" collapsed="false">
      <c r="B1013" s="0" t="n">
        <v>1011</v>
      </c>
      <c r="D1013" s="0" t="n">
        <f aca="false">20000000/(576*($B$2+$B1013))</f>
        <v>34.2766260831414</v>
      </c>
      <c r="E1013" s="0" t="n">
        <f aca="false">20000000/(576*($B$2+$B1013)*$B$1)</f>
        <v>11.4255420277138</v>
      </c>
    </row>
    <row r="1014" customFormat="false" ht="12.75" hidden="false" customHeight="false" outlineLevel="0" collapsed="false">
      <c r="B1014" s="0" t="n">
        <v>1012</v>
      </c>
      <c r="D1014" s="0" t="n">
        <f aca="false">20000000/(576*($B$2+$B1014))</f>
        <v>34.2428227043612</v>
      </c>
      <c r="E1014" s="0" t="n">
        <f aca="false">20000000/(576*($B$2+$B1014)*$B$1)</f>
        <v>11.4142742347871</v>
      </c>
    </row>
    <row r="1015" customFormat="false" ht="12.75" hidden="false" customHeight="false" outlineLevel="0" collapsed="false">
      <c r="B1015" s="0" t="n">
        <v>1013</v>
      </c>
      <c r="D1015" s="0" t="n">
        <f aca="false">20000000/(576*($B$2+$B1015))</f>
        <v>34.2090859332239</v>
      </c>
      <c r="E1015" s="0" t="n">
        <f aca="false">20000000/(576*($B$2+$B1015)*$B$1)</f>
        <v>11.403028644408</v>
      </c>
    </row>
    <row r="1016" customFormat="false" ht="12.75" hidden="false" customHeight="false" outlineLevel="0" collapsed="false">
      <c r="B1016" s="0" t="n">
        <v>1014</v>
      </c>
      <c r="D1016" s="0" t="n">
        <f aca="false">20000000/(576*($B$2+$B1016))</f>
        <v>34.1754155730534</v>
      </c>
      <c r="E1016" s="0" t="n">
        <f aca="false">20000000/(576*($B$2+$B1016)*$B$1)</f>
        <v>11.3918051910178</v>
      </c>
    </row>
    <row r="1017" customFormat="false" ht="12.75" hidden="false" customHeight="false" outlineLevel="0" collapsed="false">
      <c r="B1017" s="0" t="n">
        <v>1015</v>
      </c>
      <c r="D1017" s="0" t="n">
        <f aca="false">20000000/(576*($B$2+$B1017))</f>
        <v>34.1418114279471</v>
      </c>
      <c r="E1017" s="0" t="n">
        <f aca="false">20000000/(576*($B$2+$B1017)*$B$1)</f>
        <v>11.3806038093157</v>
      </c>
    </row>
    <row r="1018" customFormat="false" ht="12.75" hidden="false" customHeight="false" outlineLevel="0" collapsed="false">
      <c r="B1018" s="0" t="n">
        <v>1016</v>
      </c>
      <c r="D1018" s="0" t="n">
        <f aca="false">20000000/(576*($B$2+$B1018))</f>
        <v>34.1082733027723</v>
      </c>
      <c r="E1018" s="0" t="n">
        <f aca="false">20000000/(576*($B$2+$B1018)*$B$1)</f>
        <v>11.3694244342574</v>
      </c>
    </row>
    <row r="1019" customFormat="false" ht="12.75" hidden="false" customHeight="false" outlineLevel="0" collapsed="false">
      <c r="B1019" s="0" t="n">
        <v>1017</v>
      </c>
      <c r="D1019" s="0" t="n">
        <f aca="false">20000000/(576*($B$2+$B1019))</f>
        <v>34.0748010031621</v>
      </c>
      <c r="E1019" s="0" t="n">
        <f aca="false">20000000/(576*($B$2+$B1019)*$B$1)</f>
        <v>11.358267001054</v>
      </c>
    </row>
    <row r="1020" customFormat="false" ht="12.75" hidden="false" customHeight="false" outlineLevel="0" collapsed="false">
      <c r="B1020" s="0" t="n">
        <v>1018</v>
      </c>
      <c r="D1020" s="0" t="n">
        <f aca="false">20000000/(576*($B$2+$B1020))</f>
        <v>34.041394335512</v>
      </c>
      <c r="E1020" s="0" t="n">
        <f aca="false">20000000/(576*($B$2+$B1020)*$B$1)</f>
        <v>11.3471314451707</v>
      </c>
    </row>
    <row r="1021" customFormat="false" ht="12.75" hidden="false" customHeight="false" outlineLevel="0" collapsed="false">
      <c r="B1021" s="0" t="n">
        <v>1019</v>
      </c>
      <c r="D1021" s="0" t="n">
        <f aca="false">20000000/(576*($B$2+$B1021))</f>
        <v>34.0080531069757</v>
      </c>
      <c r="E1021" s="0" t="n">
        <f aca="false">20000000/(576*($B$2+$B1021)*$B$1)</f>
        <v>11.3360177023252</v>
      </c>
    </row>
    <row r="1022" customFormat="false" ht="12.75" hidden="false" customHeight="false" outlineLevel="0" collapsed="false">
      <c r="B1022" s="0" t="n">
        <v>1020</v>
      </c>
      <c r="D1022" s="0" t="n">
        <f aca="false">20000000/(576*($B$2+$B1022))</f>
        <v>33.9747771254621</v>
      </c>
      <c r="E1022" s="0" t="n">
        <f aca="false">20000000/(576*($B$2+$B1022)*$B$1)</f>
        <v>11.3249257084874</v>
      </c>
    </row>
    <row r="1023" customFormat="false" ht="12.75" hidden="false" customHeight="false" outlineLevel="0" collapsed="false">
      <c r="B1023" s="0" t="n">
        <v>1021</v>
      </c>
      <c r="D1023" s="0" t="n">
        <f aca="false">20000000/(576*($B$2+$B1023))</f>
        <v>33.9415661996307</v>
      </c>
      <c r="E1023" s="0" t="n">
        <f aca="false">20000000/(576*($B$2+$B1023)*$B$1)</f>
        <v>11.3138553998769</v>
      </c>
    </row>
    <row r="1024" customFormat="false" ht="12.75" hidden="false" customHeight="false" outlineLevel="0" collapsed="false">
      <c r="B1024" s="0" t="n">
        <v>1022</v>
      </c>
      <c r="D1024" s="0" t="n">
        <f aca="false">20000000/(576*($B$2+$B1024))</f>
        <v>33.9084201388889</v>
      </c>
      <c r="E1024" s="0" t="n">
        <f aca="false">20000000/(576*($B$2+$B1024)*$B$1)</f>
        <v>11.302806712963</v>
      </c>
    </row>
    <row r="1025" customFormat="false" ht="12.75" hidden="false" customHeight="false" outlineLevel="0" collapsed="false">
      <c r="B1025" s="0" t="n">
        <v>1023</v>
      </c>
      <c r="D1025" s="0" t="n">
        <f aca="false">20000000/(576*($B$2+$B1025))</f>
        <v>33.8753387533875</v>
      </c>
      <c r="E1025" s="0" t="n">
        <f aca="false">20000000/(576*($B$2+$B1025)*$B$1)</f>
        <v>11.2917795844625</v>
      </c>
    </row>
    <row r="1026" customFormat="false" ht="12.75" hidden="false" customHeight="false" outlineLevel="0" collapsed="false">
      <c r="B1026" s="0" t="n">
        <v>1024</v>
      </c>
      <c r="D1026" s="0" t="n">
        <f aca="false">20000000/(576*($B$2+$B1026))</f>
        <v>33.8423218540178</v>
      </c>
      <c r="E1026" s="0" t="n">
        <f aca="false">20000000/(576*($B$2+$B1026)*$B$1)</f>
        <v>11.2807739513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1:53:34Z</dcterms:created>
  <dc:creator>     </dc:creator>
  <dc:description/>
  <dc:language>en-US</dc:language>
  <cp:lastModifiedBy>     </cp:lastModifiedBy>
  <dcterms:modified xsi:type="dcterms:W3CDTF">2016-03-19T12:52:07Z</dcterms:modified>
  <cp:revision>0</cp:revision>
  <dc:subject/>
  <dc:title/>
</cp:coreProperties>
</file>