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T1-Glied</t>
  </si>
  <si>
    <t xml:space="preserve">1. Sprungantwort von X0 auf Y</t>
  </si>
  <si>
    <t xml:space="preserve">X[n] = X[n-1]*(1-Ta/Ti)+Y[n]*Ta/Ti</t>
  </si>
  <si>
    <t xml:space="preserve">Parameter</t>
  </si>
  <si>
    <t xml:space="preserve">Hilfsgrößen</t>
  </si>
  <si>
    <t xml:space="preserve">X</t>
  </si>
  <si>
    <t xml:space="preserve">Y</t>
  </si>
  <si>
    <t xml:space="preserve">Zeitkonstante Ti </t>
  </si>
  <si>
    <t xml:space="preserve">Zeit</t>
  </si>
  <si>
    <t xml:space="preserve">Ausgang</t>
  </si>
  <si>
    <t xml:space="preserve">Eingang</t>
  </si>
  <si>
    <t xml:space="preserve">Abtastzeit Ta</t>
  </si>
  <si>
    <t xml:space="preserve">Startwert Y</t>
  </si>
  <si>
    <t xml:space="preserve">Sprung Y</t>
  </si>
  <si>
    <t xml:space="preserve">Ta/Ti</t>
  </si>
  <si>
    <t xml:space="preserve">Anfangswert X0</t>
  </si>
  <si>
    <t xml:space="preserve">1-Ta/Ti</t>
  </si>
  <si>
    <t xml:space="preserve">Verstärkung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rungantwort</a:t>
            </a:r>
          </a:p>
        </c:rich>
      </c:tx>
      <c:layout>
        <c:manualLayout>
          <c:xMode val="edge"/>
          <c:yMode val="edge"/>
          <c:x val="0.322690217391304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90579710145"/>
          <c:y val="0.0585084882780922"/>
          <c:w val="0.942859299516908"/>
          <c:h val="0.934417946645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 '!$B$5</c:f>
              <c:strCache>
                <c:ptCount val="1"/>
                <c:pt idx="0">
                  <c:v>Ausga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'!$A$6:$A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 '!$B$6:$B$31</c:f>
              <c:numCache>
                <c:formatCode>General</c:formatCode>
                <c:ptCount val="26"/>
                <c:pt idx="0">
                  <c:v>0</c:v>
                </c:pt>
                <c:pt idx="1">
                  <c:v>0.4</c:v>
                </c:pt>
                <c:pt idx="2">
                  <c:v>0.72</c:v>
                </c:pt>
                <c:pt idx="3">
                  <c:v>0.976</c:v>
                </c:pt>
                <c:pt idx="4">
                  <c:v>1.1808</c:v>
                </c:pt>
                <c:pt idx="5">
                  <c:v>1.34464</c:v>
                </c:pt>
                <c:pt idx="6">
                  <c:v>1.475712</c:v>
                </c:pt>
                <c:pt idx="7">
                  <c:v>1.5805696</c:v>
                </c:pt>
                <c:pt idx="8">
                  <c:v>1.66445568</c:v>
                </c:pt>
                <c:pt idx="9">
                  <c:v>1.731564544</c:v>
                </c:pt>
                <c:pt idx="10">
                  <c:v>1.7852516352</c:v>
                </c:pt>
                <c:pt idx="11">
                  <c:v>1.82820130816</c:v>
                </c:pt>
                <c:pt idx="12">
                  <c:v>1.862561046528</c:v>
                </c:pt>
                <c:pt idx="13">
                  <c:v>1.8900488372224</c:v>
                </c:pt>
                <c:pt idx="14">
                  <c:v>1.91203906977792</c:v>
                </c:pt>
                <c:pt idx="15">
                  <c:v>1.92963125582234</c:v>
                </c:pt>
                <c:pt idx="16">
                  <c:v>1.94370500465787</c:v>
                </c:pt>
                <c:pt idx="17">
                  <c:v>1.9549640037263</c:v>
                </c:pt>
                <c:pt idx="18">
                  <c:v>1.96397120298104</c:v>
                </c:pt>
                <c:pt idx="19">
                  <c:v>1.97117696238483</c:v>
                </c:pt>
                <c:pt idx="20">
                  <c:v>1.97694156990786</c:v>
                </c:pt>
                <c:pt idx="21">
                  <c:v>1.98155325592629</c:v>
                </c:pt>
                <c:pt idx="22">
                  <c:v>1.98524260474103</c:v>
                </c:pt>
                <c:pt idx="23">
                  <c:v>1.98819408379283</c:v>
                </c:pt>
                <c:pt idx="24">
                  <c:v>1.99055526703426</c:v>
                </c:pt>
                <c:pt idx="25">
                  <c:v>1.99244421362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 '!$C$5</c:f>
              <c:strCache>
                <c:ptCount val="1"/>
                <c:pt idx="0">
                  <c:v>Einga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'!$A$6:$A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 '!$C$6:$C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yVal>
          <c:smooth val="0"/>
        </c:ser>
        <c:axId val="37958883"/>
        <c:axId val="72820599"/>
      </c:scatterChart>
      <c:valAx>
        <c:axId val="37958883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827219202898551"/>
              <c:y val="0.9071341956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0599"/>
        <c:crossesAt val="0"/>
        <c:crossBetween val="midCat"/>
      </c:valAx>
      <c:valAx>
        <c:axId val="72820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88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397342995169"/>
          <c:y val="0.13965238480194"/>
          <c:w val="0.364809782608696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9</xdr:row>
      <xdr:rowOff>105120</xdr:rowOff>
    </xdr:from>
    <xdr:to>
      <xdr:col>9</xdr:col>
      <xdr:colOff>711360</xdr:colOff>
      <xdr:row>31</xdr:row>
      <xdr:rowOff>104760</xdr:rowOff>
    </xdr:to>
    <xdr:graphicFrame>
      <xdr:nvGraphicFramePr>
        <xdr:cNvPr id="0" name="Diagramm 6"/>
        <xdr:cNvGraphicFramePr/>
      </xdr:nvGraphicFramePr>
      <xdr:xfrm>
        <a:off x="2378160" y="1714680"/>
        <a:ext cx="4768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2</xdr:row>
      <xdr:rowOff>0</xdr:rowOff>
    </xdr:from>
    <xdr:to>
      <xdr:col>10</xdr:col>
      <xdr:colOff>98280</xdr:colOff>
      <xdr:row>7</xdr:row>
      <xdr:rowOff>954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5676480" y="476280"/>
          <a:ext cx="1636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23.25" hidden="false" customHeight="fals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3"/>
    </row>
    <row r="3" customFormat="false" ht="12.75" hidden="false" customHeight="true" outlineLevel="0" collapsed="false">
      <c r="A3" s="4" t="s">
        <v>2</v>
      </c>
      <c r="E3" s="5" t="s">
        <v>3</v>
      </c>
      <c r="F3" s="5"/>
      <c r="G3" s="5" t="s">
        <v>4</v>
      </c>
    </row>
    <row r="4" customFormat="false" ht="12.75" hidden="false" customHeight="true" outlineLevel="0" collapsed="false">
      <c r="B4" s="6" t="s">
        <v>5</v>
      </c>
      <c r="C4" s="6" t="s">
        <v>6</v>
      </c>
      <c r="E4" s="3" t="s">
        <v>7</v>
      </c>
      <c r="F4" s="0" t="n">
        <v>5</v>
      </c>
    </row>
    <row r="5" s="8" customFormat="true" ht="12.75" hidden="false" customHeight="true" outlineLevel="0" collapsed="false">
      <c r="A5" s="7" t="s">
        <v>8</v>
      </c>
      <c r="B5" s="7" t="s">
        <v>9</v>
      </c>
      <c r="C5" s="7" t="s">
        <v>10</v>
      </c>
      <c r="E5" s="3" t="s">
        <v>11</v>
      </c>
      <c r="F5" s="0" t="n">
        <v>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8" customFormat="true" ht="12.75" hidden="false" customHeight="true" outlineLevel="0" collapsed="false">
      <c r="A6" s="0" t="n">
        <v>0</v>
      </c>
      <c r="B6" s="9" t="n">
        <f aca="false">F$8</f>
        <v>0</v>
      </c>
      <c r="C6" s="10" t="n">
        <f aca="false">F$6</f>
        <v>0</v>
      </c>
      <c r="D6" s="9"/>
      <c r="E6" s="3" t="s">
        <v>12</v>
      </c>
      <c r="F6" s="0" t="n">
        <v>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2.75" hidden="false" customHeight="true" outlineLevel="0" collapsed="false">
      <c r="A7" s="0" t="n">
        <f aca="false">A6+$F$5</f>
        <v>1</v>
      </c>
      <c r="B7" s="9" t="n">
        <f aca="false">B6*H$8+C7*$H$7*$F$9</f>
        <v>0.4</v>
      </c>
      <c r="C7" s="10" t="n">
        <f aca="false">F$7</f>
        <v>1</v>
      </c>
      <c r="D7" s="9"/>
      <c r="E7" s="3" t="s">
        <v>13</v>
      </c>
      <c r="F7" s="0" t="n">
        <v>1</v>
      </c>
      <c r="G7" s="11" t="s">
        <v>14</v>
      </c>
      <c r="H7" s="0" t="n">
        <f aca="false">F$5/F$4</f>
        <v>0.2</v>
      </c>
    </row>
    <row r="8" customFormat="false" ht="12.75" hidden="false" customHeight="true" outlineLevel="0" collapsed="false">
      <c r="A8" s="0" t="n">
        <f aca="false">A7+$F$5</f>
        <v>2</v>
      </c>
      <c r="B8" s="9" t="n">
        <f aca="false">B7*H$8+C8*$H$7*$F$9</f>
        <v>0.72</v>
      </c>
      <c r="C8" s="10" t="n">
        <f aca="false">F$7</f>
        <v>1</v>
      </c>
      <c r="D8" s="9"/>
      <c r="E8" s="3" t="s">
        <v>15</v>
      </c>
      <c r="F8" s="0" t="n">
        <v>0</v>
      </c>
      <c r="G8" s="11" t="s">
        <v>16</v>
      </c>
      <c r="H8" s="0" t="n">
        <f aca="false">1-H$7</f>
        <v>0.8</v>
      </c>
    </row>
    <row r="9" customFormat="false" ht="12.75" hidden="false" customHeight="true" outlineLevel="0" collapsed="false">
      <c r="A9" s="0" t="n">
        <f aca="false">A8+$F$5</f>
        <v>3</v>
      </c>
      <c r="B9" s="9" t="n">
        <f aca="false">B8*H$8+C9*$H$7*$F$9</f>
        <v>0.976</v>
      </c>
      <c r="C9" s="10" t="n">
        <f aca="false">F$7</f>
        <v>1</v>
      </c>
      <c r="D9" s="9"/>
      <c r="E9" s="3" t="s">
        <v>17</v>
      </c>
      <c r="F9" s="0" t="n">
        <v>2</v>
      </c>
    </row>
    <row r="10" customFormat="false" ht="12.75" hidden="false" customHeight="true" outlineLevel="0" collapsed="false">
      <c r="A10" s="0" t="n">
        <f aca="false">A9+$F$5</f>
        <v>4</v>
      </c>
      <c r="B10" s="9" t="n">
        <f aca="false">B9*H$8+C10*$H$7*$F$9</f>
        <v>1.1808</v>
      </c>
      <c r="C10" s="10" t="n">
        <f aca="false">F$7</f>
        <v>1</v>
      </c>
      <c r="D10" s="9"/>
    </row>
    <row r="11" customFormat="false" ht="12.75" hidden="false" customHeight="true" outlineLevel="0" collapsed="false">
      <c r="A11" s="0" t="n">
        <f aca="false">A10+$F$5</f>
        <v>5</v>
      </c>
      <c r="B11" s="9" t="n">
        <f aca="false">B10*H$8+C11*$H$7*$F$9</f>
        <v>1.34464</v>
      </c>
      <c r="C11" s="10" t="n">
        <f aca="false">F$7</f>
        <v>1</v>
      </c>
      <c r="D11" s="9"/>
    </row>
    <row r="12" customFormat="false" ht="12.75" hidden="false" customHeight="true" outlineLevel="0" collapsed="false">
      <c r="A12" s="0" t="n">
        <f aca="false">A11+$F$5</f>
        <v>6</v>
      </c>
      <c r="B12" s="9" t="n">
        <f aca="false">B11*H$8+C12*$H$7*$F$9</f>
        <v>1.475712</v>
      </c>
      <c r="C12" s="10" t="n">
        <f aca="false">F$7</f>
        <v>1</v>
      </c>
      <c r="D12" s="9"/>
    </row>
    <row r="13" s="4" customFormat="true" ht="12.75" hidden="false" customHeight="true" outlineLevel="0" collapsed="false">
      <c r="A13" s="0" t="n">
        <f aca="false">A12+$F$5</f>
        <v>7</v>
      </c>
      <c r="B13" s="9" t="n">
        <f aca="false">B12*H$8+C13*$H$7*$F$9</f>
        <v>1.5805696</v>
      </c>
      <c r="C13" s="10" t="n">
        <f aca="false">F$7</f>
        <v>1</v>
      </c>
      <c r="D13" s="9"/>
      <c r="E13" s="12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0" t="n">
        <f aca="false">A13+$F$5</f>
        <v>8</v>
      </c>
      <c r="B14" s="9" t="n">
        <f aca="false">B13*H$8+C14*$H$7*$F$9</f>
        <v>1.66445568</v>
      </c>
      <c r="C14" s="10" t="n">
        <f aca="false">F$7</f>
        <v>1</v>
      </c>
      <c r="D14" s="9"/>
    </row>
    <row r="15" customFormat="false" ht="12.75" hidden="false" customHeight="true" outlineLevel="0" collapsed="false">
      <c r="A15" s="0" t="n">
        <f aca="false">A14+$F$5</f>
        <v>9</v>
      </c>
      <c r="B15" s="9" t="n">
        <f aca="false">B14*H$8+C15*$H$7*$F$9</f>
        <v>1.731564544</v>
      </c>
      <c r="C15" s="10" t="n">
        <f aca="false">F$7</f>
        <v>1</v>
      </c>
      <c r="D15" s="9"/>
    </row>
    <row r="16" customFormat="false" ht="12.75" hidden="false" customHeight="true" outlineLevel="0" collapsed="false">
      <c r="A16" s="0" t="n">
        <f aca="false">A15+$F$5</f>
        <v>10</v>
      </c>
      <c r="B16" s="9" t="n">
        <f aca="false">B15*H$8+C16*$H$7*$F$9</f>
        <v>1.7852516352</v>
      </c>
      <c r="C16" s="10" t="n">
        <f aca="false">F$7</f>
        <v>1</v>
      </c>
      <c r="D16" s="9"/>
    </row>
    <row r="17" customFormat="false" ht="12.75" hidden="false" customHeight="true" outlineLevel="0" collapsed="false">
      <c r="A17" s="0" t="n">
        <f aca="false">A16+$F$5</f>
        <v>11</v>
      </c>
      <c r="B17" s="9" t="n">
        <f aca="false">B16*H$8+C17*$H$7*$F$9</f>
        <v>1.82820130816</v>
      </c>
      <c r="C17" s="10" t="n">
        <f aca="false">F$7</f>
        <v>1</v>
      </c>
      <c r="D17" s="9"/>
    </row>
    <row r="18" customFormat="false" ht="12.75" hidden="false" customHeight="true" outlineLevel="0" collapsed="false">
      <c r="A18" s="0" t="n">
        <f aca="false">A17+$F$5</f>
        <v>12</v>
      </c>
      <c r="B18" s="9" t="n">
        <f aca="false">B17*H$8+C18*$H$7*$F$9</f>
        <v>1.862561046528</v>
      </c>
      <c r="C18" s="10" t="n">
        <f aca="false">F$7</f>
        <v>1</v>
      </c>
      <c r="D18" s="9"/>
    </row>
    <row r="19" customFormat="false" ht="12.75" hidden="false" customHeight="true" outlineLevel="0" collapsed="false">
      <c r="A19" s="0" t="n">
        <f aca="false">A18+$F$5</f>
        <v>13</v>
      </c>
      <c r="B19" s="9" t="n">
        <f aca="false">B18*H$8+C19*$H$7*$F$9</f>
        <v>1.8900488372224</v>
      </c>
      <c r="C19" s="10" t="n">
        <f aca="false">F$7</f>
        <v>1</v>
      </c>
      <c r="D19" s="9"/>
    </row>
    <row r="20" customFormat="false" ht="12.75" hidden="false" customHeight="true" outlineLevel="0" collapsed="false">
      <c r="A20" s="0" t="n">
        <f aca="false">A19+$F$5</f>
        <v>14</v>
      </c>
      <c r="B20" s="9" t="n">
        <f aca="false">B19*H$8+C20*$H$7*$F$9</f>
        <v>1.91203906977792</v>
      </c>
      <c r="C20" s="10" t="n">
        <f aca="false">F$7</f>
        <v>1</v>
      </c>
      <c r="D20" s="9"/>
    </row>
    <row r="21" customFormat="false" ht="12.75" hidden="false" customHeight="true" outlineLevel="0" collapsed="false">
      <c r="A21" s="0" t="n">
        <f aca="false">A20+$F$5</f>
        <v>15</v>
      </c>
      <c r="B21" s="9" t="n">
        <f aca="false">B20*H$8+C21*$H$7*$F$9</f>
        <v>1.92963125582234</v>
      </c>
      <c r="C21" s="10" t="n">
        <f aca="false">F$7</f>
        <v>1</v>
      </c>
      <c r="D21" s="9"/>
    </row>
    <row r="22" customFormat="false" ht="12.75" hidden="false" customHeight="true" outlineLevel="0" collapsed="false">
      <c r="A22" s="0" t="n">
        <f aca="false">A21+$F$5</f>
        <v>16</v>
      </c>
      <c r="B22" s="9" t="n">
        <f aca="false">B21*H$8+C22*$H$7*$F$9</f>
        <v>1.94370500465787</v>
      </c>
      <c r="C22" s="10" t="n">
        <f aca="false">F$7</f>
        <v>1</v>
      </c>
      <c r="D22" s="9"/>
    </row>
    <row r="23" customFormat="false" ht="12.75" hidden="false" customHeight="true" outlineLevel="0" collapsed="false">
      <c r="A23" s="0" t="n">
        <f aca="false">A22+$F$5</f>
        <v>17</v>
      </c>
      <c r="B23" s="9" t="n">
        <f aca="false">B22*H$8+C23*$H$7*$F$9</f>
        <v>1.9549640037263</v>
      </c>
      <c r="C23" s="10" t="n">
        <f aca="false">F$7</f>
        <v>1</v>
      </c>
      <c r="D23" s="9"/>
    </row>
    <row r="24" customFormat="false" ht="12.75" hidden="false" customHeight="true" outlineLevel="0" collapsed="false">
      <c r="A24" s="0" t="n">
        <f aca="false">A23+$F$5</f>
        <v>18</v>
      </c>
      <c r="B24" s="9" t="n">
        <f aca="false">B23*H$8+C24*$H$7*$F$9</f>
        <v>1.96397120298104</v>
      </c>
      <c r="C24" s="10" t="n">
        <f aca="false">F$7</f>
        <v>1</v>
      </c>
      <c r="D24" s="9"/>
    </row>
    <row r="25" customFormat="false" ht="12.75" hidden="false" customHeight="true" outlineLevel="0" collapsed="false">
      <c r="A25" s="0" t="n">
        <f aca="false">A24+$F$5</f>
        <v>19</v>
      </c>
      <c r="B25" s="9" t="n">
        <f aca="false">B24*H$8+C25*$H$7*$F$9</f>
        <v>1.97117696238483</v>
      </c>
      <c r="C25" s="10" t="n">
        <f aca="false">F$7</f>
        <v>1</v>
      </c>
      <c r="D25" s="9"/>
    </row>
    <row r="26" customFormat="false" ht="12.75" hidden="false" customHeight="true" outlineLevel="0" collapsed="false">
      <c r="A26" s="0" t="n">
        <f aca="false">A25+$F$5</f>
        <v>20</v>
      </c>
      <c r="B26" s="9" t="n">
        <f aca="false">B25*H$8+C26*$H$7*$F$9</f>
        <v>1.97694156990786</v>
      </c>
      <c r="C26" s="10" t="n">
        <f aca="false">F$7</f>
        <v>1</v>
      </c>
      <c r="D26" s="9"/>
    </row>
    <row r="27" customFormat="false" ht="12.75" hidden="false" customHeight="true" outlineLevel="0" collapsed="false">
      <c r="A27" s="0" t="n">
        <f aca="false">A26+$F$5</f>
        <v>21</v>
      </c>
      <c r="B27" s="9" t="n">
        <f aca="false">B26*H$8+C27*$H$7*$F$9</f>
        <v>1.98155325592629</v>
      </c>
      <c r="C27" s="10" t="n">
        <f aca="false">F$7</f>
        <v>1</v>
      </c>
      <c r="D27" s="9"/>
    </row>
    <row r="28" customFormat="false" ht="12.75" hidden="false" customHeight="true" outlineLevel="0" collapsed="false">
      <c r="A28" s="0" t="n">
        <f aca="false">A27+$F$5</f>
        <v>22</v>
      </c>
      <c r="B28" s="9" t="n">
        <f aca="false">B27*H$8+C28*$H$7*$F$9</f>
        <v>1.98524260474103</v>
      </c>
      <c r="C28" s="10" t="n">
        <f aca="false">F$7</f>
        <v>1</v>
      </c>
      <c r="D28" s="9"/>
    </row>
    <row r="29" customFormat="false" ht="12.75" hidden="false" customHeight="true" outlineLevel="0" collapsed="false">
      <c r="A29" s="0" t="n">
        <f aca="false">A28+$F$5</f>
        <v>23</v>
      </c>
      <c r="B29" s="9" t="n">
        <f aca="false">B28*H$8+C29*$H$7*$F$9</f>
        <v>1.98819408379283</v>
      </c>
      <c r="C29" s="10" t="n">
        <f aca="false">F$7</f>
        <v>1</v>
      </c>
      <c r="D29" s="9"/>
    </row>
    <row r="30" customFormat="false" ht="12.75" hidden="false" customHeight="true" outlineLevel="0" collapsed="false">
      <c r="A30" s="0" t="n">
        <f aca="false">A29+$F$5</f>
        <v>24</v>
      </c>
      <c r="B30" s="9" t="n">
        <f aca="false">B29*H$8+C30*$H$7*$F$9</f>
        <v>1.99055526703426</v>
      </c>
      <c r="C30" s="10" t="n">
        <f aca="false">F$7</f>
        <v>1</v>
      </c>
      <c r="D30" s="9"/>
    </row>
    <row r="31" customFormat="false" ht="12.75" hidden="false" customHeight="true" outlineLevel="0" collapsed="false">
      <c r="A31" s="0" t="n">
        <f aca="false">A30+$F$5</f>
        <v>25</v>
      </c>
      <c r="B31" s="9" t="n">
        <f aca="false">B30*H$8+C31*$H$7*$F$9</f>
        <v>1.99244421362741</v>
      </c>
      <c r="C31" s="10" t="n">
        <f aca="false">F$7</f>
        <v>1</v>
      </c>
      <c r="D31" s="9"/>
    </row>
    <row r="32" customFormat="false" ht="9" hidden="false" customHeight="true" outlineLevel="0" collapsed="false">
      <c r="D32" s="13"/>
    </row>
    <row r="33" customFormat="false" ht="14.25" hidden="false" customHeight="true" outlineLevel="0" collapsed="false"/>
    <row r="34" customFormat="false" ht="15.75" hidden="false" customHeight="false" outlineLevel="0" collapsed="false">
      <c r="A34" s="2"/>
    </row>
    <row r="35" customFormat="false" ht="12.75" hidden="false" customHeight="true" outlineLevel="0" collapsed="false">
      <c r="A35" s="2"/>
      <c r="B35" s="14"/>
      <c r="C35" s="14"/>
    </row>
    <row r="36" customFormat="false" ht="12.75" hidden="false" customHeight="false" outlineLevel="0" collapsed="false">
      <c r="B36" s="9"/>
      <c r="C36" s="10"/>
      <c r="D36" s="9"/>
      <c r="E36" s="3"/>
    </row>
    <row r="37" customFormat="false" ht="12.75" hidden="false" customHeight="false" outlineLevel="0" collapsed="false">
      <c r="B37" s="9"/>
      <c r="C37" s="10"/>
      <c r="D37" s="9"/>
      <c r="E37" s="3"/>
    </row>
    <row r="38" customFormat="false" ht="12.75" hidden="false" customHeight="false" outlineLevel="0" collapsed="false">
      <c r="B38" s="9"/>
      <c r="C38" s="10"/>
      <c r="D38" s="9"/>
      <c r="E38" s="3"/>
      <c r="G38" s="11"/>
    </row>
    <row r="39" customFormat="false" ht="12.75" hidden="false" customHeight="false" outlineLevel="0" collapsed="false">
      <c r="B39" s="9"/>
      <c r="C39" s="10"/>
      <c r="D39" s="9"/>
      <c r="E39" s="3"/>
      <c r="G39" s="11"/>
    </row>
    <row r="40" customFormat="false" ht="12.75" hidden="false" customHeight="false" outlineLevel="0" collapsed="false">
      <c r="B40" s="9"/>
      <c r="C40" s="10"/>
      <c r="D40" s="9"/>
    </row>
    <row r="41" customFormat="false" ht="12.75" hidden="false" customHeight="false" outlineLevel="0" collapsed="false">
      <c r="B41" s="9"/>
      <c r="C41" s="10"/>
      <c r="D41" s="9"/>
    </row>
    <row r="42" customFormat="false" ht="12.75" hidden="false" customHeight="false" outlineLevel="0" collapsed="false">
      <c r="B42" s="9"/>
      <c r="C42" s="10"/>
      <c r="D42" s="9"/>
    </row>
    <row r="43" customFormat="false" ht="12.75" hidden="false" customHeight="false" outlineLevel="0" collapsed="false">
      <c r="B43" s="9"/>
      <c r="C43" s="10"/>
      <c r="D43" s="9"/>
    </row>
    <row r="44" customFormat="false" ht="12.75" hidden="false" customHeight="false" outlineLevel="0" collapsed="false">
      <c r="B44" s="9"/>
      <c r="C44" s="10"/>
      <c r="D44" s="9"/>
    </row>
    <row r="45" customFormat="false" ht="12.75" hidden="false" customHeight="false" outlineLevel="0" collapsed="false">
      <c r="B45" s="9"/>
      <c r="C45" s="10"/>
      <c r="D45" s="9"/>
    </row>
    <row r="46" customFormat="false" ht="12.75" hidden="false" customHeight="false" outlineLevel="0" collapsed="false">
      <c r="B46" s="9"/>
      <c r="C46" s="10"/>
      <c r="D46" s="9"/>
    </row>
    <row r="47" customFormat="false" ht="12.75" hidden="false" customHeight="false" outlineLevel="0" collapsed="false">
      <c r="B47" s="9"/>
      <c r="C47" s="10"/>
      <c r="D47" s="9"/>
    </row>
    <row r="48" customFormat="false" ht="12.75" hidden="false" customHeight="false" outlineLevel="0" collapsed="false">
      <c r="B48" s="9"/>
      <c r="C48" s="10"/>
      <c r="D48" s="9"/>
    </row>
    <row r="49" customFormat="false" ht="12.75" hidden="false" customHeight="false" outlineLevel="0" collapsed="false">
      <c r="B49" s="9"/>
      <c r="C49" s="10"/>
      <c r="D49" s="9"/>
    </row>
    <row r="50" customFormat="false" ht="12.75" hidden="false" customHeight="false" outlineLevel="0" collapsed="false">
      <c r="B50" s="9"/>
      <c r="C50" s="10"/>
      <c r="D50" s="9"/>
    </row>
    <row r="51" customFormat="false" ht="12.75" hidden="false" customHeight="false" outlineLevel="0" collapsed="false">
      <c r="B51" s="9"/>
      <c r="C51" s="10"/>
      <c r="D51" s="9"/>
    </row>
    <row r="52" customFormat="false" ht="12.75" hidden="false" customHeight="false" outlineLevel="0" collapsed="false">
      <c r="B52" s="9"/>
      <c r="C52" s="10"/>
      <c r="D52" s="9"/>
    </row>
    <row r="53" customFormat="false" ht="12.75" hidden="false" customHeight="false" outlineLevel="0" collapsed="false">
      <c r="B53" s="9"/>
      <c r="C53" s="10"/>
      <c r="D53" s="9"/>
    </row>
    <row r="54" customFormat="false" ht="12.75" hidden="false" customHeight="false" outlineLevel="0" collapsed="false">
      <c r="B54" s="9"/>
      <c r="C54" s="10"/>
      <c r="D54" s="9"/>
    </row>
    <row r="55" customFormat="false" ht="12.75" hidden="false" customHeight="false" outlineLevel="0" collapsed="false">
      <c r="B55" s="9"/>
      <c r="C55" s="10"/>
      <c r="D55" s="9"/>
    </row>
    <row r="56" customFormat="false" ht="12.75" hidden="false" customHeight="false" outlineLevel="0" collapsed="false">
      <c r="B56" s="9"/>
      <c r="C56" s="10"/>
      <c r="D56" s="9"/>
    </row>
    <row r="57" customFormat="false" ht="12.75" hidden="false" customHeight="false" outlineLevel="0" collapsed="false">
      <c r="B57" s="9"/>
      <c r="C57" s="10"/>
      <c r="D57" s="9"/>
    </row>
    <row r="58" customFormat="false" ht="12.75" hidden="false" customHeight="false" outlineLevel="0" collapsed="false">
      <c r="B58" s="9"/>
      <c r="C58" s="10"/>
      <c r="D58" s="9"/>
    </row>
    <row r="59" customFormat="false" ht="12.75" hidden="false" customHeight="false" outlineLevel="0" collapsed="false">
      <c r="B59" s="9"/>
      <c r="C59" s="10"/>
      <c r="D59" s="9"/>
    </row>
    <row r="60" customFormat="false" ht="12.75" hidden="false" customHeight="false" outlineLevel="0" collapsed="false">
      <c r="B60" s="9"/>
      <c r="C60" s="10"/>
      <c r="D60" s="9"/>
    </row>
    <row r="61" customFormat="false" ht="12.75" hidden="false" customHeight="false" outlineLevel="0" collapsed="false">
      <c r="B61" s="9"/>
      <c r="C61" s="10"/>
      <c r="D61" s="9"/>
    </row>
    <row r="62" customFormat="false" ht="12.75" hidden="false" customHeight="false" outlineLevel="0" collapsed="false">
      <c r="B62" s="9"/>
      <c r="C62" s="10"/>
      <c r="D62" s="9"/>
    </row>
    <row r="63" customFormat="false" ht="12.75" hidden="false" customHeight="false" outlineLevel="0" collapsed="false">
      <c r="B63" s="9"/>
      <c r="C63" s="10"/>
      <c r="D63" s="9"/>
    </row>
    <row r="64" customFormat="false" ht="12.75" hidden="false" customHeight="false" outlineLevel="0" collapsed="false">
      <c r="B64" s="9"/>
      <c r="C64" s="10"/>
      <c r="D64" s="9"/>
    </row>
    <row r="65" customFormat="false" ht="12.75" hidden="false" customHeight="false" outlineLevel="0" collapsed="false">
      <c r="B65" s="9"/>
      <c r="C65" s="10"/>
      <c r="D65" s="9"/>
    </row>
    <row r="66" customFormat="false" ht="12.75" hidden="false" customHeight="false" outlineLevel="0" collapsed="false">
      <c r="B66" s="9"/>
      <c r="C66" s="10"/>
      <c r="D66" s="9"/>
    </row>
    <row r="67" customFormat="false" ht="12.75" hidden="false" customHeight="false" outlineLevel="0" collapsed="false">
      <c r="B67" s="9"/>
      <c r="C67" s="10"/>
      <c r="D67" s="9"/>
    </row>
    <row r="68" customFormat="false" ht="12.75" hidden="false" customHeight="false" outlineLevel="0" collapsed="false">
      <c r="B68" s="9"/>
      <c r="C68" s="10"/>
      <c r="D68" s="9"/>
    </row>
    <row r="69" customFormat="false" ht="12.75" hidden="false" customHeight="false" outlineLevel="0" collapsed="false">
      <c r="B69" s="9"/>
      <c r="C69" s="10"/>
      <c r="D69" s="9"/>
    </row>
    <row r="70" customFormat="false" ht="12.75" hidden="false" customHeight="false" outlineLevel="0" collapsed="false">
      <c r="B70" s="9"/>
      <c r="C70" s="10"/>
      <c r="D70" s="9"/>
    </row>
    <row r="71" customFormat="false" ht="12.75" hidden="false" customHeight="false" outlineLevel="0" collapsed="false">
      <c r="B71" s="9"/>
      <c r="C71" s="10"/>
      <c r="D71" s="9"/>
    </row>
    <row r="72" customFormat="false" ht="12.75" hidden="false" customHeight="false" outlineLevel="0" collapsed="false">
      <c r="B72" s="9"/>
      <c r="C72" s="10"/>
      <c r="D72" s="9"/>
    </row>
    <row r="73" customFormat="false" ht="12.75" hidden="false" customHeight="false" outlineLevel="0" collapsed="false">
      <c r="B73" s="9"/>
      <c r="C73" s="10"/>
      <c r="D73" s="9"/>
    </row>
    <row r="74" customFormat="false" ht="12.75" hidden="false" customHeight="false" outlineLevel="0" collapsed="false">
      <c r="B74" s="9"/>
      <c r="C74" s="10"/>
      <c r="D74" s="9"/>
    </row>
    <row r="75" customFormat="false" ht="12.75" hidden="false" customHeight="false" outlineLevel="0" collapsed="false">
      <c r="B75" s="9"/>
      <c r="C75" s="10"/>
      <c r="D75" s="9"/>
    </row>
    <row r="76" customFormat="false" ht="12.75" hidden="false" customHeight="false" outlineLevel="0" collapsed="false">
      <c r="B76" s="9"/>
      <c r="C76" s="10"/>
      <c r="D76" s="9"/>
    </row>
    <row r="77" customFormat="false" ht="12.75" hidden="false" customHeight="false" outlineLevel="0" collapsed="false">
      <c r="B77" s="9"/>
      <c r="C77" s="10"/>
      <c r="D77" s="15"/>
    </row>
    <row r="78" customFormat="false" ht="12.75" hidden="false" customHeight="false" outlineLevel="0" collapsed="false">
      <c r="B78" s="9"/>
      <c r="C78" s="10"/>
      <c r="D78" s="15"/>
    </row>
    <row r="79" customFormat="false" ht="12.75" hidden="false" customHeight="false" outlineLevel="0" collapsed="false">
      <c r="B79" s="9"/>
      <c r="C79" s="10"/>
      <c r="D79" s="15"/>
    </row>
    <row r="80" customFormat="false" ht="12.75" hidden="false" customHeight="false" outlineLevel="0" collapsed="false">
      <c r="B80" s="9"/>
      <c r="C80" s="10"/>
      <c r="D80" s="15"/>
    </row>
  </sheetData>
  <printOptions headings="false" gridLines="true" gridLinesSet="true" horizontalCentered="false" verticalCentered="false"/>
  <pageMargins left="0.7875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, Seit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5"/>
      <c r="B3" s="5"/>
      <c r="C3" s="5"/>
    </row>
    <row r="59" customFormat="false" ht="12.75" hidden="false" customHeight="false" outlineLevel="0" collapsed="false">
      <c r="A59" s="0" t="n">
        <v>1</v>
      </c>
    </row>
  </sheetData>
  <printOptions headings="false" gridLines="true" gridLinesSet="true" horizontalCentered="false" verticalCentered="false"/>
  <pageMargins left="0.7875" right="0.19652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, Seit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5"/>
      <c r="B3" s="5"/>
      <c r="C3" s="5"/>
    </row>
  </sheetData>
  <printOptions headings="false" gridLines="true" gridLinesSet="true" horizontalCentered="false" verticalCentered="false"/>
  <pageMargins left="0.7875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A, 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20:28:45Z</dcterms:created>
  <dc:creator>Hermi</dc:creator>
  <dc:description/>
  <dc:language>en-US</dc:language>
  <cp:lastModifiedBy>Hermann</cp:lastModifiedBy>
  <cp:lastPrinted>2008-06-26T13:56:42Z</cp:lastPrinted>
  <dcterms:modified xsi:type="dcterms:W3CDTF">2016-05-27T21:39:56Z</dcterms:modified>
  <cp:revision>0</cp:revision>
  <dc:subject/>
  <dc:title/>
</cp:coreProperties>
</file>