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23">
  <si>
    <t xml:space="preserve">Referenzwiderstand für  Transistortester</t>
  </si>
  <si>
    <t xml:space="preserve">Messgerät: Mastech MS8218</t>
  </si>
  <si>
    <t xml:space="preserve">     Messungen</t>
  </si>
  <si>
    <t xml:space="preserve">Referenz</t>
  </si>
  <si>
    <t xml:space="preserve">Kontakt</t>
  </si>
  <si>
    <t xml:space="preserve">Ref_effektiv</t>
  </si>
  <si>
    <t xml:space="preserve">Abweich.</t>
  </si>
  <si>
    <t xml:space="preserve">zu korr.Ofs</t>
  </si>
  <si>
    <t xml:space="preserve">0,1%</t>
  </si>
  <si>
    <t xml:space="preserve">[Ohm]</t>
  </si>
  <si>
    <t xml:space="preserve">[%]</t>
  </si>
  <si>
    <t xml:space="preserve">Messw.1</t>
  </si>
  <si>
    <t xml:space="preserve">Korrwert</t>
  </si>
  <si>
    <t xml:space="preserve">Seriensch.</t>
  </si>
  <si>
    <t xml:space="preserve">1R5 + 0R33</t>
  </si>
  <si>
    <t xml:space="preserve">-&gt;</t>
  </si>
  <si>
    <t xml:space="preserve">3R9 + 0R47</t>
  </si>
  <si>
    <t xml:space="preserve">1R5 + 1R5</t>
  </si>
  <si>
    <t xml:space="preserve">Messw.2</t>
  </si>
  <si>
    <t xml:space="preserve">[kOhm]</t>
  </si>
  <si>
    <t xml:space="preserve">1k8</t>
  </si>
  <si>
    <t xml:space="preserve">1k + 390R in Serie</t>
  </si>
  <si>
    <t xml:space="preserve">1k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3" min="3" style="0" width="7.56"/>
    <col collapsed="false" customWidth="true" hidden="false" outlineLevel="0" max="4" min="4" style="0" width="4.7"/>
    <col collapsed="false" customWidth="true" hidden="false" outlineLevel="0" max="6" min="6" style="0" width="3.42"/>
    <col collapsed="false" customWidth="true" hidden="false" outlineLevel="0" max="9" min="9" style="0" width="6.41"/>
    <col collapsed="false" customWidth="true" hidden="false" outlineLevel="0" max="10" min="10" style="0" width="7.7"/>
    <col collapsed="false" customWidth="true" hidden="false" outlineLevel="0" max="11" min="11" style="0" width="10.71"/>
    <col collapsed="false" customWidth="true" hidden="false" outlineLevel="0" max="12" min="12" style="0" width="3.14"/>
    <col collapsed="false" customWidth="true" hidden="false" outlineLevel="0" max="13" min="13" style="0" width="7.42"/>
    <col collapsed="false" customWidth="true" hidden="false" outlineLevel="0" max="15" min="15" style="0" width="4.7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1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0" t="s">
        <v>2</v>
      </c>
    </row>
    <row r="6" customFormat="false" ht="12.75" hidden="false" customHeight="false" outlineLevel="0" collapsed="false">
      <c r="B6" s="0" t="s">
        <v>3</v>
      </c>
      <c r="C6" s="0" t="s">
        <v>4</v>
      </c>
      <c r="E6" s="0" t="s">
        <v>5</v>
      </c>
      <c r="G6" s="0" t="s">
        <v>6</v>
      </c>
      <c r="H6" s="0" t="s">
        <v>7</v>
      </c>
    </row>
    <row r="7" customFormat="false" ht="12.75" hidden="false" customHeight="false" outlineLevel="0" collapsed="false">
      <c r="B7" s="0" t="s">
        <v>8</v>
      </c>
    </row>
    <row r="8" customFormat="false" ht="12.75" hidden="false" customHeight="false" outlineLevel="0" collapsed="false">
      <c r="B8" s="0" t="s">
        <v>9</v>
      </c>
      <c r="C8" s="0" t="s">
        <v>9</v>
      </c>
      <c r="E8" s="0" t="s">
        <v>9</v>
      </c>
      <c r="G8" s="0" t="s">
        <v>10</v>
      </c>
      <c r="H8" s="0" t="s">
        <v>9</v>
      </c>
    </row>
    <row r="9" customFormat="false" ht="12.75" hidden="false" customHeight="false" outlineLevel="0" collapsed="false">
      <c r="B9" s="0" t="n">
        <v>209.95</v>
      </c>
      <c r="C9" s="0" t="n">
        <v>0.04</v>
      </c>
      <c r="E9" s="0" t="n">
        <f aca="false">B9-C9</f>
        <v>209.91</v>
      </c>
      <c r="G9" s="2" t="n">
        <f aca="false">(E9/210-1)*100</f>
        <v>-0.0428571428571445</v>
      </c>
      <c r="H9" s="0" t="n">
        <f aca="false">210-E9</f>
        <v>0.0900000000000034</v>
      </c>
    </row>
    <row r="10" customFormat="false" ht="12.75" hidden="false" customHeight="false" outlineLevel="0" collapsed="false">
      <c r="B10" s="0" t="n">
        <v>209.9</v>
      </c>
      <c r="C10" s="0" t="n">
        <v>0.04</v>
      </c>
      <c r="E10" s="0" t="n">
        <f aca="false">B10-C10</f>
        <v>209.86</v>
      </c>
      <c r="G10" s="2" t="n">
        <f aca="false">(E10/210-1)*100</f>
        <v>-0.0666666666666593</v>
      </c>
      <c r="H10" s="0" t="n">
        <f aca="false">210-E10</f>
        <v>0.139999999999986</v>
      </c>
    </row>
    <row r="11" customFormat="false" ht="12.75" hidden="false" customHeight="false" outlineLevel="0" collapsed="false">
      <c r="B11" s="0" t="n">
        <v>209.91</v>
      </c>
      <c r="C11" s="0" t="n">
        <v>0.04</v>
      </c>
      <c r="E11" s="0" t="n">
        <f aca="false">B11-C11</f>
        <v>209.87</v>
      </c>
      <c r="G11" s="2" t="n">
        <f aca="false">(E11/210-1)*100</f>
        <v>-0.061904761904763</v>
      </c>
      <c r="H11" s="0" t="n">
        <f aca="false">210-E11</f>
        <v>0.129999999999995</v>
      </c>
    </row>
    <row r="12" customFormat="false" ht="12.75" hidden="false" customHeight="false" outlineLevel="0" collapsed="false">
      <c r="B12" s="0" t="n">
        <v>209.93</v>
      </c>
      <c r="C12" s="0" t="n">
        <v>0.04</v>
      </c>
      <c r="E12" s="0" t="n">
        <f aca="false">B12-C12</f>
        <v>209.89</v>
      </c>
      <c r="G12" s="2" t="n">
        <f aca="false">(E12/210-1)*100</f>
        <v>-0.0523809523809482</v>
      </c>
      <c r="H12" s="0" t="n">
        <f aca="false">210-E12</f>
        <v>0.109999999999985</v>
      </c>
    </row>
    <row r="15" customFormat="false" ht="12.75" hidden="false" customHeight="false" outlineLevel="0" collapsed="false">
      <c r="B15" s="0" t="s">
        <v>11</v>
      </c>
      <c r="C15" s="0" t="s">
        <v>4</v>
      </c>
      <c r="E15" s="0" t="s">
        <v>5</v>
      </c>
      <c r="G15" s="0" t="s">
        <v>6</v>
      </c>
      <c r="H15" s="0" t="s">
        <v>6</v>
      </c>
      <c r="J15" s="0" t="s">
        <v>12</v>
      </c>
      <c r="K15" s="0" t="s">
        <v>13</v>
      </c>
      <c r="M15" s="0" t="s">
        <v>11</v>
      </c>
      <c r="N15" s="0" t="s">
        <v>4</v>
      </c>
      <c r="P15" s="0" t="s">
        <v>5</v>
      </c>
      <c r="R15" s="1" t="s">
        <v>6</v>
      </c>
      <c r="S15" s="0" t="s">
        <v>6</v>
      </c>
    </row>
    <row r="16" customFormat="false" ht="12.75" hidden="false" customHeight="false" outlineLevel="0" collapsed="false">
      <c r="B16" s="0" t="s">
        <v>9</v>
      </c>
      <c r="C16" s="0" t="s">
        <v>9</v>
      </c>
      <c r="E16" s="0" t="s">
        <v>9</v>
      </c>
      <c r="G16" s="0" t="s">
        <v>10</v>
      </c>
      <c r="H16" s="0" t="s">
        <v>9</v>
      </c>
      <c r="J16" s="0" t="s">
        <v>9</v>
      </c>
      <c r="M16" s="0" t="s">
        <v>9</v>
      </c>
      <c r="N16" s="0" t="s">
        <v>9</v>
      </c>
      <c r="P16" s="0" t="s">
        <v>9</v>
      </c>
      <c r="R16" s="1" t="s">
        <v>10</v>
      </c>
      <c r="S16" s="0" t="s">
        <v>9</v>
      </c>
    </row>
    <row r="17" customFormat="false" ht="12.75" hidden="false" customHeight="false" outlineLevel="0" collapsed="false">
      <c r="B17" s="0" t="n">
        <v>678.2</v>
      </c>
      <c r="C17" s="0" t="n">
        <v>0.04</v>
      </c>
      <c r="E17" s="0" t="n">
        <f aca="false">B17-C17</f>
        <v>678.16</v>
      </c>
      <c r="G17" s="2" t="n">
        <f aca="false">(E17/680-1)*100</f>
        <v>-0.2705882352941</v>
      </c>
      <c r="H17" s="0" t="n">
        <f aca="false">680-E17</f>
        <v>1.83999999999992</v>
      </c>
      <c r="J17" s="0" t="n">
        <f aca="false">1.5+0.33</f>
        <v>1.83</v>
      </c>
      <c r="K17" s="0" t="s">
        <v>14</v>
      </c>
      <c r="L17" s="0" t="s">
        <v>15</v>
      </c>
      <c r="M17" s="0" t="n">
        <f aca="false">B17+J17</f>
        <v>680.03</v>
      </c>
      <c r="N17" s="0" t="n">
        <v>0.04</v>
      </c>
      <c r="P17" s="0" t="n">
        <f aca="false">M17-N17</f>
        <v>679.99</v>
      </c>
      <c r="R17" s="3" t="n">
        <f aca="false">(P17/680-1)*100</f>
        <v>-0.00147058823527502</v>
      </c>
      <c r="S17" s="0" t="n">
        <f aca="false">680-P17</f>
        <v>0.00999999999987722</v>
      </c>
    </row>
    <row r="18" customFormat="false" ht="12.75" hidden="false" customHeight="false" outlineLevel="0" collapsed="false">
      <c r="B18" s="0" t="n">
        <v>675.7</v>
      </c>
      <c r="C18" s="0" t="n">
        <v>0.04</v>
      </c>
      <c r="E18" s="0" t="n">
        <f aca="false">B18-C18</f>
        <v>675.66</v>
      </c>
      <c r="G18" s="2" t="n">
        <f aca="false">(E18/680-1)*100</f>
        <v>-0.63823529411764</v>
      </c>
      <c r="H18" s="0" t="n">
        <f aca="false">680-E18</f>
        <v>4.33999999999992</v>
      </c>
      <c r="J18" s="0" t="n">
        <f aca="false">3.9+0.47</f>
        <v>4.37</v>
      </c>
      <c r="K18" s="0" t="s">
        <v>16</v>
      </c>
      <c r="L18" s="0" t="s">
        <v>15</v>
      </c>
      <c r="M18" s="0" t="n">
        <f aca="false">B18+J18</f>
        <v>680.07</v>
      </c>
      <c r="N18" s="0" t="n">
        <v>0.04</v>
      </c>
      <c r="P18" s="0" t="n">
        <f aca="false">M18-N18</f>
        <v>680.03</v>
      </c>
      <c r="R18" s="3" t="n">
        <f aca="false">(P18/680-1)*100</f>
        <v>0.00441176470589166</v>
      </c>
      <c r="S18" s="0" t="n">
        <f aca="false">680-P18</f>
        <v>-0.0300000000000864</v>
      </c>
    </row>
    <row r="19" customFormat="false" ht="12.75" hidden="false" customHeight="false" outlineLevel="0" collapsed="false">
      <c r="B19" s="0" t="n">
        <v>677.1</v>
      </c>
      <c r="C19" s="0" t="n">
        <v>0.04</v>
      </c>
      <c r="E19" s="0" t="n">
        <f aca="false">B19-C19</f>
        <v>677.06</v>
      </c>
      <c r="G19" s="2" t="n">
        <f aca="false">(E19/680-1)*100</f>
        <v>-0.432352941176462</v>
      </c>
      <c r="H19" s="0" t="n">
        <f aca="false">680-E19</f>
        <v>2.93999999999994</v>
      </c>
      <c r="J19" s="0" t="n">
        <f aca="false">3</f>
        <v>3</v>
      </c>
      <c r="K19" s="0" t="s">
        <v>17</v>
      </c>
      <c r="L19" s="0" t="s">
        <v>15</v>
      </c>
      <c r="M19" s="0" t="n">
        <f aca="false">B19+J19</f>
        <v>680.1</v>
      </c>
      <c r="N19" s="0" t="n">
        <v>0.04</v>
      </c>
      <c r="P19" s="0" t="n">
        <f aca="false">M19-N19</f>
        <v>680.06</v>
      </c>
      <c r="R19" s="3" t="n">
        <f aca="false">(P19/680-1)*100</f>
        <v>0.00882352941178333</v>
      </c>
      <c r="S19" s="0" t="n">
        <f aca="false">680-P19</f>
        <v>-0.0600000000000591</v>
      </c>
    </row>
    <row r="20" customFormat="false" ht="12.75" hidden="false" customHeight="false" outlineLevel="0" collapsed="false">
      <c r="R20" s="1"/>
    </row>
    <row r="21" customFormat="false" ht="12.75" hidden="false" customHeight="false" outlineLevel="0" collapsed="false">
      <c r="B21" s="0" t="s">
        <v>18</v>
      </c>
      <c r="C21" s="0" t="s">
        <v>4</v>
      </c>
      <c r="E21" s="0" t="s">
        <v>5</v>
      </c>
      <c r="G21" s="0" t="s">
        <v>6</v>
      </c>
      <c r="H21" s="0" t="s">
        <v>6</v>
      </c>
      <c r="M21" s="0" t="s">
        <v>18</v>
      </c>
      <c r="N21" s="0" t="s">
        <v>4</v>
      </c>
      <c r="P21" s="0" t="s">
        <v>5</v>
      </c>
      <c r="R21" s="1" t="s">
        <v>6</v>
      </c>
      <c r="S21" s="0" t="s">
        <v>6</v>
      </c>
    </row>
    <row r="22" customFormat="false" ht="12.75" hidden="false" customHeight="false" outlineLevel="0" collapsed="false">
      <c r="B22" s="0" t="s">
        <v>19</v>
      </c>
      <c r="C22" s="0" t="s">
        <v>9</v>
      </c>
      <c r="E22" s="0" t="s">
        <v>19</v>
      </c>
      <c r="G22" s="0" t="s">
        <v>10</v>
      </c>
      <c r="H22" s="0" t="s">
        <v>19</v>
      </c>
      <c r="J22" s="0" t="s">
        <v>19</v>
      </c>
      <c r="M22" s="0" t="s">
        <v>19</v>
      </c>
      <c r="N22" s="0" t="s">
        <v>9</v>
      </c>
      <c r="P22" s="0" t="s">
        <v>19</v>
      </c>
      <c r="R22" s="1" t="s">
        <v>10</v>
      </c>
      <c r="S22" s="0" t="s">
        <v>19</v>
      </c>
    </row>
    <row r="23" customFormat="false" ht="12.75" hidden="false" customHeight="false" outlineLevel="0" collapsed="false">
      <c r="B23" s="0" t="n">
        <v>468.15</v>
      </c>
      <c r="C23" s="0" t="n">
        <v>0.04</v>
      </c>
      <c r="E23" s="0" t="n">
        <f aca="false">B23</f>
        <v>468.15</v>
      </c>
      <c r="G23" s="2" t="n">
        <f aca="false">(E23/470-1)*100</f>
        <v>-0.393617021276604</v>
      </c>
      <c r="H23" s="0" t="n">
        <f aca="false">470-E23</f>
        <v>1.85000000000002</v>
      </c>
      <c r="J23" s="0" t="n">
        <v>1.8</v>
      </c>
      <c r="K23" s="0" t="s">
        <v>20</v>
      </c>
      <c r="L23" s="0" t="s">
        <v>15</v>
      </c>
      <c r="M23" s="0" t="n">
        <f aca="false">B23+J23</f>
        <v>469.95</v>
      </c>
      <c r="N23" s="0" t="n">
        <v>0.04</v>
      </c>
      <c r="P23" s="0" t="n">
        <f aca="false">M23</f>
        <v>469.95</v>
      </c>
      <c r="R23" s="3" t="n">
        <f aca="false">(P23/470-1)*100</f>
        <v>-0.0106382978723452</v>
      </c>
      <c r="S23" s="0" t="n">
        <f aca="false">470-P23</f>
        <v>0.0500000000000114</v>
      </c>
    </row>
    <row r="24" customFormat="false" ht="12.75" hidden="false" customHeight="false" outlineLevel="0" collapsed="false">
      <c r="B24" s="0" t="n">
        <v>468.55</v>
      </c>
      <c r="C24" s="0" t="n">
        <v>0.04</v>
      </c>
      <c r="E24" s="0" t="n">
        <f aca="false">B24</f>
        <v>468.55</v>
      </c>
      <c r="G24" s="2" t="n">
        <f aca="false">(E24/470-1)*100</f>
        <v>-0.308510638297865</v>
      </c>
      <c r="H24" s="0" t="n">
        <f aca="false">470-E24</f>
        <v>1.44999999999999</v>
      </c>
      <c r="I24" s="4"/>
      <c r="J24" s="0" t="n">
        <f aca="false">1+0.39</f>
        <v>1.39</v>
      </c>
      <c r="K24" s="0" t="s">
        <v>21</v>
      </c>
      <c r="L24" s="0" t="s">
        <v>15</v>
      </c>
      <c r="M24" s="0" t="n">
        <f aca="false">B24+J24</f>
        <v>469.94</v>
      </c>
      <c r="N24" s="0" t="n">
        <v>0.04</v>
      </c>
      <c r="P24" s="0" t="n">
        <f aca="false">M24</f>
        <v>469.94</v>
      </c>
      <c r="R24" s="3" t="n">
        <f aca="false">(P24/470-1)*100</f>
        <v>-0.0127659574468142</v>
      </c>
      <c r="S24" s="0" t="n">
        <f aca="false">470-P24</f>
        <v>0.0600000000000023</v>
      </c>
    </row>
    <row r="25" customFormat="false" ht="12.75" hidden="false" customHeight="false" outlineLevel="0" collapsed="false">
      <c r="B25" s="0" t="n">
        <v>468.76</v>
      </c>
      <c r="C25" s="0" t="n">
        <v>0.04</v>
      </c>
      <c r="E25" s="0" t="n">
        <f aca="false">B25</f>
        <v>468.76</v>
      </c>
      <c r="G25" s="2" t="n">
        <f aca="false">(E25/470-1)*100</f>
        <v>-0.263829787234049</v>
      </c>
      <c r="H25" s="0" t="n">
        <f aca="false">470-E25</f>
        <v>1.24000000000001</v>
      </c>
      <c r="J25" s="0" t="n">
        <v>1.2</v>
      </c>
      <c r="K25" s="0" t="s">
        <v>22</v>
      </c>
      <c r="L25" s="0" t="s">
        <v>15</v>
      </c>
      <c r="M25" s="0" t="n">
        <f aca="false">B25+J25</f>
        <v>469.96</v>
      </c>
      <c r="N25" s="0" t="n">
        <v>0.04</v>
      </c>
      <c r="P25" s="0" t="n">
        <f aca="false">M25</f>
        <v>469.96</v>
      </c>
      <c r="R25" s="3" t="n">
        <f aca="false">(P25/470-1)*100</f>
        <v>-0.00851063829787613</v>
      </c>
      <c r="S25" s="0" t="n">
        <f aca="false">470-P25</f>
        <v>0.04000000000002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15T15:57:22Z</dcterms:created>
  <dc:creator>X</dc:creator>
  <dc:description/>
  <dc:language>en-US</dc:language>
  <cp:lastModifiedBy>X</cp:lastModifiedBy>
  <dcterms:modified xsi:type="dcterms:W3CDTF">2016-07-15T19:20:38Z</dcterms:modified>
  <cp:revision>0</cp:revision>
  <dc:subject/>
  <dc:title/>
</cp:coreProperties>
</file>