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inkel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4:$C$64</c:f>
              <c:numCache>
                <c:formatCode>General</c:formatCode>
                <c:ptCount val="61"/>
                <c:pt idx="0">
                  <c:v>0</c:v>
                </c:pt>
                <c:pt idx="1">
                  <c:v>107</c:v>
                </c:pt>
                <c:pt idx="2">
                  <c:v>213</c:v>
                </c:pt>
                <c:pt idx="3">
                  <c:v>316</c:v>
                </c:pt>
                <c:pt idx="4">
                  <c:v>416</c:v>
                </c:pt>
                <c:pt idx="5">
                  <c:v>511</c:v>
                </c:pt>
                <c:pt idx="6">
                  <c:v>600</c:v>
                </c:pt>
                <c:pt idx="7">
                  <c:v>683</c:v>
                </c:pt>
                <c:pt idx="8">
                  <c:v>758</c:v>
                </c:pt>
                <c:pt idx="9">
                  <c:v>825</c:v>
                </c:pt>
                <c:pt idx="10">
                  <c:v>883</c:v>
                </c:pt>
                <c:pt idx="11">
                  <c:v>931</c:v>
                </c:pt>
                <c:pt idx="12">
                  <c:v>969</c:v>
                </c:pt>
                <c:pt idx="13">
                  <c:v>996</c:v>
                </c:pt>
                <c:pt idx="14">
                  <c:v>1012</c:v>
                </c:pt>
                <c:pt idx="15">
                  <c:v>1017</c:v>
                </c:pt>
                <c:pt idx="16">
                  <c:v>1011</c:v>
                </c:pt>
                <c:pt idx="17">
                  <c:v>994</c:v>
                </c:pt>
                <c:pt idx="18">
                  <c:v>966</c:v>
                </c:pt>
                <c:pt idx="19">
                  <c:v>928</c:v>
                </c:pt>
                <c:pt idx="20">
                  <c:v>879</c:v>
                </c:pt>
                <c:pt idx="21">
                  <c:v>821</c:v>
                </c:pt>
                <c:pt idx="22">
                  <c:v>754</c:v>
                </c:pt>
                <c:pt idx="23">
                  <c:v>679</c:v>
                </c:pt>
                <c:pt idx="24">
                  <c:v>596</c:v>
                </c:pt>
                <c:pt idx="25">
                  <c:v>507</c:v>
                </c:pt>
                <c:pt idx="26">
                  <c:v>412</c:v>
                </c:pt>
                <c:pt idx="27">
                  <c:v>313</c:v>
                </c:pt>
                <c:pt idx="28">
                  <c:v>210</c:v>
                </c:pt>
                <c:pt idx="29">
                  <c:v>105</c:v>
                </c:pt>
                <c:pt idx="30">
                  <c:v>-1</c:v>
                </c:pt>
                <c:pt idx="31">
                  <c:v>-107</c:v>
                </c:pt>
                <c:pt idx="32">
                  <c:v>-211</c:v>
                </c:pt>
                <c:pt idx="33">
                  <c:v>-313</c:v>
                </c:pt>
                <c:pt idx="34">
                  <c:v>-412</c:v>
                </c:pt>
                <c:pt idx="35">
                  <c:v>-506</c:v>
                </c:pt>
                <c:pt idx="36">
                  <c:v>-594</c:v>
                </c:pt>
                <c:pt idx="37">
                  <c:v>-676</c:v>
                </c:pt>
                <c:pt idx="38">
                  <c:v>-750</c:v>
                </c:pt>
                <c:pt idx="39">
                  <c:v>-816</c:v>
                </c:pt>
                <c:pt idx="40">
                  <c:v>-873</c:v>
                </c:pt>
                <c:pt idx="41">
                  <c:v>-921</c:v>
                </c:pt>
                <c:pt idx="42">
                  <c:v>-958</c:v>
                </c:pt>
                <c:pt idx="43">
                  <c:v>-985</c:v>
                </c:pt>
                <c:pt idx="44">
                  <c:v>-1001</c:v>
                </c:pt>
                <c:pt idx="45">
                  <c:v>-1006</c:v>
                </c:pt>
                <c:pt idx="46">
                  <c:v>-1000</c:v>
                </c:pt>
                <c:pt idx="47">
                  <c:v>-983</c:v>
                </c:pt>
                <c:pt idx="48">
                  <c:v>-955</c:v>
                </c:pt>
                <c:pt idx="49">
                  <c:v>-917</c:v>
                </c:pt>
                <c:pt idx="50">
                  <c:v>-869</c:v>
                </c:pt>
                <c:pt idx="51">
                  <c:v>-812</c:v>
                </c:pt>
                <c:pt idx="52">
                  <c:v>-746</c:v>
                </c:pt>
                <c:pt idx="53">
                  <c:v>-672</c:v>
                </c:pt>
                <c:pt idx="54">
                  <c:v>-590</c:v>
                </c:pt>
                <c:pt idx="55">
                  <c:v>-502</c:v>
                </c:pt>
                <c:pt idx="56">
                  <c:v>-408</c:v>
                </c:pt>
                <c:pt idx="57">
                  <c:v>-310</c:v>
                </c:pt>
                <c:pt idx="58">
                  <c:v>-209</c:v>
                </c:pt>
                <c:pt idx="59">
                  <c:v>-106</c:v>
                </c:pt>
                <c:pt idx="60">
                  <c:v>-2</c:v>
                </c:pt>
              </c:numCache>
            </c:numRef>
          </c:xVal>
          <c:yVal>
            <c:numRef>
              <c:f>Tabelle1!$B$4:$B$64</c:f>
              <c:numCache>
                <c:formatCode>General</c:formatCode>
                <c:ptCount val="61"/>
                <c:pt idx="0">
                  <c:v>1024</c:v>
                </c:pt>
                <c:pt idx="1">
                  <c:v>1018</c:v>
                </c:pt>
                <c:pt idx="2">
                  <c:v>1001</c:v>
                </c:pt>
                <c:pt idx="3">
                  <c:v>973</c:v>
                </c:pt>
                <c:pt idx="4">
                  <c:v>934</c:v>
                </c:pt>
                <c:pt idx="5">
                  <c:v>885</c:v>
                </c:pt>
                <c:pt idx="6">
                  <c:v>826</c:v>
                </c:pt>
                <c:pt idx="7">
                  <c:v>758</c:v>
                </c:pt>
                <c:pt idx="8">
                  <c:v>682</c:v>
                </c:pt>
                <c:pt idx="9">
                  <c:v>599</c:v>
                </c:pt>
                <c:pt idx="10">
                  <c:v>509</c:v>
                </c:pt>
                <c:pt idx="11">
                  <c:v>414</c:v>
                </c:pt>
                <c:pt idx="12">
                  <c:v>314</c:v>
                </c:pt>
                <c:pt idx="13">
                  <c:v>211</c:v>
                </c:pt>
                <c:pt idx="14">
                  <c:v>106</c:v>
                </c:pt>
                <c:pt idx="15">
                  <c:v>-0</c:v>
                </c:pt>
                <c:pt idx="16">
                  <c:v>-106</c:v>
                </c:pt>
                <c:pt idx="17">
                  <c:v>-211</c:v>
                </c:pt>
                <c:pt idx="18">
                  <c:v>-314</c:v>
                </c:pt>
                <c:pt idx="19">
                  <c:v>-413</c:v>
                </c:pt>
                <c:pt idx="20">
                  <c:v>-508</c:v>
                </c:pt>
                <c:pt idx="21">
                  <c:v>-597</c:v>
                </c:pt>
                <c:pt idx="22">
                  <c:v>-679</c:v>
                </c:pt>
                <c:pt idx="23">
                  <c:v>-754</c:v>
                </c:pt>
                <c:pt idx="24">
                  <c:v>-821</c:v>
                </c:pt>
                <c:pt idx="25">
                  <c:v>-878</c:v>
                </c:pt>
                <c:pt idx="26">
                  <c:v>-926</c:v>
                </c:pt>
                <c:pt idx="27">
                  <c:v>-964</c:v>
                </c:pt>
                <c:pt idx="28">
                  <c:v>-991</c:v>
                </c:pt>
                <c:pt idx="29">
                  <c:v>-1007</c:v>
                </c:pt>
                <c:pt idx="30">
                  <c:v>-1012</c:v>
                </c:pt>
                <c:pt idx="31">
                  <c:v>-1006</c:v>
                </c:pt>
                <c:pt idx="32">
                  <c:v>-989</c:v>
                </c:pt>
                <c:pt idx="33">
                  <c:v>-961</c:v>
                </c:pt>
                <c:pt idx="34">
                  <c:v>-923</c:v>
                </c:pt>
                <c:pt idx="35">
                  <c:v>-875</c:v>
                </c:pt>
                <c:pt idx="36">
                  <c:v>-817</c:v>
                </c:pt>
                <c:pt idx="37">
                  <c:v>-750</c:v>
                </c:pt>
                <c:pt idx="38">
                  <c:v>-675</c:v>
                </c:pt>
                <c:pt idx="39">
                  <c:v>-593</c:v>
                </c:pt>
                <c:pt idx="40">
                  <c:v>-504</c:v>
                </c:pt>
                <c:pt idx="41">
                  <c:v>-410</c:v>
                </c:pt>
                <c:pt idx="42">
                  <c:v>-311</c:v>
                </c:pt>
                <c:pt idx="43">
                  <c:v>-209</c:v>
                </c:pt>
                <c:pt idx="44">
                  <c:v>-105</c:v>
                </c:pt>
                <c:pt idx="45">
                  <c:v>0</c:v>
                </c:pt>
                <c:pt idx="46">
                  <c:v>105</c:v>
                </c:pt>
                <c:pt idx="47">
                  <c:v>209</c:v>
                </c:pt>
                <c:pt idx="48">
                  <c:v>310</c:v>
                </c:pt>
                <c:pt idx="49">
                  <c:v>408</c:v>
                </c:pt>
                <c:pt idx="50">
                  <c:v>501</c:v>
                </c:pt>
                <c:pt idx="51">
                  <c:v>589</c:v>
                </c:pt>
                <c:pt idx="52">
                  <c:v>670</c:v>
                </c:pt>
                <c:pt idx="53">
                  <c:v>744</c:v>
                </c:pt>
                <c:pt idx="54">
                  <c:v>810</c:v>
                </c:pt>
                <c:pt idx="55">
                  <c:v>867</c:v>
                </c:pt>
                <c:pt idx="56">
                  <c:v>914</c:v>
                </c:pt>
                <c:pt idx="57">
                  <c:v>951</c:v>
                </c:pt>
                <c:pt idx="58">
                  <c:v>978</c:v>
                </c:pt>
                <c:pt idx="59">
                  <c:v>994</c:v>
                </c:pt>
                <c:pt idx="60">
                  <c:v>999</c:v>
                </c:pt>
              </c:numCache>
            </c:numRef>
          </c:yVal>
          <c:smooth val="1"/>
        </c:ser>
        <c:axId val="53689783"/>
        <c:axId val="51466289"/>
      </c:scatterChart>
      <c:valAx>
        <c:axId val="53689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6289"/>
        <c:crossesAt val="0"/>
        <c:crossBetween val="midCat"/>
      </c:valAx>
      <c:valAx>
        <c:axId val="51466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97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C6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6</v>
      </c>
    </row>
    <row r="2" customFormat="false" ht="12.75" hidden="false" customHeight="false" outlineLevel="0" collapsed="false">
      <c r="B2" s="1" t="s">
        <v>1</v>
      </c>
      <c r="C2" s="1" t="s">
        <v>2</v>
      </c>
    </row>
    <row r="3" customFormat="false" ht="12.75" hidden="false" customHeight="false" outlineLevel="0" collapsed="false">
      <c r="B3" s="1" t="n">
        <f aca="false">ROUND(1024*COS($B$1/360*2*PI()),0)</f>
        <v>1018</v>
      </c>
      <c r="C3" s="1" t="n">
        <f aca="false">ROUND(1024*SIN($B$1/360*2*PI()),0)</f>
        <v>107</v>
      </c>
    </row>
    <row r="4" customFormat="false" ht="12.75" hidden="false" customHeight="false" outlineLevel="0" collapsed="false">
      <c r="A4" s="1" t="n">
        <v>0</v>
      </c>
      <c r="B4" s="1" t="n">
        <v>1024</v>
      </c>
      <c r="C4" s="1" t="n">
        <v>0</v>
      </c>
    </row>
    <row r="5" customFormat="false" ht="12.75" hidden="false" customHeight="false" outlineLevel="0" collapsed="false">
      <c r="A5" s="1" t="n">
        <f aca="false">A4+$B$1</f>
        <v>6</v>
      </c>
      <c r="B5" s="1" t="n">
        <f aca="false">ROUND((B4*B$3-C4*C$3)/1024,0)</f>
        <v>1018</v>
      </c>
      <c r="C5" s="1" t="n">
        <f aca="false">ROUND((B4*C$3+B$3*C4)/1024,0)</f>
        <v>107</v>
      </c>
    </row>
    <row r="6" customFormat="false" ht="12.75" hidden="false" customHeight="false" outlineLevel="0" collapsed="false">
      <c r="A6" s="1" t="n">
        <f aca="false">A5+$B$1</f>
        <v>12</v>
      </c>
      <c r="B6" s="1" t="n">
        <f aca="false">ROUND((B5*B$3-C5*C$3)/1024,0)</f>
        <v>1001</v>
      </c>
      <c r="C6" s="1" t="n">
        <f aca="false">ROUND((B5*C$3+B$3*C5)/1024,0)</f>
        <v>213</v>
      </c>
    </row>
    <row r="7" customFormat="false" ht="12.75" hidden="false" customHeight="false" outlineLevel="0" collapsed="false">
      <c r="A7" s="1" t="n">
        <f aca="false">A6+$B$1</f>
        <v>18</v>
      </c>
      <c r="B7" s="1" t="n">
        <f aca="false">ROUND((B6*B$3-C6*C$3)/1024,0)</f>
        <v>973</v>
      </c>
      <c r="C7" s="1" t="n">
        <f aca="false">ROUND((B6*C$3+B$3*C6)/1024,0)</f>
        <v>316</v>
      </c>
    </row>
    <row r="8" customFormat="false" ht="12.75" hidden="false" customHeight="false" outlineLevel="0" collapsed="false">
      <c r="A8" s="1" t="n">
        <f aca="false">A7+$B$1</f>
        <v>24</v>
      </c>
      <c r="B8" s="1" t="n">
        <f aca="false">ROUND((B7*B$3-C7*C$3)/1024,0)</f>
        <v>934</v>
      </c>
      <c r="C8" s="1" t="n">
        <f aca="false">ROUND((B7*C$3+B$3*C7)/1024,0)</f>
        <v>416</v>
      </c>
    </row>
    <row r="9" customFormat="false" ht="12.75" hidden="false" customHeight="false" outlineLevel="0" collapsed="false">
      <c r="A9" s="1" t="n">
        <f aca="false">A8+$B$1</f>
        <v>30</v>
      </c>
      <c r="B9" s="1" t="n">
        <f aca="false">ROUND((B8*B$3-C8*C$3)/1024,0)</f>
        <v>885</v>
      </c>
      <c r="C9" s="1" t="n">
        <f aca="false">ROUND((B8*C$3+B$3*C8)/1024,0)</f>
        <v>511</v>
      </c>
    </row>
    <row r="10" customFormat="false" ht="12.75" hidden="false" customHeight="false" outlineLevel="0" collapsed="false">
      <c r="A10" s="1" t="n">
        <f aca="false">A9+$B$1</f>
        <v>36</v>
      </c>
      <c r="B10" s="1" t="n">
        <f aca="false">ROUND((B9*B$3-C9*C$3)/1024,0)</f>
        <v>826</v>
      </c>
      <c r="C10" s="1" t="n">
        <f aca="false">ROUND((B9*C$3+B$3*C9)/1024,0)</f>
        <v>600</v>
      </c>
    </row>
    <row r="11" customFormat="false" ht="12.75" hidden="false" customHeight="false" outlineLevel="0" collapsed="false">
      <c r="A11" s="1" t="n">
        <f aca="false">A10+$B$1</f>
        <v>42</v>
      </c>
      <c r="B11" s="1" t="n">
        <f aca="false">ROUND((B10*B$3-C10*C$3)/1024,0)</f>
        <v>758</v>
      </c>
      <c r="C11" s="1" t="n">
        <f aca="false">ROUND((B10*C$3+B$3*C10)/1024,0)</f>
        <v>683</v>
      </c>
    </row>
    <row r="12" customFormat="false" ht="12.75" hidden="false" customHeight="false" outlineLevel="0" collapsed="false">
      <c r="A12" s="1" t="n">
        <f aca="false">A11+$B$1</f>
        <v>48</v>
      </c>
      <c r="B12" s="1" t="n">
        <f aca="false">ROUND((B11*B$3-C11*C$3)/1024,0)</f>
        <v>682</v>
      </c>
      <c r="C12" s="1" t="n">
        <f aca="false">ROUND((B11*C$3+B$3*C11)/1024,0)</f>
        <v>758</v>
      </c>
    </row>
    <row r="13" customFormat="false" ht="12.75" hidden="false" customHeight="false" outlineLevel="0" collapsed="false">
      <c r="A13" s="1" t="n">
        <f aca="false">A12+$B$1</f>
        <v>54</v>
      </c>
      <c r="B13" s="1" t="n">
        <f aca="false">ROUND((B12*B$3-C12*C$3)/1024,0)</f>
        <v>599</v>
      </c>
      <c r="C13" s="1" t="n">
        <f aca="false">ROUND((B12*C$3+B$3*C12)/1024,0)</f>
        <v>825</v>
      </c>
    </row>
    <row r="14" customFormat="false" ht="12.75" hidden="false" customHeight="false" outlineLevel="0" collapsed="false">
      <c r="A14" s="1" t="n">
        <f aca="false">A13+$B$1</f>
        <v>60</v>
      </c>
      <c r="B14" s="1" t="n">
        <f aca="false">ROUND((B13*B$3-C13*C$3)/1024,0)</f>
        <v>509</v>
      </c>
      <c r="C14" s="1" t="n">
        <f aca="false">ROUND((B13*C$3+B$3*C13)/1024,0)</f>
        <v>883</v>
      </c>
    </row>
    <row r="15" customFormat="false" ht="12.75" hidden="false" customHeight="false" outlineLevel="0" collapsed="false">
      <c r="A15" s="1" t="n">
        <f aca="false">A14+$B$1</f>
        <v>66</v>
      </c>
      <c r="B15" s="1" t="n">
        <f aca="false">ROUND((B14*B$3-C14*C$3)/1024,0)</f>
        <v>414</v>
      </c>
      <c r="C15" s="1" t="n">
        <f aca="false">ROUND((B14*C$3+B$3*C14)/1024,0)</f>
        <v>931</v>
      </c>
    </row>
    <row r="16" customFormat="false" ht="12.75" hidden="false" customHeight="false" outlineLevel="0" collapsed="false">
      <c r="A16" s="1" t="n">
        <f aca="false">A15+$B$1</f>
        <v>72</v>
      </c>
      <c r="B16" s="1" t="n">
        <f aca="false">ROUND((B15*B$3-C15*C$3)/1024,0)</f>
        <v>314</v>
      </c>
      <c r="C16" s="1" t="n">
        <f aca="false">ROUND((B15*C$3+B$3*C15)/1024,0)</f>
        <v>969</v>
      </c>
    </row>
    <row r="17" customFormat="false" ht="12.75" hidden="false" customHeight="false" outlineLevel="0" collapsed="false">
      <c r="A17" s="1" t="n">
        <f aca="false">A16+$B$1</f>
        <v>78</v>
      </c>
      <c r="B17" s="1" t="n">
        <f aca="false">ROUND((B16*B$3-C16*C$3)/1024,0)</f>
        <v>211</v>
      </c>
      <c r="C17" s="1" t="n">
        <f aca="false">ROUND((B16*C$3+B$3*C16)/1024,0)</f>
        <v>996</v>
      </c>
    </row>
    <row r="18" customFormat="false" ht="12.75" hidden="false" customHeight="false" outlineLevel="0" collapsed="false">
      <c r="A18" s="1" t="n">
        <f aca="false">A17+$B$1</f>
        <v>84</v>
      </c>
      <c r="B18" s="1" t="n">
        <f aca="false">ROUND((B17*B$3-C17*C$3)/1024,0)</f>
        <v>106</v>
      </c>
      <c r="C18" s="1" t="n">
        <f aca="false">ROUND((B17*C$3+B$3*C17)/1024,0)</f>
        <v>1012</v>
      </c>
    </row>
    <row r="19" customFormat="false" ht="12.75" hidden="false" customHeight="false" outlineLevel="0" collapsed="false">
      <c r="A19" s="1" t="n">
        <f aca="false">A18+$B$1</f>
        <v>90</v>
      </c>
      <c r="B19" s="1" t="n">
        <f aca="false">ROUND((B18*B$3-C18*C$3)/1024,0)</f>
        <v>-0</v>
      </c>
      <c r="C19" s="1" t="n">
        <f aca="false">ROUND((B18*C$3+B$3*C18)/1024,0)</f>
        <v>1017</v>
      </c>
    </row>
    <row r="20" customFormat="false" ht="12.75" hidden="false" customHeight="false" outlineLevel="0" collapsed="false">
      <c r="A20" s="1" t="n">
        <f aca="false">A19+$B$1</f>
        <v>96</v>
      </c>
      <c r="B20" s="1" t="n">
        <f aca="false">ROUND((B19*B$3-C19*C$3)/1024,0)</f>
        <v>-106</v>
      </c>
      <c r="C20" s="1" t="n">
        <f aca="false">ROUND((B19*C$3+B$3*C19)/1024,0)</f>
        <v>1011</v>
      </c>
    </row>
    <row r="21" customFormat="false" ht="12.75" hidden="false" customHeight="false" outlineLevel="0" collapsed="false">
      <c r="A21" s="1" t="n">
        <f aca="false">A20+$B$1</f>
        <v>102</v>
      </c>
      <c r="B21" s="1" t="n">
        <f aca="false">ROUND((B20*B$3-C20*C$3)/1024,0)</f>
        <v>-211</v>
      </c>
      <c r="C21" s="1" t="n">
        <f aca="false">ROUND((B20*C$3+B$3*C20)/1024,0)</f>
        <v>994</v>
      </c>
    </row>
    <row r="22" customFormat="false" ht="12.75" hidden="false" customHeight="false" outlineLevel="0" collapsed="false">
      <c r="A22" s="1" t="n">
        <f aca="false">A21+$B$1</f>
        <v>108</v>
      </c>
      <c r="B22" s="1" t="n">
        <f aca="false">ROUND((B21*B$3-C21*C$3)/1024,0)</f>
        <v>-314</v>
      </c>
      <c r="C22" s="1" t="n">
        <f aca="false">ROUND((B21*C$3+B$3*C21)/1024,0)</f>
        <v>966</v>
      </c>
    </row>
    <row r="23" customFormat="false" ht="12.75" hidden="false" customHeight="false" outlineLevel="0" collapsed="false">
      <c r="A23" s="1" t="n">
        <f aca="false">A22+$B$1</f>
        <v>114</v>
      </c>
      <c r="B23" s="1" t="n">
        <f aca="false">ROUND((B22*B$3-C22*C$3)/1024,0)</f>
        <v>-413</v>
      </c>
      <c r="C23" s="1" t="n">
        <f aca="false">ROUND((B22*C$3+B$3*C22)/1024,0)</f>
        <v>928</v>
      </c>
    </row>
    <row r="24" customFormat="false" ht="12.75" hidden="false" customHeight="false" outlineLevel="0" collapsed="false">
      <c r="A24" s="1" t="n">
        <f aca="false">A23+$B$1</f>
        <v>120</v>
      </c>
      <c r="B24" s="1" t="n">
        <f aca="false">ROUND((B23*B$3-C23*C$3)/1024,0)</f>
        <v>-508</v>
      </c>
      <c r="C24" s="1" t="n">
        <f aca="false">ROUND((B23*C$3+B$3*C23)/1024,0)</f>
        <v>879</v>
      </c>
    </row>
    <row r="25" customFormat="false" ht="12.75" hidden="false" customHeight="false" outlineLevel="0" collapsed="false">
      <c r="A25" s="1" t="n">
        <f aca="false">A24+$B$1</f>
        <v>126</v>
      </c>
      <c r="B25" s="1" t="n">
        <f aca="false">ROUND((B24*B$3-C24*C$3)/1024,0)</f>
        <v>-597</v>
      </c>
      <c r="C25" s="1" t="n">
        <f aca="false">ROUND((B24*C$3+B$3*C24)/1024,0)</f>
        <v>821</v>
      </c>
    </row>
    <row r="26" customFormat="false" ht="12.75" hidden="false" customHeight="false" outlineLevel="0" collapsed="false">
      <c r="A26" s="1" t="n">
        <f aca="false">A25+$B$1</f>
        <v>132</v>
      </c>
      <c r="B26" s="1" t="n">
        <f aca="false">ROUND((B25*B$3-C25*C$3)/1024,0)</f>
        <v>-679</v>
      </c>
      <c r="C26" s="1" t="n">
        <f aca="false">ROUND((B25*C$3+B$3*C25)/1024,0)</f>
        <v>754</v>
      </c>
    </row>
    <row r="27" customFormat="false" ht="12.75" hidden="false" customHeight="false" outlineLevel="0" collapsed="false">
      <c r="A27" s="1" t="n">
        <f aca="false">A26+$B$1</f>
        <v>138</v>
      </c>
      <c r="B27" s="1" t="n">
        <f aca="false">ROUND((B26*B$3-C26*C$3)/1024,0)</f>
        <v>-754</v>
      </c>
      <c r="C27" s="1" t="n">
        <f aca="false">ROUND((B26*C$3+B$3*C26)/1024,0)</f>
        <v>679</v>
      </c>
    </row>
    <row r="28" customFormat="false" ht="12.75" hidden="false" customHeight="false" outlineLevel="0" collapsed="false">
      <c r="A28" s="1" t="n">
        <f aca="false">A27+$B$1</f>
        <v>144</v>
      </c>
      <c r="B28" s="1" t="n">
        <f aca="false">ROUND((B27*B$3-C27*C$3)/1024,0)</f>
        <v>-821</v>
      </c>
      <c r="C28" s="1" t="n">
        <f aca="false">ROUND((B27*C$3+B$3*C27)/1024,0)</f>
        <v>596</v>
      </c>
    </row>
    <row r="29" customFormat="false" ht="12.75" hidden="false" customHeight="false" outlineLevel="0" collapsed="false">
      <c r="A29" s="1" t="n">
        <f aca="false">A28+$B$1</f>
        <v>150</v>
      </c>
      <c r="B29" s="1" t="n">
        <f aca="false">ROUND((B28*B$3-C28*C$3)/1024,0)</f>
        <v>-878</v>
      </c>
      <c r="C29" s="1" t="n">
        <f aca="false">ROUND((B28*C$3+B$3*C28)/1024,0)</f>
        <v>507</v>
      </c>
    </row>
    <row r="30" customFormat="false" ht="12.75" hidden="false" customHeight="false" outlineLevel="0" collapsed="false">
      <c r="A30" s="1" t="n">
        <f aca="false">A29+$B$1</f>
        <v>156</v>
      </c>
      <c r="B30" s="1" t="n">
        <f aca="false">ROUND((B29*B$3-C29*C$3)/1024,0)</f>
        <v>-926</v>
      </c>
      <c r="C30" s="1" t="n">
        <f aca="false">ROUND((B29*C$3+B$3*C29)/1024,0)</f>
        <v>412</v>
      </c>
    </row>
    <row r="31" customFormat="false" ht="12.75" hidden="false" customHeight="false" outlineLevel="0" collapsed="false">
      <c r="A31" s="1" t="n">
        <f aca="false">A30+$B$1</f>
        <v>162</v>
      </c>
      <c r="B31" s="1" t="n">
        <f aca="false">ROUND((B30*B$3-C30*C$3)/1024,0)</f>
        <v>-964</v>
      </c>
      <c r="C31" s="1" t="n">
        <f aca="false">ROUND((B30*C$3+B$3*C30)/1024,0)</f>
        <v>313</v>
      </c>
    </row>
    <row r="32" customFormat="false" ht="12.75" hidden="false" customHeight="false" outlineLevel="0" collapsed="false">
      <c r="A32" s="1" t="n">
        <f aca="false">A31+$B$1</f>
        <v>168</v>
      </c>
      <c r="B32" s="1" t="n">
        <f aca="false">ROUND((B31*B$3-C31*C$3)/1024,0)</f>
        <v>-991</v>
      </c>
      <c r="C32" s="1" t="n">
        <f aca="false">ROUND((B31*C$3+B$3*C31)/1024,0)</f>
        <v>210</v>
      </c>
    </row>
    <row r="33" customFormat="false" ht="12.75" hidden="false" customHeight="false" outlineLevel="0" collapsed="false">
      <c r="A33" s="1" t="n">
        <f aca="false">A32+$B$1</f>
        <v>174</v>
      </c>
      <c r="B33" s="1" t="n">
        <f aca="false">ROUND((B32*B$3-C32*C$3)/1024,0)</f>
        <v>-1007</v>
      </c>
      <c r="C33" s="1" t="n">
        <f aca="false">ROUND((B32*C$3+B$3*C32)/1024,0)</f>
        <v>105</v>
      </c>
    </row>
    <row r="34" customFormat="false" ht="12.75" hidden="false" customHeight="false" outlineLevel="0" collapsed="false">
      <c r="A34" s="1" t="n">
        <f aca="false">A33+$B$1</f>
        <v>180</v>
      </c>
      <c r="B34" s="1" t="n">
        <f aca="false">ROUND((B33*B$3-C33*C$3)/1024,0)</f>
        <v>-1012</v>
      </c>
      <c r="C34" s="1" t="n">
        <f aca="false">ROUND((B33*C$3+B$3*C33)/1024,0)</f>
        <v>-1</v>
      </c>
    </row>
    <row r="35" customFormat="false" ht="12.75" hidden="false" customHeight="false" outlineLevel="0" collapsed="false">
      <c r="A35" s="1" t="n">
        <f aca="false">A34+$B$1</f>
        <v>186</v>
      </c>
      <c r="B35" s="1" t="n">
        <f aca="false">ROUND((B34*B$3-C34*C$3)/1024,0)</f>
        <v>-1006</v>
      </c>
      <c r="C35" s="1" t="n">
        <f aca="false">ROUND((B34*C$3+B$3*C34)/1024,0)</f>
        <v>-107</v>
      </c>
    </row>
    <row r="36" customFormat="false" ht="12.75" hidden="false" customHeight="false" outlineLevel="0" collapsed="false">
      <c r="A36" s="1" t="n">
        <f aca="false">A35+$B$1</f>
        <v>192</v>
      </c>
      <c r="B36" s="1" t="n">
        <f aca="false">ROUND((B35*B$3-C35*C$3)/1024,0)</f>
        <v>-989</v>
      </c>
      <c r="C36" s="1" t="n">
        <f aca="false">ROUND((B35*C$3+B$3*C35)/1024,0)</f>
        <v>-211</v>
      </c>
    </row>
    <row r="37" customFormat="false" ht="12.75" hidden="false" customHeight="false" outlineLevel="0" collapsed="false">
      <c r="A37" s="1" t="n">
        <f aca="false">A36+$B$1</f>
        <v>198</v>
      </c>
      <c r="B37" s="1" t="n">
        <f aca="false">ROUND((B36*B$3-C36*C$3)/1024,0)</f>
        <v>-961</v>
      </c>
      <c r="C37" s="1" t="n">
        <f aca="false">ROUND((B36*C$3+B$3*C36)/1024,0)</f>
        <v>-313</v>
      </c>
    </row>
    <row r="38" customFormat="false" ht="12.75" hidden="false" customHeight="false" outlineLevel="0" collapsed="false">
      <c r="A38" s="1" t="n">
        <f aca="false">A37+$B$1</f>
        <v>204</v>
      </c>
      <c r="B38" s="1" t="n">
        <f aca="false">ROUND((B37*B$3-C37*C$3)/1024,0)</f>
        <v>-923</v>
      </c>
      <c r="C38" s="1" t="n">
        <f aca="false">ROUND((B37*C$3+B$3*C37)/1024,0)</f>
        <v>-412</v>
      </c>
    </row>
    <row r="39" customFormat="false" ht="12.75" hidden="false" customHeight="false" outlineLevel="0" collapsed="false">
      <c r="A39" s="1" t="n">
        <f aca="false">A38+$B$1</f>
        <v>210</v>
      </c>
      <c r="B39" s="1" t="n">
        <f aca="false">ROUND((B38*B$3-C38*C$3)/1024,0)</f>
        <v>-875</v>
      </c>
      <c r="C39" s="1" t="n">
        <f aca="false">ROUND((B38*C$3+B$3*C38)/1024,0)</f>
        <v>-506</v>
      </c>
    </row>
    <row r="40" customFormat="false" ht="12.75" hidden="false" customHeight="false" outlineLevel="0" collapsed="false">
      <c r="A40" s="1" t="n">
        <f aca="false">A39+$B$1</f>
        <v>216</v>
      </c>
      <c r="B40" s="1" t="n">
        <f aca="false">ROUND((B39*B$3-C39*C$3)/1024,0)</f>
        <v>-817</v>
      </c>
      <c r="C40" s="1" t="n">
        <f aca="false">ROUND((B39*C$3+B$3*C39)/1024,0)</f>
        <v>-594</v>
      </c>
    </row>
    <row r="41" customFormat="false" ht="12.75" hidden="false" customHeight="false" outlineLevel="0" collapsed="false">
      <c r="A41" s="1" t="n">
        <f aca="false">A40+$B$1</f>
        <v>222</v>
      </c>
      <c r="B41" s="1" t="n">
        <f aca="false">ROUND((B40*B$3-C40*C$3)/1024,0)</f>
        <v>-750</v>
      </c>
      <c r="C41" s="1" t="n">
        <f aca="false">ROUND((B40*C$3+B$3*C40)/1024,0)</f>
        <v>-676</v>
      </c>
    </row>
    <row r="42" customFormat="false" ht="12.75" hidden="false" customHeight="false" outlineLevel="0" collapsed="false">
      <c r="A42" s="1" t="n">
        <f aca="false">A41+$B$1</f>
        <v>228</v>
      </c>
      <c r="B42" s="1" t="n">
        <f aca="false">ROUND((B41*B$3-C41*C$3)/1024,0)</f>
        <v>-675</v>
      </c>
      <c r="C42" s="1" t="n">
        <f aca="false">ROUND((B41*C$3+B$3*C41)/1024,0)</f>
        <v>-750</v>
      </c>
    </row>
    <row r="43" customFormat="false" ht="12.75" hidden="false" customHeight="false" outlineLevel="0" collapsed="false">
      <c r="A43" s="1" t="n">
        <f aca="false">A42+$B$1</f>
        <v>234</v>
      </c>
      <c r="B43" s="1" t="n">
        <f aca="false">ROUND((B42*B$3-C42*C$3)/1024,0)</f>
        <v>-593</v>
      </c>
      <c r="C43" s="1" t="n">
        <f aca="false">ROUND((B42*C$3+B$3*C42)/1024,0)</f>
        <v>-816</v>
      </c>
    </row>
    <row r="44" customFormat="false" ht="12.75" hidden="false" customHeight="false" outlineLevel="0" collapsed="false">
      <c r="A44" s="1" t="n">
        <f aca="false">A43+$B$1</f>
        <v>240</v>
      </c>
      <c r="B44" s="1" t="n">
        <f aca="false">ROUND((B43*B$3-C43*C$3)/1024,0)</f>
        <v>-504</v>
      </c>
      <c r="C44" s="1" t="n">
        <f aca="false">ROUND((B43*C$3+B$3*C43)/1024,0)</f>
        <v>-873</v>
      </c>
    </row>
    <row r="45" customFormat="false" ht="12.75" hidden="false" customHeight="false" outlineLevel="0" collapsed="false">
      <c r="A45" s="1" t="n">
        <f aca="false">A44+$B$1</f>
        <v>246</v>
      </c>
      <c r="B45" s="1" t="n">
        <f aca="false">ROUND((B44*B$3-C44*C$3)/1024,0)</f>
        <v>-410</v>
      </c>
      <c r="C45" s="1" t="n">
        <f aca="false">ROUND((B44*C$3+B$3*C44)/1024,0)</f>
        <v>-921</v>
      </c>
    </row>
    <row r="46" customFormat="false" ht="12.75" hidden="false" customHeight="false" outlineLevel="0" collapsed="false">
      <c r="A46" s="1" t="n">
        <f aca="false">A45+$B$1</f>
        <v>252</v>
      </c>
      <c r="B46" s="1" t="n">
        <f aca="false">ROUND((B45*B$3-C45*C$3)/1024,0)</f>
        <v>-311</v>
      </c>
      <c r="C46" s="1" t="n">
        <f aca="false">ROUND((B45*C$3+B$3*C45)/1024,0)</f>
        <v>-958</v>
      </c>
    </row>
    <row r="47" customFormat="false" ht="12.75" hidden="false" customHeight="false" outlineLevel="0" collapsed="false">
      <c r="A47" s="1" t="n">
        <f aca="false">A46+$B$1</f>
        <v>258</v>
      </c>
      <c r="B47" s="1" t="n">
        <f aca="false">ROUND((B46*B$3-C46*C$3)/1024,0)</f>
        <v>-209</v>
      </c>
      <c r="C47" s="1" t="n">
        <f aca="false">ROUND((B46*C$3+B$3*C46)/1024,0)</f>
        <v>-985</v>
      </c>
    </row>
    <row r="48" customFormat="false" ht="12.75" hidden="false" customHeight="false" outlineLevel="0" collapsed="false">
      <c r="A48" s="1" t="n">
        <f aca="false">A47+$B$1</f>
        <v>264</v>
      </c>
      <c r="B48" s="1" t="n">
        <f aca="false">ROUND((B47*B$3-C47*C$3)/1024,0)</f>
        <v>-105</v>
      </c>
      <c r="C48" s="1" t="n">
        <f aca="false">ROUND((B47*C$3+B$3*C47)/1024,0)</f>
        <v>-1001</v>
      </c>
    </row>
    <row r="49" customFormat="false" ht="12.75" hidden="false" customHeight="false" outlineLevel="0" collapsed="false">
      <c r="A49" s="1" t="n">
        <f aca="false">A48+$B$1</f>
        <v>270</v>
      </c>
      <c r="B49" s="1" t="n">
        <f aca="false">ROUND((B48*B$3-C48*C$3)/1024,0)</f>
        <v>0</v>
      </c>
      <c r="C49" s="1" t="n">
        <f aca="false">ROUND((B48*C$3+B$3*C48)/1024,0)</f>
        <v>-1006</v>
      </c>
    </row>
    <row r="50" customFormat="false" ht="12.75" hidden="false" customHeight="false" outlineLevel="0" collapsed="false">
      <c r="A50" s="1" t="n">
        <f aca="false">A49+$B$1</f>
        <v>276</v>
      </c>
      <c r="B50" s="1" t="n">
        <f aca="false">ROUND((B49*B$3-C49*C$3)/1024,0)</f>
        <v>105</v>
      </c>
      <c r="C50" s="1" t="n">
        <f aca="false">ROUND((B49*C$3+B$3*C49)/1024,0)</f>
        <v>-1000</v>
      </c>
    </row>
    <row r="51" customFormat="false" ht="12.75" hidden="false" customHeight="false" outlineLevel="0" collapsed="false">
      <c r="A51" s="1" t="n">
        <f aca="false">A50+$B$1</f>
        <v>282</v>
      </c>
      <c r="B51" s="1" t="n">
        <f aca="false">ROUND((B50*B$3-C50*C$3)/1024,0)</f>
        <v>209</v>
      </c>
      <c r="C51" s="1" t="n">
        <f aca="false">ROUND((B50*C$3+B$3*C50)/1024,0)</f>
        <v>-983</v>
      </c>
    </row>
    <row r="52" customFormat="false" ht="12.75" hidden="false" customHeight="false" outlineLevel="0" collapsed="false">
      <c r="A52" s="1" t="n">
        <f aca="false">A51+$B$1</f>
        <v>288</v>
      </c>
      <c r="B52" s="1" t="n">
        <f aca="false">ROUND((B51*B$3-C51*C$3)/1024,0)</f>
        <v>310</v>
      </c>
      <c r="C52" s="1" t="n">
        <f aca="false">ROUND((B51*C$3+B$3*C51)/1024,0)</f>
        <v>-955</v>
      </c>
    </row>
    <row r="53" customFormat="false" ht="12.75" hidden="false" customHeight="false" outlineLevel="0" collapsed="false">
      <c r="A53" s="1" t="n">
        <f aca="false">A52+$B$1</f>
        <v>294</v>
      </c>
      <c r="B53" s="1" t="n">
        <f aca="false">ROUND((B52*B$3-C52*C$3)/1024,0)</f>
        <v>408</v>
      </c>
      <c r="C53" s="1" t="n">
        <f aca="false">ROUND((B52*C$3+B$3*C52)/1024,0)</f>
        <v>-917</v>
      </c>
    </row>
    <row r="54" customFormat="false" ht="12.75" hidden="false" customHeight="false" outlineLevel="0" collapsed="false">
      <c r="A54" s="1" t="n">
        <f aca="false">A53+$B$1</f>
        <v>300</v>
      </c>
      <c r="B54" s="1" t="n">
        <f aca="false">ROUND((B53*B$3-C53*C$3)/1024,0)</f>
        <v>501</v>
      </c>
      <c r="C54" s="1" t="n">
        <f aca="false">ROUND((B53*C$3+B$3*C53)/1024,0)</f>
        <v>-869</v>
      </c>
    </row>
    <row r="55" customFormat="false" ht="12.75" hidden="false" customHeight="false" outlineLevel="0" collapsed="false">
      <c r="A55" s="1" t="n">
        <f aca="false">A54+$B$1</f>
        <v>306</v>
      </c>
      <c r="B55" s="1" t="n">
        <f aca="false">ROUND((B54*B$3-C54*C$3)/1024,0)</f>
        <v>589</v>
      </c>
      <c r="C55" s="1" t="n">
        <f aca="false">ROUND((B54*C$3+B$3*C54)/1024,0)</f>
        <v>-812</v>
      </c>
    </row>
    <row r="56" customFormat="false" ht="12.75" hidden="false" customHeight="false" outlineLevel="0" collapsed="false">
      <c r="A56" s="1" t="n">
        <f aca="false">A55+$B$1</f>
        <v>312</v>
      </c>
      <c r="B56" s="1" t="n">
        <f aca="false">ROUND((B55*B$3-C55*C$3)/1024,0)</f>
        <v>670</v>
      </c>
      <c r="C56" s="1" t="n">
        <f aca="false">ROUND((B55*C$3+B$3*C55)/1024,0)</f>
        <v>-746</v>
      </c>
    </row>
    <row r="57" customFormat="false" ht="12.75" hidden="false" customHeight="false" outlineLevel="0" collapsed="false">
      <c r="A57" s="1" t="n">
        <f aca="false">A56+$B$1</f>
        <v>318</v>
      </c>
      <c r="B57" s="1" t="n">
        <f aca="false">ROUND((B56*B$3-C56*C$3)/1024,0)</f>
        <v>744</v>
      </c>
      <c r="C57" s="1" t="n">
        <f aca="false">ROUND((B56*C$3+B$3*C56)/1024,0)</f>
        <v>-672</v>
      </c>
    </row>
    <row r="58" customFormat="false" ht="12.75" hidden="false" customHeight="false" outlineLevel="0" collapsed="false">
      <c r="A58" s="1" t="n">
        <f aca="false">A57+$B$1</f>
        <v>324</v>
      </c>
      <c r="B58" s="1" t="n">
        <f aca="false">ROUND((B57*B$3-C57*C$3)/1024,0)</f>
        <v>810</v>
      </c>
      <c r="C58" s="1" t="n">
        <f aca="false">ROUND((B57*C$3+B$3*C57)/1024,0)</f>
        <v>-590</v>
      </c>
    </row>
    <row r="59" customFormat="false" ht="12.75" hidden="false" customHeight="false" outlineLevel="0" collapsed="false">
      <c r="A59" s="1" t="n">
        <f aca="false">A58+$B$1</f>
        <v>330</v>
      </c>
      <c r="B59" s="1" t="n">
        <f aca="false">ROUND((B58*B$3-C58*C$3)/1024,0)</f>
        <v>867</v>
      </c>
      <c r="C59" s="1" t="n">
        <f aca="false">ROUND((B58*C$3+B$3*C58)/1024,0)</f>
        <v>-502</v>
      </c>
    </row>
    <row r="60" customFormat="false" ht="12.75" hidden="false" customHeight="false" outlineLevel="0" collapsed="false">
      <c r="A60" s="1" t="n">
        <f aca="false">A59+$B$1</f>
        <v>336</v>
      </c>
      <c r="B60" s="1" t="n">
        <f aca="false">ROUND((B59*B$3-C59*C$3)/1024,0)</f>
        <v>914</v>
      </c>
      <c r="C60" s="1" t="n">
        <f aca="false">ROUND((B59*C$3+B$3*C59)/1024,0)</f>
        <v>-408</v>
      </c>
    </row>
    <row r="61" customFormat="false" ht="12.75" hidden="false" customHeight="false" outlineLevel="0" collapsed="false">
      <c r="A61" s="1" t="n">
        <f aca="false">A60+$B$1</f>
        <v>342</v>
      </c>
      <c r="B61" s="1" t="n">
        <f aca="false">ROUND((B60*B$3-C60*C$3)/1024,0)</f>
        <v>951</v>
      </c>
      <c r="C61" s="1" t="n">
        <f aca="false">ROUND((B60*C$3+B$3*C60)/1024,0)</f>
        <v>-310</v>
      </c>
    </row>
    <row r="62" customFormat="false" ht="12.75" hidden="false" customHeight="false" outlineLevel="0" collapsed="false">
      <c r="A62" s="1" t="n">
        <f aca="false">A61+$B$1</f>
        <v>348</v>
      </c>
      <c r="B62" s="1" t="n">
        <f aca="false">ROUND((B61*B$3-C61*C$3)/1024,0)</f>
        <v>978</v>
      </c>
      <c r="C62" s="1" t="n">
        <f aca="false">ROUND((B61*C$3+B$3*C61)/1024,0)</f>
        <v>-209</v>
      </c>
    </row>
    <row r="63" customFormat="false" ht="12.75" hidden="false" customHeight="false" outlineLevel="0" collapsed="false">
      <c r="A63" s="1" t="n">
        <f aca="false">A62+$B$1</f>
        <v>354</v>
      </c>
      <c r="B63" s="1" t="n">
        <f aca="false">ROUND((B62*B$3-C62*C$3)/1024,0)</f>
        <v>994</v>
      </c>
      <c r="C63" s="1" t="n">
        <f aca="false">ROUND((B62*C$3+B$3*C62)/1024,0)</f>
        <v>-106</v>
      </c>
    </row>
    <row r="64" customFormat="false" ht="12.75" hidden="false" customHeight="false" outlineLevel="0" collapsed="false">
      <c r="A64" s="1" t="n">
        <f aca="false">A63+$B$1</f>
        <v>360</v>
      </c>
      <c r="B64" s="1" t="n">
        <f aca="false">ROUND((B63*B$3-C63*C$3)/1024,0)</f>
        <v>999</v>
      </c>
      <c r="C64" s="1" t="n">
        <f aca="false">ROUND((B63*C$3+B$3*C63)/1024,0)</f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7:35:10Z</dcterms:created>
  <dc:creator> Michael Pommer</dc:creator>
  <dc:description/>
  <dc:language>en-US</dc:language>
  <cp:lastModifiedBy> Michael Pommer</cp:lastModifiedBy>
  <dcterms:modified xsi:type="dcterms:W3CDTF">2008-01-15T17:47:28Z</dcterms:modified>
  <cp:revision>0</cp:revision>
  <dc:subject/>
  <dc:title/>
</cp:coreProperties>
</file>