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Auflösung 0,5°C (Wariante mit einstellbarem Aref)</t>
  </si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=</t>
  </si>
  <si>
    <t xml:space="preserve">ADCtemp=</t>
  </si>
  <si>
    <t xml:space="preserve">ADCW-NULLT</t>
  </si>
  <si>
    <t xml:space="preserve">Temperatur</t>
  </si>
  <si>
    <t xml:space="preserve">Rt</t>
  </si>
  <si>
    <t xml:space="preserve">I</t>
  </si>
  <si>
    <t xml:space="preserve">Uadc</t>
  </si>
  <si>
    <t xml:space="preserve">ADCtemp</t>
  </si>
  <si>
    <t xml:space="preserve">Messdifferenz.</t>
  </si>
  <si>
    <t xml:space="preserve">(°C)</t>
  </si>
  <si>
    <t xml:space="preserve">(Ohm)</t>
  </si>
  <si>
    <t xml:space="preserve">(mA)</t>
  </si>
  <si>
    <t xml:space="preserve">( V )</t>
  </si>
  <si>
    <t xml:space="preserve">ADCW</t>
  </si>
  <si>
    <t xml:space="preserve">(x0,5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</a:t>
            </a:r>
          </a:p>
        </c:rich>
      </c:tx>
      <c:layout>
        <c:manualLayout>
          <c:xMode val="edge"/>
          <c:yMode val="edge"/>
          <c:x val="0.436556376485705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05534394934"/>
          <c:y val="0.119812518308759"/>
          <c:w val="0.918406681657565"/>
          <c:h val="0.7618396640953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23</c:f>
              <c:numCache>
                <c:formatCode>General</c:formatCode>
                <c:ptCount val="1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numCache>
            </c:numRef>
          </c:xVal>
          <c:yVal>
            <c:numRef>
              <c:f>Tabelle1!$G$8:$G$23</c:f>
              <c:numCache>
                <c:formatCode>General</c:formatCode>
                <c:ptCount val="16"/>
                <c:pt idx="0">
                  <c:v>2</c:v>
                </c:pt>
                <c:pt idx="1">
                  <c:v>1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1.5</c:v>
                </c:pt>
              </c:numCache>
            </c:numRef>
          </c:yVal>
          <c:smooth val="1"/>
        </c:ser>
        <c:axId val="40811572"/>
        <c:axId val="33822243"/>
      </c:scatterChart>
      <c:valAx>
        <c:axId val="40811572"/>
        <c:scaling>
          <c:orientation val="minMax"/>
          <c:max val="12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2243"/>
        <c:crossesAt val="0"/>
        <c:crossBetween val="midCat"/>
        <c:majorUnit val="10"/>
      </c:valAx>
      <c:valAx>
        <c:axId val="3382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Anzeige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1572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4</xdr:row>
      <xdr:rowOff>47520</xdr:rowOff>
    </xdr:from>
    <xdr:to>
      <xdr:col>9</xdr:col>
      <xdr:colOff>75096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55880" y="3933720"/>
        <a:ext cx="7844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/>
      <c r="B3" s="3" t="n">
        <v>5000</v>
      </c>
      <c r="C3" s="3" t="n">
        <v>3000</v>
      </c>
      <c r="D3" s="3" t="n">
        <v>0.757</v>
      </c>
      <c r="E3" s="4" t="n">
        <f aca="false">(B3*D3)/1000</f>
        <v>3.785</v>
      </c>
      <c r="F3" s="4" t="n">
        <f aca="false">INT((D11/E3)*1024)</f>
        <v>288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15</v>
      </c>
    </row>
    <row r="6" customFormat="false" ht="12.75" hidden="false" customHeight="false" outlineLevel="0" collapsed="false">
      <c r="A6" s="0" t="n">
        <v>-50</v>
      </c>
      <c r="B6" s="0" t="n">
        <f aca="false">1030/2</f>
        <v>515</v>
      </c>
      <c r="C6" s="0" t="n">
        <f aca="false">B3/(C3+B6)</f>
        <v>1.42247510668563</v>
      </c>
      <c r="D6" s="0" t="n">
        <f aca="false">(B6*C6)/1000</f>
        <v>0.732574679943101</v>
      </c>
      <c r="E6" s="0" t="n">
        <f aca="false">INT((D6/E3)*1024)</f>
        <v>198</v>
      </c>
      <c r="F6" s="0" t="n">
        <f aca="false">E6-F3</f>
        <v>-90</v>
      </c>
      <c r="G6" s="0" t="n">
        <f aca="false">(F6-A6*2)*0.5</f>
        <v>5</v>
      </c>
    </row>
    <row r="7" customFormat="false" ht="12.75" hidden="false" customHeight="false" outlineLevel="0" collapsed="false">
      <c r="A7" s="0" t="n">
        <v>-40</v>
      </c>
      <c r="B7" s="0" t="n">
        <f aca="false">1135/2</f>
        <v>567.5</v>
      </c>
      <c r="C7" s="0" t="n">
        <f aca="false">B3/(C3+B7)</f>
        <v>1.40154169586545</v>
      </c>
      <c r="D7" s="0" t="n">
        <f aca="false">(B7*C7)/1000</f>
        <v>0.795374912403644</v>
      </c>
      <c r="E7" s="0" t="n">
        <f aca="false">INT((D7/E3)*1024)</f>
        <v>215</v>
      </c>
      <c r="F7" s="0" t="n">
        <f aca="false">E7-F3</f>
        <v>-73</v>
      </c>
      <c r="G7" s="0" t="n">
        <f aca="false">(F7-A7*2)*0.5</f>
        <v>3.5</v>
      </c>
    </row>
    <row r="8" customFormat="false" ht="12.75" hidden="false" customHeight="false" outlineLevel="0" collapsed="false">
      <c r="A8" s="0" t="n">
        <v>-30</v>
      </c>
      <c r="B8" s="0" t="n">
        <f aca="false">1247/2</f>
        <v>623.5</v>
      </c>
      <c r="C8" s="0" t="n">
        <f aca="false">B3/(C3+B8)</f>
        <v>1.3798813302056</v>
      </c>
      <c r="D8" s="0" t="n">
        <f aca="false">(B8*C8)/1000</f>
        <v>0.860356009383193</v>
      </c>
      <c r="E8" s="0" t="n">
        <f aca="false">INT((D8/E3)*1024)</f>
        <v>232</v>
      </c>
      <c r="F8" s="0" t="n">
        <f aca="false">E8-F3</f>
        <v>-56</v>
      </c>
      <c r="G8" s="0" t="n">
        <f aca="false">(F8-A8*2)*0.5</f>
        <v>2</v>
      </c>
    </row>
    <row r="9" customFormat="false" ht="12.75" hidden="false" customHeight="false" outlineLevel="0" collapsed="false">
      <c r="A9" s="0" t="n">
        <v>-20</v>
      </c>
      <c r="B9" s="0" t="n">
        <f aca="false">1367/2</f>
        <v>683.5</v>
      </c>
      <c r="C9" s="0" t="n">
        <f aca="false">B3/(C3+B9)</f>
        <v>1.35740464232388</v>
      </c>
      <c r="D9" s="0" t="n">
        <f aca="false">(B9*C9)/1000</f>
        <v>0.92778607302837</v>
      </c>
      <c r="E9" s="0" t="n">
        <f aca="false">INT((D9/E3)*1024)</f>
        <v>251</v>
      </c>
      <c r="F9" s="0" t="n">
        <f aca="false">E9-F3</f>
        <v>-37</v>
      </c>
      <c r="G9" s="0" t="n">
        <f aca="false">(F9-A9*2)*0.5</f>
        <v>1.5</v>
      </c>
    </row>
    <row r="10" customFormat="false" ht="12.75" hidden="false" customHeight="false" outlineLevel="0" collapsed="false">
      <c r="A10" s="0" t="n">
        <v>-10</v>
      </c>
      <c r="B10" s="0" t="n">
        <f aca="false">1495/2</f>
        <v>747.5</v>
      </c>
      <c r="C10" s="0" t="n">
        <f aca="false">B3/(C3+B10)</f>
        <v>1.33422281521014</v>
      </c>
      <c r="D10" s="0" t="n">
        <f aca="false">(B10*C10)/1000</f>
        <v>0.99733155436958</v>
      </c>
      <c r="E10" s="0" t="n">
        <f aca="false">INT((D10/E3)*1024)</f>
        <v>269</v>
      </c>
      <c r="F10" s="0" t="n">
        <f aca="false">E10-F3</f>
        <v>-19</v>
      </c>
      <c r="G10" s="0" t="n">
        <f aca="false">(F10-A10*2)*0.5</f>
        <v>0.5</v>
      </c>
    </row>
    <row r="11" customFormat="false" ht="12.75" hidden="false" customHeight="false" outlineLevel="0" collapsed="false">
      <c r="A11" s="0" t="n">
        <v>0</v>
      </c>
      <c r="B11" s="0" t="n">
        <f aca="false">1630/2</f>
        <v>815</v>
      </c>
      <c r="C11" s="0" t="n">
        <f aca="false">B3/(C3+B11)</f>
        <v>1.31061598951507</v>
      </c>
      <c r="D11" s="0" t="n">
        <f aca="false">(B11*C11)/1000</f>
        <v>1.06815203145478</v>
      </c>
      <c r="E11" s="0" t="n">
        <f aca="false">INT((D11/E3)*1024)</f>
        <v>288</v>
      </c>
      <c r="F11" s="0" t="n">
        <f aca="false">E11-F3</f>
        <v>0</v>
      </c>
      <c r="G11" s="0" t="n">
        <f aca="false">(F11-A11*2)*0.5</f>
        <v>0</v>
      </c>
    </row>
    <row r="12" customFormat="false" ht="12.75" hidden="false" customHeight="false" outlineLevel="0" collapsed="false">
      <c r="A12" s="0" t="n">
        <v>10</v>
      </c>
      <c r="B12" s="0" t="n">
        <f aca="false">1772/2</f>
        <v>886</v>
      </c>
      <c r="C12" s="0" t="n">
        <f aca="false">B3/(C3+B12)</f>
        <v>1.28667009778693</v>
      </c>
      <c r="D12" s="0" t="n">
        <f aca="false">(B12*C12)/1000</f>
        <v>1.13998970663922</v>
      </c>
      <c r="E12" s="0" t="n">
        <f aca="false">INT((D12/E3)*1024)</f>
        <v>308</v>
      </c>
      <c r="F12" s="0" t="n">
        <f aca="false">E12-F3</f>
        <v>20</v>
      </c>
      <c r="G12" s="0" t="n">
        <f aca="false">(F12-A12*2)*0.5</f>
        <v>0</v>
      </c>
    </row>
    <row r="13" customFormat="false" ht="12.75" hidden="false" customHeight="false" outlineLevel="0" collapsed="false">
      <c r="A13" s="0" t="n">
        <v>20</v>
      </c>
      <c r="B13" s="0" t="n">
        <f aca="false">1922/2</f>
        <v>961</v>
      </c>
      <c r="C13" s="0" t="n">
        <f aca="false">B3/(C3+B13)</f>
        <v>1.26230749810654</v>
      </c>
      <c r="D13" s="0" t="n">
        <f aca="false">(B13*C13)/1000</f>
        <v>1.21307750568038</v>
      </c>
      <c r="E13" s="0" t="n">
        <f aca="false">INT((D13/E3)*1024)</f>
        <v>328</v>
      </c>
      <c r="F13" s="0" t="n">
        <f aca="false">E13-F3</f>
        <v>40</v>
      </c>
      <c r="G13" s="0" t="n">
        <f aca="false">(F13-A13*2)*0.5</f>
        <v>0</v>
      </c>
    </row>
    <row r="14" customFormat="false" ht="12.75" hidden="false" customHeight="false" outlineLevel="0" collapsed="false">
      <c r="A14" s="0" t="n">
        <v>30</v>
      </c>
      <c r="B14" s="0" t="n">
        <f aca="false">2080/2</f>
        <v>1040</v>
      </c>
      <c r="C14" s="0" t="n">
        <f aca="false">B3/(C3+B14)</f>
        <v>1.23762376237624</v>
      </c>
      <c r="D14" s="0" t="n">
        <f aca="false">(B14*C14)/1000</f>
        <v>1.28712871287129</v>
      </c>
      <c r="E14" s="0" t="n">
        <f aca="false">INT((D14/E3)*1024)</f>
        <v>348</v>
      </c>
      <c r="F14" s="0" t="n">
        <f aca="false">E14-F3</f>
        <v>60</v>
      </c>
      <c r="G14" s="0" t="n">
        <f aca="false">(F14-A14*2)*0.5</f>
        <v>0</v>
      </c>
    </row>
    <row r="15" customFormat="false" ht="12.75" hidden="false" customHeight="false" outlineLevel="0" collapsed="false">
      <c r="A15" s="0" t="n">
        <v>40</v>
      </c>
      <c r="B15" s="0" t="n">
        <f aca="false">2245/2</f>
        <v>1122.5</v>
      </c>
      <c r="C15" s="0" t="n">
        <f aca="false">B3/(C3+B15)</f>
        <v>1.21285627653123</v>
      </c>
      <c r="D15" s="0" t="n">
        <f aca="false">(B15*C15)/1000</f>
        <v>1.36143117040631</v>
      </c>
      <c r="E15" s="0" t="n">
        <f aca="false">INT((D15/E3)*1024)</f>
        <v>368</v>
      </c>
      <c r="F15" s="0" t="n">
        <f aca="false">E15-F3</f>
        <v>80</v>
      </c>
      <c r="G15" s="0" t="n">
        <f aca="false">(F15-A15*2)*0.5</f>
        <v>0</v>
      </c>
    </row>
    <row r="16" customFormat="false" ht="12.75" hidden="false" customHeight="false" outlineLevel="0" collapsed="false">
      <c r="A16" s="0" t="n">
        <v>50</v>
      </c>
      <c r="B16" s="0" t="n">
        <f aca="false">2417/2</f>
        <v>1208.5</v>
      </c>
      <c r="C16" s="0" t="n">
        <f aca="false">B3/(C3+B16)</f>
        <v>1.18807175953428</v>
      </c>
      <c r="D16" s="0" t="n">
        <f aca="false">(B16*C16)/1000</f>
        <v>1.43578472139717</v>
      </c>
      <c r="E16" s="0" t="n">
        <f aca="false">INT((D16/E3)*1024)</f>
        <v>388</v>
      </c>
      <c r="F16" s="0" t="n">
        <f aca="false">E16-F3</f>
        <v>100</v>
      </c>
      <c r="G16" s="0" t="n">
        <f aca="false">(F16-A16*2)*0.5</f>
        <v>0</v>
      </c>
    </row>
    <row r="17" customFormat="false" ht="12.75" hidden="false" customHeight="false" outlineLevel="0" collapsed="false">
      <c r="A17" s="0" t="n">
        <v>60</v>
      </c>
      <c r="B17" s="0" t="n">
        <f aca="false">2597/2</f>
        <v>1298.5</v>
      </c>
      <c r="C17" s="0" t="n">
        <f aca="false">B3/(C3+B17)</f>
        <v>1.16319646388275</v>
      </c>
      <c r="D17" s="0" t="n">
        <f aca="false">(B17*C17)/1000</f>
        <v>1.51041060835175</v>
      </c>
      <c r="E17" s="0" t="n">
        <f aca="false">INT((D17/E3)*1024)</f>
        <v>408</v>
      </c>
      <c r="F17" s="0" t="n">
        <f aca="false">E17-F3</f>
        <v>120</v>
      </c>
      <c r="G17" s="0" t="n">
        <f aca="false">(F17-A17*2)*0.5</f>
        <v>0</v>
      </c>
    </row>
    <row r="18" customFormat="false" ht="12.75" hidden="false" customHeight="false" outlineLevel="0" collapsed="false">
      <c r="A18" s="0" t="n">
        <v>70</v>
      </c>
      <c r="B18" s="0" t="n">
        <f aca="false">2785/2</f>
        <v>1392.5</v>
      </c>
      <c r="C18" s="0" t="n">
        <f aca="false">B3/(C3+B18)</f>
        <v>1.13830392714855</v>
      </c>
      <c r="D18" s="0" t="n">
        <f aca="false">(B18*C18)/1000</f>
        <v>1.58508821855435</v>
      </c>
      <c r="E18" s="0" t="n">
        <f aca="false">INT((D18/E3)*1024)</f>
        <v>428</v>
      </c>
      <c r="F18" s="0" t="n">
        <f aca="false">E18-F3</f>
        <v>140</v>
      </c>
      <c r="G18" s="0" t="n">
        <f aca="false">(F18-A18*2)*0.5</f>
        <v>0</v>
      </c>
    </row>
    <row r="19" customFormat="false" ht="12.75" hidden="false" customHeight="false" outlineLevel="0" collapsed="false">
      <c r="A19" s="0" t="n">
        <v>80</v>
      </c>
      <c r="B19" s="0" t="n">
        <f aca="false">2980/2</f>
        <v>1490</v>
      </c>
      <c r="C19" s="0" t="n">
        <f aca="false">B3/(C3+B19)</f>
        <v>1.11358574610245</v>
      </c>
      <c r="D19" s="0" t="n">
        <f aca="false">(B19*C19)/1000</f>
        <v>1.65924276169265</v>
      </c>
      <c r="E19" s="0" t="n">
        <f aca="false">INT((D19/E3)*1024)</f>
        <v>448</v>
      </c>
      <c r="F19" s="0" t="n">
        <f aca="false">E19-F3</f>
        <v>160</v>
      </c>
      <c r="G19" s="0" t="n">
        <f aca="false">(F19-A19*2)*0.5</f>
        <v>0</v>
      </c>
    </row>
    <row r="20" customFormat="false" ht="12.75" hidden="false" customHeight="false" outlineLevel="0" collapsed="false">
      <c r="A20" s="0" t="n">
        <v>90</v>
      </c>
      <c r="B20" s="0" t="n">
        <f aca="false">3182/2</f>
        <v>1591</v>
      </c>
      <c r="C20" s="0" t="n">
        <f aca="false">B3/(C3+B20)</f>
        <v>1.08908734480505</v>
      </c>
      <c r="D20" s="0" t="n">
        <f aca="false">(B20*C20)/1000</f>
        <v>1.73273796558484</v>
      </c>
      <c r="E20" s="0" t="n">
        <f aca="false">INT((D20/E3)*1024)</f>
        <v>468</v>
      </c>
      <c r="F20" s="0" t="n">
        <f aca="false">E20-F3</f>
        <v>180</v>
      </c>
      <c r="G20" s="0" t="n">
        <f aca="false">(F20-A20*2)*0.5</f>
        <v>0</v>
      </c>
    </row>
    <row r="21" customFormat="false" ht="12.75" hidden="false" customHeight="false" outlineLevel="0" collapsed="false">
      <c r="A21" s="0" t="n">
        <v>100</v>
      </c>
      <c r="B21" s="0" t="n">
        <f aca="false">3392/2</f>
        <v>1696</v>
      </c>
      <c r="C21" s="0" t="n">
        <f aca="false">B3/(C3+B21)</f>
        <v>1.06473594548552</v>
      </c>
      <c r="D21" s="0" t="n">
        <f aca="false">(B21*C21)/1000</f>
        <v>1.80579216354344</v>
      </c>
      <c r="E21" s="0" t="n">
        <f aca="false">INT((D21/E3)*1024)</f>
        <v>488</v>
      </c>
      <c r="F21" s="0" t="n">
        <f aca="false">E21-F3</f>
        <v>200</v>
      </c>
      <c r="G21" s="0" t="n">
        <f aca="false">(F21-A21*2)*0.5</f>
        <v>0</v>
      </c>
    </row>
    <row r="22" customFormat="false" ht="12.75" hidden="false" customHeight="false" outlineLevel="0" collapsed="false">
      <c r="A22" s="0" t="n">
        <v>110</v>
      </c>
      <c r="B22" s="0" t="n">
        <f aca="false">3607/2</f>
        <v>1803.5</v>
      </c>
      <c r="C22" s="0" t="n">
        <f aca="false">B3/(C3+B22)</f>
        <v>1.04090767148954</v>
      </c>
      <c r="D22" s="0" t="n">
        <f aca="false">(B22*C22)/1000</f>
        <v>1.87727698553138</v>
      </c>
      <c r="E22" s="0" t="n">
        <f aca="false">INT((D22/E3)*1024)</f>
        <v>507</v>
      </c>
      <c r="F22" s="0" t="n">
        <f aca="false">E22-F3</f>
        <v>219</v>
      </c>
      <c r="G22" s="0" t="n">
        <f aca="false">(F22-A22*2)*0.5</f>
        <v>-0.5</v>
      </c>
    </row>
    <row r="23" customFormat="false" ht="12.75" hidden="false" customHeight="false" outlineLevel="0" collapsed="false">
      <c r="A23" s="0" t="n">
        <v>120</v>
      </c>
      <c r="B23" s="0" t="n">
        <f aca="false">3817/2</f>
        <v>1908.5</v>
      </c>
      <c r="C23" s="0" t="n">
        <f aca="false">B3/(C3+B23)</f>
        <v>1.01864113272894</v>
      </c>
      <c r="D23" s="0" t="n">
        <f aca="false">(B23*C23)/1000</f>
        <v>1.94407660181318</v>
      </c>
      <c r="E23" s="0" t="n">
        <f aca="false">INT((D23/E3)*1024)</f>
        <v>525</v>
      </c>
      <c r="F23" s="0" t="n">
        <f aca="false">E23-F3</f>
        <v>237</v>
      </c>
      <c r="G23" s="0" t="n">
        <f aca="false">(F23-A23*2)*0.5</f>
        <v>-1.5</v>
      </c>
    </row>
    <row r="24" customFormat="false" ht="12.75" hidden="false" customHeight="false" outlineLevel="0" collapsed="false">
      <c r="A24" s="0" t="n">
        <v>130</v>
      </c>
      <c r="B24" s="0" t="n">
        <f aca="false">4008/2</f>
        <v>2004</v>
      </c>
      <c r="C24" s="0" t="n">
        <f aca="false">B3/(C3+B24)</f>
        <v>0.999200639488409</v>
      </c>
      <c r="D24" s="0" t="n">
        <f aca="false">(B24*C24)/1000</f>
        <v>2.00239808153477</v>
      </c>
      <c r="E24" s="0" t="n">
        <f aca="false">INT((D24/E3)*1024)</f>
        <v>541</v>
      </c>
      <c r="F24" s="0" t="n">
        <f aca="false">E24-F3</f>
        <v>253</v>
      </c>
      <c r="G24" s="0" t="n">
        <f aca="false">(F24-A24*2)*0.5</f>
        <v>-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25:36Z</dcterms:created>
  <dc:creator>Administrator</dc:creator>
  <dc:description/>
  <dc:language>en-US</dc:language>
  <cp:lastModifiedBy>Administrator</cp:lastModifiedBy>
  <dcterms:modified xsi:type="dcterms:W3CDTF">2008-01-22T11:12:54Z</dcterms:modified>
  <cp:revision>0</cp:revision>
  <dc:subject/>
  <dc:title/>
</cp:coreProperties>
</file>