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Datenanzahl</t>
  </si>
  <si>
    <t xml:space="preserve">Serial</t>
  </si>
  <si>
    <t xml:space="preserve">Nibble</t>
  </si>
  <si>
    <t xml:space="preserve">Byte</t>
  </si>
  <si>
    <t xml:space="preserve">Byte, no RAM</t>
  </si>
  <si>
    <t xml:space="preserve">Nibble, NORAM</t>
  </si>
  <si>
    <t xml:space="preserve">FLASH</t>
  </si>
  <si>
    <t xml:space="preserve">SRA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echungszeit für 8 Bit C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23409756939"/>
          <c:y val="0.0879252720884395"/>
          <c:w val="0.937855542147906"/>
          <c:h val="0.77470220241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al"</c:f>
              <c:strCache>
                <c:ptCount val="1"/>
                <c:pt idx="0">
                  <c:v>Ser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B$3:$B$10</c:f>
              <c:numCache>
                <c:formatCode>General</c:formatCode>
                <c:ptCount val="8"/>
                <c:pt idx="0">
                  <c:v>86</c:v>
                </c:pt>
                <c:pt idx="1">
                  <c:v>330</c:v>
                </c:pt>
                <c:pt idx="2">
                  <c:v>635</c:v>
                </c:pt>
                <c:pt idx="3">
                  <c:v>1245</c:v>
                </c:pt>
                <c:pt idx="4">
                  <c:v>1977</c:v>
                </c:pt>
                <c:pt idx="5">
                  <c:v>3929</c:v>
                </c:pt>
                <c:pt idx="6">
                  <c:v>7833</c:v>
                </c:pt>
                <c:pt idx="7">
                  <c:v>156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ibble"</c:f>
              <c:strCache>
                <c:ptCount val="1"/>
                <c:pt idx="0">
                  <c:v>Nib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C$3:$C$10</c:f>
              <c:numCache>
                <c:formatCode>General</c:formatCode>
                <c:ptCount val="8"/>
                <c:pt idx="0">
                  <c:v>63</c:v>
                </c:pt>
                <c:pt idx="1">
                  <c:v>179</c:v>
                </c:pt>
                <c:pt idx="2">
                  <c:v>324</c:v>
                </c:pt>
                <c:pt idx="3">
                  <c:v>614</c:v>
                </c:pt>
                <c:pt idx="4">
                  <c:v>962</c:v>
                </c:pt>
                <c:pt idx="5">
                  <c:v>1890</c:v>
                </c:pt>
                <c:pt idx="6">
                  <c:v>3746</c:v>
                </c:pt>
                <c:pt idx="7">
                  <c:v>74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yte"</c:f>
              <c:strCache>
                <c:ptCount val="1"/>
                <c:pt idx="0">
                  <c:v>By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D$3:$D$10</c:f>
              <c:numCache>
                <c:formatCode>General</c:formatCode>
                <c:ptCount val="8"/>
                <c:pt idx="0">
                  <c:v>34</c:v>
                </c:pt>
                <c:pt idx="1">
                  <c:v>70</c:v>
                </c:pt>
                <c:pt idx="2">
                  <c:v>115</c:v>
                </c:pt>
                <c:pt idx="3">
                  <c:v>205</c:v>
                </c:pt>
                <c:pt idx="4">
                  <c:v>313</c:v>
                </c:pt>
                <c:pt idx="5">
                  <c:v>601</c:v>
                </c:pt>
                <c:pt idx="6">
                  <c:v>1177</c:v>
                </c:pt>
                <c:pt idx="7">
                  <c:v>232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E$3:$E$10</c:f>
              <c:numCache>
                <c:formatCode>General</c:formatCode>
                <c:ptCount val="8"/>
                <c:pt idx="0">
                  <c:v>37</c:v>
                </c:pt>
                <c:pt idx="1">
                  <c:v>77</c:v>
                </c:pt>
                <c:pt idx="2">
                  <c:v>127</c:v>
                </c:pt>
                <c:pt idx="3">
                  <c:v>227</c:v>
                </c:pt>
                <c:pt idx="4">
                  <c:v>347</c:v>
                </c:pt>
                <c:pt idx="5">
                  <c:v>667</c:v>
                </c:pt>
                <c:pt idx="6">
                  <c:v>1307</c:v>
                </c:pt>
                <c:pt idx="7">
                  <c:v>25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F$3:$F$10</c:f>
              <c:numCache>
                <c:formatCode>General</c:formatCode>
                <c:ptCount val="8"/>
                <c:pt idx="0">
                  <c:v>72</c:v>
                </c:pt>
                <c:pt idx="1">
                  <c:v>196</c:v>
                </c:pt>
                <c:pt idx="2">
                  <c:v>351</c:v>
                </c:pt>
                <c:pt idx="3">
                  <c:v>661</c:v>
                </c:pt>
                <c:pt idx="4">
                  <c:v>1033</c:v>
                </c:pt>
                <c:pt idx="5">
                  <c:v>2025</c:v>
                </c:pt>
                <c:pt idx="6">
                  <c:v>4009</c:v>
                </c:pt>
                <c:pt idx="7">
                  <c:v>7977</c:v>
                </c:pt>
              </c:numCache>
            </c:numRef>
          </c:yVal>
          <c:smooth val="1"/>
        </c:ser>
        <c:axId val="82651336"/>
        <c:axId val="74433524"/>
      </c:scatterChart>
      <c:valAx>
        <c:axId val="82651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n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3524"/>
        <c:crossesAt val="0"/>
        <c:crossBetween val="midCat"/>
      </c:valAx>
      <c:valAx>
        <c:axId val="7443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a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41751422169"/>
          <c:y val="0.91875910532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Rechenzeit (bezogen auf Bytevers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61213583865"/>
          <c:y val="0.080967852257182"/>
          <c:w val="0.965997241854853"/>
          <c:h val="0.773084815321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al"</c:f>
              <c:strCache>
                <c:ptCount val="1"/>
                <c:pt idx="0">
                  <c:v>Ser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H$3:$H$10</c:f>
              <c:numCache>
                <c:formatCode>General</c:formatCode>
                <c:ptCount val="8"/>
                <c:pt idx="0">
                  <c:v>2.52941176470588</c:v>
                </c:pt>
                <c:pt idx="1">
                  <c:v>4.71428571428571</c:v>
                </c:pt>
                <c:pt idx="2">
                  <c:v>5.52173913043478</c:v>
                </c:pt>
                <c:pt idx="3">
                  <c:v>6.07317073170732</c:v>
                </c:pt>
                <c:pt idx="4">
                  <c:v>6.31629392971246</c:v>
                </c:pt>
                <c:pt idx="5">
                  <c:v>6.53743760399335</c:v>
                </c:pt>
                <c:pt idx="6">
                  <c:v>6.65505522514868</c:v>
                </c:pt>
                <c:pt idx="7">
                  <c:v>6.71575783598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ibble"</c:f>
              <c:strCache>
                <c:ptCount val="1"/>
                <c:pt idx="0">
                  <c:v>Nib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I$3:$I$10</c:f>
              <c:numCache>
                <c:formatCode>General</c:formatCode>
                <c:ptCount val="8"/>
                <c:pt idx="0">
                  <c:v>1.85294117647059</c:v>
                </c:pt>
                <c:pt idx="1">
                  <c:v>2.55714285714286</c:v>
                </c:pt>
                <c:pt idx="2">
                  <c:v>2.81739130434783</c:v>
                </c:pt>
                <c:pt idx="3">
                  <c:v>2.99512195121951</c:v>
                </c:pt>
                <c:pt idx="4">
                  <c:v>3.07348242811502</c:v>
                </c:pt>
                <c:pt idx="5">
                  <c:v>3.14475873544093</c:v>
                </c:pt>
                <c:pt idx="6">
                  <c:v>3.18266779949023</c:v>
                </c:pt>
                <c:pt idx="7">
                  <c:v>3.202232717904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K$3:$K$10</c:f>
              <c:numCache>
                <c:formatCode>General</c:formatCode>
                <c:ptCount val="8"/>
                <c:pt idx="0">
                  <c:v>1.08823529411765</c:v>
                </c:pt>
                <c:pt idx="1">
                  <c:v>1.1</c:v>
                </c:pt>
                <c:pt idx="2">
                  <c:v>1.10434782608696</c:v>
                </c:pt>
                <c:pt idx="3">
                  <c:v>1.10731707317073</c:v>
                </c:pt>
                <c:pt idx="4">
                  <c:v>1.10862619808307</c:v>
                </c:pt>
                <c:pt idx="5">
                  <c:v>1.10981697171381</c:v>
                </c:pt>
                <c:pt idx="6">
                  <c:v>1.11045029736619</c:v>
                </c:pt>
                <c:pt idx="7">
                  <c:v>1.1107771575783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xVal>
          <c:yVal>
            <c:numRef>
              <c:f>Tabelle1!$L$3:$L$10</c:f>
              <c:numCache>
                <c:formatCode>General</c:formatCode>
                <c:ptCount val="8"/>
                <c:pt idx="0">
                  <c:v>2.11764705882353</c:v>
                </c:pt>
                <c:pt idx="1">
                  <c:v>2.8</c:v>
                </c:pt>
                <c:pt idx="2">
                  <c:v>3.05217391304348</c:v>
                </c:pt>
                <c:pt idx="3">
                  <c:v>3.22439024390244</c:v>
                </c:pt>
                <c:pt idx="4">
                  <c:v>3.30031948881789</c:v>
                </c:pt>
                <c:pt idx="5">
                  <c:v>3.369384359401</c:v>
                </c:pt>
                <c:pt idx="6">
                  <c:v>3.40611724723874</c:v>
                </c:pt>
                <c:pt idx="7">
                  <c:v>3.42507513954487</c:v>
                </c:pt>
              </c:numCache>
            </c:numRef>
          </c:yVal>
          <c:smooth val="1"/>
        </c:ser>
        <c:axId val="35836983"/>
        <c:axId val="98093910"/>
      </c:scatterChart>
      <c:valAx>
        <c:axId val="35836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n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3910"/>
        <c:crossesAt val="0"/>
        <c:crossBetween val="midCat"/>
      </c:valAx>
      <c:valAx>
        <c:axId val="9809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6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150491294604"/>
          <c:y val="0.91903214774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urcenverbrau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90294776763"/>
          <c:y val="0.0712187375942835"/>
          <c:w val="0.936864333735563"/>
          <c:h val="0.797221119491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al"</c:f>
              <c:strCache>
                <c:ptCount val="1"/>
                <c:pt idx="0">
                  <c:v>Ser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3</c:f>
              <c:strCache>
                <c:ptCount val="2"/>
                <c:pt idx="0">
                  <c:v>FLASH</c:v>
                </c:pt>
                <c:pt idx="1">
                  <c:v>SRAM</c:v>
                </c:pt>
              </c:strCache>
            </c:strRef>
          </c:cat>
          <c:val>
            <c:numRef>
              <c:f>Tabelle1!$B$12:$B$13</c:f>
              <c:numCache>
                <c:formatCode>General</c:formatCode>
                <c:ptCount val="2"/>
                <c:pt idx="0">
                  <c:v>44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ibble"</c:f>
              <c:strCache>
                <c:ptCount val="1"/>
                <c:pt idx="0">
                  <c:v>Nib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3</c:f>
              <c:strCache>
                <c:ptCount val="2"/>
                <c:pt idx="0">
                  <c:v>FLASH</c:v>
                </c:pt>
                <c:pt idx="1">
                  <c:v>SRAM</c:v>
                </c:pt>
              </c:strCache>
            </c:strRef>
          </c:cat>
          <c:val>
            <c:numRef>
              <c:f>Tabelle1!$C$12:$C$13</c:f>
              <c:numCache>
                <c:formatCode>General</c:formatCode>
                <c:ptCount val="2"/>
                <c:pt idx="0">
                  <c:v>146</c:v>
                </c:pt>
                <c:pt idx="1">
                  <c:v>16</c:v>
                </c:pt>
              </c:numCache>
            </c:numRef>
          </c:val>
        </c:ser>
        <c:ser>
          <c:idx val="2"/>
          <c:order val="2"/>
          <c:tx>
            <c:strRef>
              <c:f>"Byte"</c:f>
              <c:strCache>
                <c:ptCount val="1"/>
                <c:pt idx="0">
                  <c:v>By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3</c:f>
              <c:strCache>
                <c:ptCount val="2"/>
                <c:pt idx="0">
                  <c:v>FLASH</c:v>
                </c:pt>
                <c:pt idx="1">
                  <c:v>SRAM</c:v>
                </c:pt>
              </c:strCache>
            </c:strRef>
          </c:cat>
          <c:val>
            <c:numRef>
              <c:f>Tabelle1!$D$12:$D$13</c:f>
              <c:numCache>
                <c:formatCode>General</c:formatCode>
                <c:ptCount val="2"/>
                <c:pt idx="0">
                  <c:v>338</c:v>
                </c:pt>
                <c:pt idx="1">
                  <c:v>25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3</c:f>
              <c:strCache>
                <c:ptCount val="2"/>
                <c:pt idx="0">
                  <c:v>FLASH</c:v>
                </c:pt>
                <c:pt idx="1">
                  <c:v>SRAM</c:v>
                </c:pt>
              </c:strCache>
            </c:strRef>
          </c:cat>
          <c:val>
            <c:numRef>
              <c:f>Tabelle1!$E$12:$E$13</c:f>
              <c:numCache>
                <c:formatCode>General</c:formatCode>
                <c:ptCount val="2"/>
                <c:pt idx="0">
                  <c:v>296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13</c:f>
              <c:strCache>
                <c:ptCount val="2"/>
                <c:pt idx="0">
                  <c:v>FLASH</c:v>
                </c:pt>
                <c:pt idx="1">
                  <c:v>SRAM</c:v>
                </c:pt>
              </c:strCache>
            </c:strRef>
          </c:cat>
          <c:val>
            <c:numRef>
              <c:f>Tabelle1!$F$12:$F$13</c:f>
              <c:numCache>
                <c:formatCode>General</c:formatCode>
                <c:ptCount val="2"/>
                <c:pt idx="0">
                  <c:v>10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0696927"/>
        <c:axId val="2424276"/>
      </c:barChart>
      <c:catAx>
        <c:axId val="50696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peicherty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76"/>
        <c:crossesAt val="0"/>
        <c:auto val="1"/>
        <c:lblAlgn val="ctr"/>
        <c:lblOffset val="100"/>
        <c:noMultiLvlLbl val="0"/>
      </c:catAx>
      <c:valAx>
        <c:axId val="242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62041027409"/>
          <c:y val="0.92250893211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1</xdr:col>
      <xdr:colOff>108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1036440" y="3076560"/>
        <a:ext cx="8353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152280</xdr:rowOff>
    </xdr:from>
    <xdr:to>
      <xdr:col>11</xdr:col>
      <xdr:colOff>1080</xdr:colOff>
      <xdr:row>71</xdr:row>
      <xdr:rowOff>152640</xdr:rowOff>
    </xdr:to>
    <xdr:graphicFrame>
      <xdr:nvGraphicFramePr>
        <xdr:cNvPr id="1" name="Chart 2"/>
        <xdr:cNvGraphicFramePr/>
      </xdr:nvGraphicFramePr>
      <xdr:xfrm>
        <a:off x="1036440" y="7439040"/>
        <a:ext cx="83530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11</xdr:col>
      <xdr:colOff>1080</xdr:colOff>
      <xdr:row>101</xdr:row>
      <xdr:rowOff>162000</xdr:rowOff>
    </xdr:to>
    <xdr:graphicFrame>
      <xdr:nvGraphicFramePr>
        <xdr:cNvPr id="2" name="Chart 3"/>
        <xdr:cNvGraphicFramePr/>
      </xdr:nvGraphicFramePr>
      <xdr:xfrm>
        <a:off x="1036440" y="11982600"/>
        <a:ext cx="8353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11" min="11" style="0" width="13.14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H2" s="1" t="s">
        <v>1</v>
      </c>
      <c r="I2" s="1" t="s">
        <v>2</v>
      </c>
      <c r="J2" s="1" t="s">
        <v>3</v>
      </c>
      <c r="K2" s="1" t="s">
        <v>4</v>
      </c>
      <c r="L2" s="1" t="s">
        <v>5</v>
      </c>
    </row>
    <row r="3" customFormat="false" ht="12.75" hidden="false" customHeight="false" outlineLevel="0" collapsed="false">
      <c r="A3" s="0" t="n">
        <v>1</v>
      </c>
      <c r="B3" s="0" t="n">
        <f aca="false">25+61*A3</f>
        <v>86</v>
      </c>
      <c r="C3" s="0" t="n">
        <f aca="false">34+29*A3</f>
        <v>63</v>
      </c>
      <c r="D3" s="0" t="n">
        <f aca="false">25+9*A3</f>
        <v>34</v>
      </c>
      <c r="E3" s="0" t="n">
        <f aca="false">27+10*A3</f>
        <v>37</v>
      </c>
      <c r="F3" s="0" t="n">
        <f aca="false">41+31*A3</f>
        <v>72</v>
      </c>
      <c r="H3" s="0" t="n">
        <f aca="false">B3/D3</f>
        <v>2.52941176470588</v>
      </c>
      <c r="I3" s="0" t="n">
        <f aca="false">C3/D3</f>
        <v>1.85294117647059</v>
      </c>
      <c r="J3" s="0" t="n">
        <v>1</v>
      </c>
      <c r="K3" s="0" t="n">
        <f aca="false">E3/D3</f>
        <v>1.08823529411765</v>
      </c>
      <c r="L3" s="0" t="n">
        <f aca="false">F3/D3</f>
        <v>2.11764705882353</v>
      </c>
    </row>
    <row r="4" customFormat="false" ht="12.75" hidden="false" customHeight="false" outlineLevel="0" collapsed="false">
      <c r="A4" s="0" t="n">
        <v>5</v>
      </c>
      <c r="B4" s="0" t="n">
        <f aca="false">25+61*A4</f>
        <v>330</v>
      </c>
      <c r="C4" s="0" t="n">
        <f aca="false">34+29*A4</f>
        <v>179</v>
      </c>
      <c r="D4" s="0" t="n">
        <f aca="false">25+9*A4</f>
        <v>70</v>
      </c>
      <c r="E4" s="0" t="n">
        <f aca="false">27+10*A4</f>
        <v>77</v>
      </c>
      <c r="F4" s="0" t="n">
        <f aca="false">41+31*A4</f>
        <v>196</v>
      </c>
      <c r="H4" s="0" t="n">
        <f aca="false">B4/D4</f>
        <v>4.71428571428571</v>
      </c>
      <c r="I4" s="0" t="n">
        <f aca="false">C4/D4</f>
        <v>2.55714285714286</v>
      </c>
      <c r="J4" s="0" t="n">
        <v>1</v>
      </c>
      <c r="K4" s="0" t="n">
        <f aca="false">E4/D4</f>
        <v>1.1</v>
      </c>
      <c r="L4" s="0" t="n">
        <f aca="false">F4/D4</f>
        <v>2.8</v>
      </c>
    </row>
    <row r="5" customFormat="false" ht="12.75" hidden="false" customHeight="false" outlineLevel="0" collapsed="false">
      <c r="A5" s="0" t="n">
        <v>10</v>
      </c>
      <c r="B5" s="0" t="n">
        <f aca="false">25+61*A5</f>
        <v>635</v>
      </c>
      <c r="C5" s="0" t="n">
        <f aca="false">34+29*A5</f>
        <v>324</v>
      </c>
      <c r="D5" s="0" t="n">
        <f aca="false">25+9*A5</f>
        <v>115</v>
      </c>
      <c r="E5" s="0" t="n">
        <f aca="false">27+10*A5</f>
        <v>127</v>
      </c>
      <c r="F5" s="0" t="n">
        <f aca="false">41+31*A5</f>
        <v>351</v>
      </c>
      <c r="H5" s="0" t="n">
        <f aca="false">B5/D5</f>
        <v>5.52173913043478</v>
      </c>
      <c r="I5" s="0" t="n">
        <f aca="false">C5/D5</f>
        <v>2.81739130434783</v>
      </c>
      <c r="J5" s="0" t="n">
        <v>1</v>
      </c>
      <c r="K5" s="0" t="n">
        <f aca="false">E5/D5</f>
        <v>1.10434782608696</v>
      </c>
      <c r="L5" s="0" t="n">
        <f aca="false">F5/D5</f>
        <v>3.05217391304348</v>
      </c>
    </row>
    <row r="6" customFormat="false" ht="12.75" hidden="false" customHeight="false" outlineLevel="0" collapsed="false">
      <c r="A6" s="0" t="n">
        <v>20</v>
      </c>
      <c r="B6" s="0" t="n">
        <f aca="false">25+61*A6</f>
        <v>1245</v>
      </c>
      <c r="C6" s="0" t="n">
        <f aca="false">34+29*A6</f>
        <v>614</v>
      </c>
      <c r="D6" s="0" t="n">
        <f aca="false">25+9*A6</f>
        <v>205</v>
      </c>
      <c r="E6" s="0" t="n">
        <f aca="false">27+10*A6</f>
        <v>227</v>
      </c>
      <c r="F6" s="0" t="n">
        <f aca="false">41+31*A6</f>
        <v>661</v>
      </c>
      <c r="H6" s="0" t="n">
        <f aca="false">B6/D6</f>
        <v>6.07317073170732</v>
      </c>
      <c r="I6" s="0" t="n">
        <f aca="false">C6/D6</f>
        <v>2.99512195121951</v>
      </c>
      <c r="J6" s="0" t="n">
        <v>1</v>
      </c>
      <c r="K6" s="0" t="n">
        <f aca="false">E6/D6</f>
        <v>1.10731707317073</v>
      </c>
      <c r="L6" s="0" t="n">
        <f aca="false">F6/D6</f>
        <v>3.22439024390244</v>
      </c>
    </row>
    <row r="7" customFormat="false" ht="12.75" hidden="false" customHeight="false" outlineLevel="0" collapsed="false">
      <c r="A7" s="0" t="n">
        <v>32</v>
      </c>
      <c r="B7" s="0" t="n">
        <f aca="false">25+61*A7</f>
        <v>1977</v>
      </c>
      <c r="C7" s="0" t="n">
        <f aca="false">34+29*A7</f>
        <v>962</v>
      </c>
      <c r="D7" s="0" t="n">
        <f aca="false">25+9*A7</f>
        <v>313</v>
      </c>
      <c r="E7" s="0" t="n">
        <f aca="false">27+10*A7</f>
        <v>347</v>
      </c>
      <c r="F7" s="0" t="n">
        <f aca="false">41+31*A7</f>
        <v>1033</v>
      </c>
      <c r="H7" s="0" t="n">
        <f aca="false">B7/D7</f>
        <v>6.31629392971246</v>
      </c>
      <c r="I7" s="0" t="n">
        <f aca="false">C7/D7</f>
        <v>3.07348242811502</v>
      </c>
      <c r="J7" s="0" t="n">
        <v>1</v>
      </c>
      <c r="K7" s="0" t="n">
        <f aca="false">E7/D7</f>
        <v>1.10862619808307</v>
      </c>
      <c r="L7" s="0" t="n">
        <f aca="false">F7/D7</f>
        <v>3.30031948881789</v>
      </c>
    </row>
    <row r="8" customFormat="false" ht="12.75" hidden="false" customHeight="false" outlineLevel="0" collapsed="false">
      <c r="A8" s="0" t="n">
        <v>64</v>
      </c>
      <c r="B8" s="0" t="n">
        <f aca="false">25+61*A8</f>
        <v>3929</v>
      </c>
      <c r="C8" s="0" t="n">
        <f aca="false">34+29*A8</f>
        <v>1890</v>
      </c>
      <c r="D8" s="0" t="n">
        <f aca="false">25+9*A8</f>
        <v>601</v>
      </c>
      <c r="E8" s="0" t="n">
        <f aca="false">27+10*A8</f>
        <v>667</v>
      </c>
      <c r="F8" s="0" t="n">
        <f aca="false">41+31*A8</f>
        <v>2025</v>
      </c>
      <c r="H8" s="0" t="n">
        <f aca="false">B8/D8</f>
        <v>6.53743760399335</v>
      </c>
      <c r="I8" s="0" t="n">
        <f aca="false">C8/D8</f>
        <v>3.14475873544093</v>
      </c>
      <c r="J8" s="0" t="n">
        <v>1</v>
      </c>
      <c r="K8" s="0" t="n">
        <f aca="false">E8/D8</f>
        <v>1.10981697171381</v>
      </c>
      <c r="L8" s="0" t="n">
        <f aca="false">F8/D8</f>
        <v>3.369384359401</v>
      </c>
    </row>
    <row r="9" customFormat="false" ht="12.75" hidden="false" customHeight="false" outlineLevel="0" collapsed="false">
      <c r="A9" s="0" t="n">
        <v>128</v>
      </c>
      <c r="B9" s="0" t="n">
        <f aca="false">25+61*A9</f>
        <v>7833</v>
      </c>
      <c r="C9" s="0" t="n">
        <f aca="false">34+29*A9</f>
        <v>3746</v>
      </c>
      <c r="D9" s="0" t="n">
        <f aca="false">25+9*A9</f>
        <v>1177</v>
      </c>
      <c r="E9" s="0" t="n">
        <f aca="false">27+10*A9</f>
        <v>1307</v>
      </c>
      <c r="F9" s="0" t="n">
        <f aca="false">41+31*A9</f>
        <v>4009</v>
      </c>
      <c r="H9" s="0" t="n">
        <f aca="false">B9/D9</f>
        <v>6.65505522514868</v>
      </c>
      <c r="I9" s="0" t="n">
        <f aca="false">C9/D9</f>
        <v>3.18266779949023</v>
      </c>
      <c r="J9" s="0" t="n">
        <v>1</v>
      </c>
      <c r="K9" s="0" t="n">
        <f aca="false">E9/D9</f>
        <v>1.11045029736619</v>
      </c>
      <c r="L9" s="0" t="n">
        <f aca="false">F9/D9</f>
        <v>3.40611724723874</v>
      </c>
    </row>
    <row r="10" customFormat="false" ht="12.75" hidden="false" customHeight="false" outlineLevel="0" collapsed="false">
      <c r="A10" s="0" t="n">
        <v>256</v>
      </c>
      <c r="B10" s="0" t="n">
        <f aca="false">25+61*A10</f>
        <v>15641</v>
      </c>
      <c r="C10" s="0" t="n">
        <f aca="false">34+29*A10</f>
        <v>7458</v>
      </c>
      <c r="D10" s="0" t="n">
        <f aca="false">25+9*A10</f>
        <v>2329</v>
      </c>
      <c r="E10" s="0" t="n">
        <f aca="false">27+10*A10</f>
        <v>2587</v>
      </c>
      <c r="F10" s="0" t="n">
        <f aca="false">41+31*A10</f>
        <v>7977</v>
      </c>
      <c r="H10" s="0" t="n">
        <f aca="false">B10/D10</f>
        <v>6.71575783598111</v>
      </c>
      <c r="I10" s="0" t="n">
        <f aca="false">C10/D10</f>
        <v>3.20223271790468</v>
      </c>
      <c r="J10" s="0" t="n">
        <v>1</v>
      </c>
      <c r="K10" s="0" t="n">
        <f aca="false">E10/D10</f>
        <v>1.11077715757836</v>
      </c>
      <c r="L10" s="0" t="n">
        <f aca="false">F10/D10</f>
        <v>3.42507513954487</v>
      </c>
    </row>
    <row r="12" customFormat="false" ht="12.75" hidden="false" customHeight="false" outlineLevel="0" collapsed="false">
      <c r="A12" s="0" t="s">
        <v>6</v>
      </c>
      <c r="B12" s="0" t="n">
        <v>44</v>
      </c>
      <c r="C12" s="0" t="n">
        <v>146</v>
      </c>
      <c r="D12" s="0" t="n">
        <v>338</v>
      </c>
      <c r="E12" s="0" t="n">
        <v>296</v>
      </c>
      <c r="F12" s="0" t="n">
        <v>108</v>
      </c>
    </row>
    <row r="13" customFormat="false" ht="12.75" hidden="false" customHeight="false" outlineLevel="0" collapsed="false">
      <c r="A13" s="0" t="s">
        <v>7</v>
      </c>
      <c r="B13" s="0" t="n">
        <v>0</v>
      </c>
      <c r="C13" s="0" t="n">
        <v>16</v>
      </c>
      <c r="D13" s="0" t="n">
        <v>256</v>
      </c>
      <c r="E13" s="0" t="n">
        <v>0</v>
      </c>
      <c r="F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alk</cp:lastModifiedBy>
  <cp:revision>0</cp:revision>
  <dc:subject/>
  <dc:title/>
</cp:coreProperties>
</file>