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3333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FF66"/>
        <bgColor rgb="FF99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05078125" defaultRowHeight="12.8" zeroHeight="false" outlineLevelRow="0" outlineLevelCol="0"/>
  <cols>
    <col collapsed="false" customWidth="true" hidden="false" outlineLevel="0" max="2" min="2" style="0" width="19.38"/>
  </cols>
  <sheetData>
    <row r="1" customFormat="false" ht="12.8" hidden="false" customHeight="false" outlineLevel="0" collapsed="false"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</row>
    <row r="2" customFormat="false" ht="12.8" hidden="false" customHeight="false" outlineLevel="0" collapsed="false">
      <c r="A2" s="1" t="n">
        <v>0</v>
      </c>
      <c r="B2" s="0" t="n">
        <f aca="false">2^$B$1*A2*0.045</f>
        <v>0</v>
      </c>
      <c r="C2" s="0" t="n">
        <f aca="false">2^$C$1*A2*0.045</f>
        <v>0</v>
      </c>
      <c r="D2" s="0" t="n">
        <f aca="false">2^$D$1*A2*0.045</f>
        <v>0</v>
      </c>
      <c r="E2" s="0" t="n">
        <f aca="false">2^$E$1*A2*0.045</f>
        <v>0</v>
      </c>
      <c r="F2" s="0" t="n">
        <f aca="false">2^$F$1*A2*0.045</f>
        <v>0</v>
      </c>
      <c r="G2" s="0" t="n">
        <f aca="false">2^$G$1*A2*0.045</f>
        <v>0</v>
      </c>
      <c r="H2" s="0" t="n">
        <f aca="false">2^$H$1*A2*0.045</f>
        <v>0</v>
      </c>
      <c r="I2" s="0" t="n">
        <f aca="false">2^$I$1*A2*0.045</f>
        <v>0</v>
      </c>
      <c r="J2" s="0" t="n">
        <f aca="false">2^$J$1*A2*0.045</f>
        <v>0</v>
      </c>
      <c r="K2" s="0" t="n">
        <f aca="false">2^$K$1*A2*0.045</f>
        <v>0</v>
      </c>
      <c r="L2" s="0" t="n">
        <f aca="false">2^$L$1*A2*0.045</f>
        <v>0</v>
      </c>
      <c r="M2" s="0" t="n">
        <f aca="false">2^$M$1*A2*0.045</f>
        <v>0</v>
      </c>
      <c r="N2" s="0" t="n">
        <f aca="false">2^$N$1*A2*0.045</f>
        <v>0</v>
      </c>
      <c r="O2" s="0" t="n">
        <f aca="false">2^$O$1*A2*0.045</f>
        <v>0</v>
      </c>
      <c r="P2" s="0" t="n">
        <f aca="false">2^$P$1*A2*0.045</f>
        <v>0</v>
      </c>
      <c r="Q2" s="0" t="n">
        <f aca="false">2^$Q$1*A2*0.045</f>
        <v>0</v>
      </c>
    </row>
    <row r="3" customFormat="false" ht="12.8" hidden="false" customHeight="false" outlineLevel="0" collapsed="false">
      <c r="A3" s="1" t="n">
        <v>16</v>
      </c>
      <c r="B3" s="0" t="n">
        <f aca="false">2^$B$1*A3*0.045</f>
        <v>0.72</v>
      </c>
      <c r="C3" s="0" t="n">
        <f aca="false">2^$C$1*A3*0.045</f>
        <v>1.44</v>
      </c>
      <c r="D3" s="0" t="n">
        <f aca="false">2^$D$1*A3*0.045</f>
        <v>2.88</v>
      </c>
      <c r="E3" s="0" t="n">
        <f aca="false">2^$E$1*A3*0.045</f>
        <v>5.76</v>
      </c>
      <c r="F3" s="2" t="n">
        <f aca="false">2^$F$1*A3*0.045</f>
        <v>11.52</v>
      </c>
      <c r="G3" s="3" t="n">
        <f aca="false">2^$G$1*A3*0.045</f>
        <v>23.04</v>
      </c>
      <c r="H3" s="0" t="n">
        <f aca="false">2^$H$1*A3*0.045</f>
        <v>46.08</v>
      </c>
      <c r="I3" s="0" t="n">
        <f aca="false">2^$I$1*A3*0.045</f>
        <v>92.16</v>
      </c>
      <c r="J3" s="0" t="n">
        <f aca="false">2^$J$1*A3*0.045</f>
        <v>184.32</v>
      </c>
      <c r="K3" s="0" t="n">
        <f aca="false">2^$K$1*A3*0.045</f>
        <v>368.64</v>
      </c>
      <c r="L3" s="0" t="n">
        <f aca="false">2^$L$1*A3*0.045</f>
        <v>737.28</v>
      </c>
      <c r="M3" s="0" t="n">
        <f aca="false">2^$M$1*A3*0.045</f>
        <v>1474.56</v>
      </c>
      <c r="N3" s="0" t="n">
        <f aca="false">2^$N$1*A3*0.045</f>
        <v>2949.12</v>
      </c>
      <c r="O3" s="0" t="n">
        <f aca="false">2^$O$1*A3*0.045</f>
        <v>5898.24</v>
      </c>
      <c r="P3" s="0" t="n">
        <f aca="false">2^$P$1*A3*0.045</f>
        <v>11796.48</v>
      </c>
      <c r="Q3" s="3" t="n">
        <f aca="false">2^$Q$1*A3*0.045</f>
        <v>23592.96</v>
      </c>
    </row>
    <row r="4" customFormat="false" ht="12.8" hidden="false" customHeight="false" outlineLevel="0" collapsed="false">
      <c r="A4" s="1" t="n">
        <v>32</v>
      </c>
      <c r="B4" s="0" t="n">
        <f aca="false">2^$B$1*A4*0.045</f>
        <v>1.44</v>
      </c>
      <c r="C4" s="0" t="n">
        <f aca="false">2^$C$1*A4*0.045</f>
        <v>2.88</v>
      </c>
      <c r="D4" s="0" t="n">
        <f aca="false">2^$D$1*A4*0.045</f>
        <v>5.76</v>
      </c>
      <c r="E4" s="0" t="n">
        <f aca="false">2^$E$1*A4*0.045</f>
        <v>11.52</v>
      </c>
      <c r="F4" s="3" t="n">
        <f aca="false">2^$F$1*A4*0.045</f>
        <v>23.04</v>
      </c>
      <c r="G4" s="0" t="n">
        <f aca="false">2^$G$1*A4*0.045</f>
        <v>46.08</v>
      </c>
      <c r="H4" s="0" t="n">
        <f aca="false">2^$H$1*A4*0.045</f>
        <v>92.16</v>
      </c>
      <c r="I4" s="0" t="n">
        <f aca="false">2^$I$1*A4*0.045</f>
        <v>184.32</v>
      </c>
      <c r="J4" s="0" t="n">
        <f aca="false">2^$J$1*A4*0.045</f>
        <v>368.64</v>
      </c>
      <c r="K4" s="0" t="n">
        <f aca="false">2^$K$1*A4*0.045</f>
        <v>737.28</v>
      </c>
      <c r="L4" s="0" t="n">
        <f aca="false">2^$L$1*A4*0.045</f>
        <v>1474.56</v>
      </c>
      <c r="M4" s="0" t="n">
        <f aca="false">2^$M$1*A4*0.045</f>
        <v>2949.12</v>
      </c>
      <c r="N4" s="0" t="n">
        <f aca="false">2^$N$1*A4*0.045</f>
        <v>5898.24</v>
      </c>
      <c r="O4" s="0" t="n">
        <f aca="false">2^$O$1*A4*0.045</f>
        <v>11796.48</v>
      </c>
      <c r="P4" s="3" t="n">
        <f aca="false">2^$P$1*A4*0.045</f>
        <v>23592.96</v>
      </c>
      <c r="Q4" s="0" t="n">
        <f aca="false">2^$Q$1*A4*0.045</f>
        <v>47185.92</v>
      </c>
    </row>
    <row r="5" customFormat="false" ht="12.8" hidden="false" customHeight="false" outlineLevel="0" collapsed="false">
      <c r="A5" s="1" t="n">
        <v>48</v>
      </c>
      <c r="B5" s="0" t="n">
        <f aca="false">2^$B$1*A5*0.045</f>
        <v>2.16</v>
      </c>
      <c r="C5" s="0" t="n">
        <f aca="false">2^$C$1*A5*0.045</f>
        <v>4.32</v>
      </c>
      <c r="D5" s="0" t="n">
        <f aca="false">2^$D$1*A5*0.045</f>
        <v>8.64</v>
      </c>
      <c r="E5" s="0" t="n">
        <f aca="false">2^$E$1*A5*0.045</f>
        <v>17.28</v>
      </c>
      <c r="F5" s="0" t="n">
        <f aca="false">2^$F$1*A5*0.045</f>
        <v>34.56</v>
      </c>
      <c r="G5" s="0" t="n">
        <f aca="false">2^$G$1*A5*0.045</f>
        <v>69.12</v>
      </c>
      <c r="H5" s="0" t="n">
        <f aca="false">2^$H$1*A5*0.045</f>
        <v>138.24</v>
      </c>
      <c r="I5" s="0" t="n">
        <f aca="false">2^$I$1*A5*0.045</f>
        <v>276.48</v>
      </c>
      <c r="J5" s="0" t="n">
        <f aca="false">2^$J$1*A5*0.045</f>
        <v>552.96</v>
      </c>
      <c r="K5" s="0" t="n">
        <f aca="false">2^$K$1*A5*0.045</f>
        <v>1105.92</v>
      </c>
      <c r="L5" s="0" t="n">
        <f aca="false">2^$L$1*A5*0.045</f>
        <v>2211.84</v>
      </c>
      <c r="M5" s="0" t="n">
        <f aca="false">2^$M$1*A5*0.045</f>
        <v>4423.68</v>
      </c>
      <c r="N5" s="0" t="n">
        <f aca="false">2^$N$1*A5*0.045</f>
        <v>8847.36</v>
      </c>
      <c r="O5" s="0" t="n">
        <f aca="false">2^$O$1*A5*0.045</f>
        <v>17694.72</v>
      </c>
      <c r="P5" s="0" t="n">
        <f aca="false">2^$P$1*A5*0.045</f>
        <v>35389.44</v>
      </c>
      <c r="Q5" s="0" t="n">
        <f aca="false">2^$Q$1*A5*0.045</f>
        <v>70778.88</v>
      </c>
    </row>
    <row r="6" customFormat="false" ht="12.8" hidden="false" customHeight="false" outlineLevel="0" collapsed="false">
      <c r="A6" s="1" t="n">
        <v>64</v>
      </c>
      <c r="B6" s="0" t="n">
        <f aca="false">2^$B$1*A6*0.045</f>
        <v>2.88</v>
      </c>
      <c r="C6" s="0" t="n">
        <f aca="false">2^$C$1*A6*0.045</f>
        <v>5.76</v>
      </c>
      <c r="D6" s="2" t="n">
        <f aca="false">2^$D$1*A6*0.045</f>
        <v>11.52</v>
      </c>
      <c r="E6" s="3" t="n">
        <f aca="false">2^$E$1*A6*0.045</f>
        <v>23.04</v>
      </c>
      <c r="F6" s="0" t="n">
        <f aca="false">2^$F$1*A6*0.045</f>
        <v>46.08</v>
      </c>
      <c r="G6" s="0" t="n">
        <f aca="false">2^$G$1*A6*0.045</f>
        <v>92.16</v>
      </c>
      <c r="H6" s="0" t="n">
        <f aca="false">2^$H$1*A6*0.045</f>
        <v>184.32</v>
      </c>
      <c r="I6" s="0" t="n">
        <f aca="false">2^$I$1*A6*0.045</f>
        <v>368.64</v>
      </c>
      <c r="J6" s="0" t="n">
        <f aca="false">2^$J$1*A6*0.045</f>
        <v>737.28</v>
      </c>
      <c r="K6" s="0" t="n">
        <f aca="false">2^$K$1*A6*0.045</f>
        <v>1474.56</v>
      </c>
      <c r="L6" s="0" t="n">
        <f aca="false">2^$L$1*A6*0.045</f>
        <v>2949.12</v>
      </c>
      <c r="M6" s="0" t="n">
        <f aca="false">2^$M$1*A6*0.045</f>
        <v>5898.24</v>
      </c>
      <c r="N6" s="0" t="n">
        <f aca="false">2^$N$1*A6*0.045</f>
        <v>11796.48</v>
      </c>
      <c r="O6" s="3" t="n">
        <f aca="false">2^$O$1*A6*0.045</f>
        <v>23592.96</v>
      </c>
      <c r="P6" s="0" t="n">
        <f aca="false">2^$P$1*A6*0.045</f>
        <v>47185.92</v>
      </c>
      <c r="Q6" s="0" t="n">
        <f aca="false">2^$Q$1*A6*0.045</f>
        <v>94371.84</v>
      </c>
    </row>
    <row r="7" customFormat="false" ht="12.8" hidden="false" customHeight="false" outlineLevel="0" collapsed="false">
      <c r="A7" s="1" t="n">
        <v>80</v>
      </c>
      <c r="B7" s="0" t="n">
        <f aca="false">2^$B$1*A7*0.045</f>
        <v>3.6</v>
      </c>
      <c r="C7" s="0" t="n">
        <f aca="false">2^$C$1*A7*0.045</f>
        <v>7.2</v>
      </c>
      <c r="D7" s="0" t="n">
        <f aca="false">2^$D$1*A7*0.045</f>
        <v>14.4</v>
      </c>
      <c r="E7" s="0" t="n">
        <f aca="false">2^$E$1*A7*0.045</f>
        <v>28.8</v>
      </c>
      <c r="F7" s="0" t="n">
        <f aca="false">2^$F$1*A7*0.045</f>
        <v>57.6</v>
      </c>
      <c r="G7" s="0" t="n">
        <f aca="false">2^$G$1*A7*0.045</f>
        <v>115.2</v>
      </c>
      <c r="H7" s="0" t="n">
        <f aca="false">2^$H$1*A7*0.045</f>
        <v>230.4</v>
      </c>
      <c r="I7" s="0" t="n">
        <f aca="false">2^$I$1*A7*0.045</f>
        <v>460.8</v>
      </c>
      <c r="J7" s="0" t="n">
        <f aca="false">2^$J$1*A7*0.045</f>
        <v>921.6</v>
      </c>
      <c r="K7" s="0" t="n">
        <f aca="false">2^$K$1*A7*0.045</f>
        <v>1843.2</v>
      </c>
      <c r="L7" s="0" t="n">
        <f aca="false">2^$L$1*A7*0.045</f>
        <v>3686.4</v>
      </c>
      <c r="M7" s="0" t="n">
        <f aca="false">2^$M$1*A7*0.045</f>
        <v>7372.8</v>
      </c>
      <c r="N7" s="0" t="n">
        <f aca="false">2^$N$1*A7*0.045</f>
        <v>14745.6</v>
      </c>
      <c r="O7" s="0" t="n">
        <f aca="false">2^$O$1*A7*0.045</f>
        <v>29491.2</v>
      </c>
      <c r="P7" s="0" t="n">
        <f aca="false">2^$P$1*A7*0.045</f>
        <v>58982.4</v>
      </c>
      <c r="Q7" s="0" t="n">
        <f aca="false">2^$Q$1*A7*0.045</f>
        <v>117964.8</v>
      </c>
    </row>
    <row r="8" customFormat="false" ht="12.8" hidden="false" customHeight="false" outlineLevel="0" collapsed="false">
      <c r="A8" s="1" t="n">
        <v>96</v>
      </c>
      <c r="B8" s="0" t="n">
        <f aca="false">2^$B$1*A8*0.045</f>
        <v>4.32</v>
      </c>
      <c r="C8" s="0" t="n">
        <f aca="false">2^$C$1*A8*0.045</f>
        <v>8.64</v>
      </c>
      <c r="D8" s="0" t="n">
        <f aca="false">2^$D$1*A8*0.045</f>
        <v>17.28</v>
      </c>
      <c r="E8" s="0" t="n">
        <f aca="false">2^$E$1*A8*0.045</f>
        <v>34.56</v>
      </c>
      <c r="F8" s="0" t="n">
        <f aca="false">2^$F$1*A8*0.045</f>
        <v>69.12</v>
      </c>
      <c r="G8" s="0" t="n">
        <f aca="false">2^$G$1*A8*0.045</f>
        <v>138.24</v>
      </c>
      <c r="H8" s="0" t="n">
        <f aca="false">2^$H$1*A8*0.045</f>
        <v>276.48</v>
      </c>
      <c r="I8" s="0" t="n">
        <f aca="false">2^$I$1*A8*0.045</f>
        <v>552.96</v>
      </c>
      <c r="J8" s="0" t="n">
        <f aca="false">2^$J$1*A8*0.045</f>
        <v>1105.92</v>
      </c>
      <c r="K8" s="0" t="n">
        <f aca="false">2^$K$1*A8*0.045</f>
        <v>2211.84</v>
      </c>
      <c r="L8" s="0" t="n">
        <f aca="false">2^$L$1*A8*0.045</f>
        <v>4423.68</v>
      </c>
      <c r="M8" s="0" t="n">
        <f aca="false">2^$M$1*A8*0.045</f>
        <v>8847.36</v>
      </c>
      <c r="N8" s="0" t="n">
        <f aca="false">2^$N$1*A8*0.045</f>
        <v>17694.72</v>
      </c>
      <c r="O8" s="0" t="n">
        <f aca="false">2^$O$1*A8*0.045</f>
        <v>35389.44</v>
      </c>
      <c r="P8" s="0" t="n">
        <f aca="false">2^$P$1*A8*0.045</f>
        <v>70778.88</v>
      </c>
      <c r="Q8" s="0" t="n">
        <f aca="false">2^$Q$1*A8*0.045</f>
        <v>141557.76</v>
      </c>
    </row>
    <row r="9" customFormat="false" ht="12.8" hidden="false" customHeight="false" outlineLevel="0" collapsed="false">
      <c r="A9" s="1" t="n">
        <v>112</v>
      </c>
      <c r="B9" s="0" t="n">
        <f aca="false">2^$B$1*A9*0.045</f>
        <v>5.04</v>
      </c>
      <c r="C9" s="4" t="n">
        <f aca="false">2^$C$1*A9*0.045</f>
        <v>10.08</v>
      </c>
      <c r="D9" s="0" t="n">
        <f aca="false">2^$D$1*A9*0.045</f>
        <v>20.16</v>
      </c>
      <c r="E9" s="0" t="n">
        <f aca="false">2^$E$1*A9*0.045</f>
        <v>40.32</v>
      </c>
      <c r="F9" s="0" t="n">
        <f aca="false">2^$F$1*A9*0.045</f>
        <v>80.64</v>
      </c>
      <c r="G9" s="0" t="n">
        <f aca="false">2^$G$1*A9*0.045</f>
        <v>161.28</v>
      </c>
      <c r="H9" s="0" t="n">
        <f aca="false">2^$H$1*A9*0.045</f>
        <v>322.56</v>
      </c>
      <c r="I9" s="0" t="n">
        <f aca="false">2^$I$1*A9*0.045</f>
        <v>645.12</v>
      </c>
      <c r="J9" s="0" t="n">
        <f aca="false">2^$J$1*A9*0.045</f>
        <v>1290.24</v>
      </c>
      <c r="K9" s="0" t="n">
        <f aca="false">2^$K$1*A9*0.045</f>
        <v>2580.48</v>
      </c>
      <c r="L9" s="0" t="n">
        <f aca="false">2^$L$1*A9*0.045</f>
        <v>5160.96</v>
      </c>
      <c r="M9" s="0" t="n">
        <f aca="false">2^$M$1*A9*0.045</f>
        <v>10321.92</v>
      </c>
      <c r="N9" s="0" t="n">
        <f aca="false">2^$N$1*A9*0.045</f>
        <v>20643.84</v>
      </c>
      <c r="O9" s="0" t="n">
        <f aca="false">2^$O$1*A9*0.045</f>
        <v>41287.68</v>
      </c>
      <c r="P9" s="0" t="n">
        <f aca="false">2^$P$1*A9*0.045</f>
        <v>82575.36</v>
      </c>
      <c r="Q9" s="0" t="n">
        <f aca="false">2^$Q$1*A9*0.045</f>
        <v>165150.72</v>
      </c>
    </row>
    <row r="10" customFormat="false" ht="12.8" hidden="false" customHeight="false" outlineLevel="0" collapsed="false">
      <c r="A10" s="1" t="n">
        <v>128</v>
      </c>
      <c r="B10" s="0" t="n">
        <f aca="false">2^$B$1*A10*0.045</f>
        <v>5.76</v>
      </c>
      <c r="C10" s="2" t="n">
        <f aca="false">2^$C$1*A10*0.045</f>
        <v>11.52</v>
      </c>
      <c r="D10" s="3" t="n">
        <f aca="false">2^$D$1*A10*0.045</f>
        <v>23.04</v>
      </c>
      <c r="E10" s="0" t="n">
        <f aca="false">2^$E$1*A10*0.045</f>
        <v>46.08</v>
      </c>
      <c r="F10" s="0" t="n">
        <f aca="false">2^$F$1*A10*0.045</f>
        <v>92.16</v>
      </c>
      <c r="G10" s="0" t="n">
        <f aca="false">2^$G$1*A10*0.045</f>
        <v>184.32</v>
      </c>
      <c r="H10" s="0" t="n">
        <f aca="false">2^$H$1*A10*0.045</f>
        <v>368.64</v>
      </c>
      <c r="I10" s="0" t="n">
        <f aca="false">2^$I$1*A10*0.045</f>
        <v>737.28</v>
      </c>
      <c r="J10" s="0" t="n">
        <f aca="false">2^$J$1*A10*0.045</f>
        <v>1474.56</v>
      </c>
      <c r="K10" s="0" t="n">
        <f aca="false">2^$K$1*A10*0.045</f>
        <v>2949.12</v>
      </c>
      <c r="L10" s="0" t="n">
        <f aca="false">2^$L$1*A10*0.045</f>
        <v>5898.24</v>
      </c>
      <c r="M10" s="0" t="n">
        <f aca="false">2^$M$1*A10*0.045</f>
        <v>11796.48</v>
      </c>
      <c r="N10" s="3" t="n">
        <f aca="false">2^$N$1*A10*0.045</f>
        <v>23592.96</v>
      </c>
      <c r="O10" s="0" t="n">
        <f aca="false">2^$O$1*A10*0.045</f>
        <v>47185.92</v>
      </c>
      <c r="P10" s="0" t="n">
        <f aca="false">2^$P$1*A10*0.045</f>
        <v>94371.84</v>
      </c>
      <c r="Q10" s="0" t="n">
        <f aca="false">2^$Q$1*A10*0.045</f>
        <v>188743.68</v>
      </c>
    </row>
    <row r="11" customFormat="false" ht="12.8" hidden="false" customHeight="false" outlineLevel="0" collapsed="false">
      <c r="A11" s="1" t="n">
        <v>144</v>
      </c>
      <c r="B11" s="0" t="n">
        <f aca="false">2^$B$1*A11*0.045</f>
        <v>6.48</v>
      </c>
      <c r="C11" s="0" t="n">
        <f aca="false">2^$C$1*A11*0.045</f>
        <v>12.96</v>
      </c>
      <c r="D11" s="0" t="n">
        <f aca="false">2^$D$1*A11*0.045</f>
        <v>25.92</v>
      </c>
      <c r="E11" s="0" t="n">
        <f aca="false">2^$E$1*A11*0.045</f>
        <v>51.84</v>
      </c>
      <c r="F11" s="0" t="n">
        <f aca="false">2^$F$1*A11*0.045</f>
        <v>103.68</v>
      </c>
      <c r="G11" s="0" t="n">
        <f aca="false">2^$G$1*A11*0.045</f>
        <v>207.36</v>
      </c>
      <c r="H11" s="0" t="n">
        <f aca="false">2^$H$1*A11*0.045</f>
        <v>414.72</v>
      </c>
      <c r="I11" s="0" t="n">
        <f aca="false">2^$I$1*A11*0.045</f>
        <v>829.44</v>
      </c>
      <c r="J11" s="0" t="n">
        <f aca="false">2^$J$1*A11*0.045</f>
        <v>1658.88</v>
      </c>
      <c r="K11" s="0" t="n">
        <f aca="false">2^$K$1*A11*0.045</f>
        <v>3317.76</v>
      </c>
      <c r="L11" s="0" t="n">
        <f aca="false">2^$L$1*A11*0.045</f>
        <v>6635.52</v>
      </c>
      <c r="M11" s="0" t="n">
        <f aca="false">2^$M$1*A11*0.045</f>
        <v>13271.04</v>
      </c>
      <c r="N11" s="0" t="n">
        <f aca="false">2^$N$1*A11*0.045</f>
        <v>26542.08</v>
      </c>
      <c r="O11" s="0" t="n">
        <f aca="false">2^$O$1*A11*0.045</f>
        <v>53084.16</v>
      </c>
      <c r="P11" s="0" t="n">
        <f aca="false">2^$P$1*A11*0.045</f>
        <v>106168.32</v>
      </c>
      <c r="Q11" s="0" t="n">
        <f aca="false">2^$Q$1*A11*0.045</f>
        <v>212336.64</v>
      </c>
    </row>
    <row r="12" customFormat="false" ht="12.8" hidden="false" customHeight="false" outlineLevel="0" collapsed="false">
      <c r="A12" s="1" t="n">
        <v>160</v>
      </c>
      <c r="B12" s="0" t="n">
        <f aca="false">2^$B$1*A12*0.045</f>
        <v>7.2</v>
      </c>
      <c r="C12" s="0" t="n">
        <f aca="false">2^$C$1*A12*0.045</f>
        <v>14.4</v>
      </c>
      <c r="D12" s="0" t="n">
        <f aca="false">2^$D$1*A12*0.045</f>
        <v>28.8</v>
      </c>
      <c r="E12" s="0" t="n">
        <f aca="false">2^$E$1*A12*0.045</f>
        <v>57.6</v>
      </c>
      <c r="F12" s="0" t="n">
        <f aca="false">2^$F$1*A12*0.045</f>
        <v>115.2</v>
      </c>
      <c r="G12" s="0" t="n">
        <f aca="false">2^$G$1*A12*0.045</f>
        <v>230.4</v>
      </c>
      <c r="H12" s="0" t="n">
        <f aca="false">2^$H$1*A12*0.045</f>
        <v>460.8</v>
      </c>
      <c r="I12" s="0" t="n">
        <f aca="false">2^$I$1*A12*0.045</f>
        <v>921.6</v>
      </c>
      <c r="J12" s="0" t="n">
        <f aca="false">2^$J$1*A12*0.045</f>
        <v>1843.2</v>
      </c>
      <c r="K12" s="0" t="n">
        <f aca="false">2^$K$1*A12*0.045</f>
        <v>3686.4</v>
      </c>
      <c r="L12" s="0" t="n">
        <f aca="false">2^$L$1*A12*0.045</f>
        <v>7372.8</v>
      </c>
      <c r="M12" s="0" t="n">
        <f aca="false">2^$M$1*A12*0.045</f>
        <v>14745.6</v>
      </c>
      <c r="N12" s="0" t="n">
        <f aca="false">2^$N$1*A12*0.045</f>
        <v>29491.2</v>
      </c>
      <c r="O12" s="0" t="n">
        <f aca="false">2^$O$1*A12*0.045</f>
        <v>58982.4</v>
      </c>
      <c r="P12" s="0" t="n">
        <f aca="false">2^$P$1*A12*0.045</f>
        <v>117964.8</v>
      </c>
      <c r="Q12" s="0" t="n">
        <f aca="false">2^$Q$1*A12*0.045</f>
        <v>235929.6</v>
      </c>
    </row>
    <row r="13" customFormat="false" ht="12.8" hidden="false" customHeight="false" outlineLevel="0" collapsed="false">
      <c r="A13" s="1" t="n">
        <v>176</v>
      </c>
      <c r="B13" s="0" t="n">
        <f aca="false">2^$B$1*A13*0.045</f>
        <v>7.92</v>
      </c>
      <c r="C13" s="0" t="n">
        <f aca="false">2^$C$1*A13*0.045</f>
        <v>15.84</v>
      </c>
      <c r="D13" s="0" t="n">
        <f aca="false">2^$D$1*A13*0.045</f>
        <v>31.68</v>
      </c>
      <c r="E13" s="0" t="n">
        <f aca="false">2^$E$1*A13*0.045</f>
        <v>63.36</v>
      </c>
      <c r="F13" s="0" t="n">
        <f aca="false">2^$F$1*A13*0.045</f>
        <v>126.72</v>
      </c>
      <c r="G13" s="0" t="n">
        <f aca="false">2^$G$1*A13*0.045</f>
        <v>253.44</v>
      </c>
      <c r="H13" s="0" t="n">
        <f aca="false">2^$H$1*A13*0.045</f>
        <v>506.88</v>
      </c>
      <c r="I13" s="0" t="n">
        <f aca="false">2^$I$1*A13*0.045</f>
        <v>1013.76</v>
      </c>
      <c r="J13" s="0" t="n">
        <f aca="false">2^$J$1*A13*0.045</f>
        <v>2027.52</v>
      </c>
      <c r="K13" s="0" t="n">
        <f aca="false">2^$K$1*A13*0.045</f>
        <v>4055.04</v>
      </c>
      <c r="L13" s="0" t="n">
        <f aca="false">2^$L$1*A13*0.045</f>
        <v>8110.08</v>
      </c>
      <c r="M13" s="0" t="n">
        <f aca="false">2^$M$1*A13*0.045</f>
        <v>16220.16</v>
      </c>
      <c r="N13" s="0" t="n">
        <f aca="false">2^$N$1*A13*0.045</f>
        <v>32440.32</v>
      </c>
      <c r="O13" s="0" t="n">
        <f aca="false">2^$O$1*A13*0.045</f>
        <v>64880.64</v>
      </c>
      <c r="P13" s="0" t="n">
        <f aca="false">2^$P$1*A13*0.045</f>
        <v>129761.28</v>
      </c>
      <c r="Q13" s="0" t="n">
        <f aca="false">2^$Q$1*A13*0.045</f>
        <v>259522.56</v>
      </c>
    </row>
    <row r="14" customFormat="false" ht="12.8" hidden="false" customHeight="false" outlineLevel="0" collapsed="false">
      <c r="A14" s="1" t="n">
        <v>192</v>
      </c>
      <c r="B14" s="0" t="n">
        <f aca="false">2^$B$1*A14*0.045</f>
        <v>8.64</v>
      </c>
      <c r="C14" s="0" t="n">
        <f aca="false">2^$C$1*A14*0.045</f>
        <v>17.28</v>
      </c>
      <c r="D14" s="0" t="n">
        <f aca="false">2^$D$1*A14*0.045</f>
        <v>34.56</v>
      </c>
      <c r="E14" s="0" t="n">
        <f aca="false">2^$E$1*A14*0.045</f>
        <v>69.12</v>
      </c>
      <c r="F14" s="0" t="n">
        <f aca="false">2^$F$1*A14*0.045</f>
        <v>138.24</v>
      </c>
      <c r="G14" s="0" t="n">
        <f aca="false">2^$G$1*A14*0.045</f>
        <v>276.48</v>
      </c>
      <c r="H14" s="0" t="n">
        <f aca="false">2^$H$1*A14*0.045</f>
        <v>552.96</v>
      </c>
      <c r="I14" s="0" t="n">
        <f aca="false">2^$I$1*A14*0.045</f>
        <v>1105.92</v>
      </c>
      <c r="J14" s="0" t="n">
        <f aca="false">2^$J$1*A14*0.045</f>
        <v>2211.84</v>
      </c>
      <c r="K14" s="0" t="n">
        <f aca="false">2^$K$1*A14*0.045</f>
        <v>4423.68</v>
      </c>
      <c r="L14" s="0" t="n">
        <f aca="false">2^$L$1*A14*0.045</f>
        <v>8847.36</v>
      </c>
      <c r="M14" s="0" t="n">
        <f aca="false">2^$M$1*A14*0.045</f>
        <v>17694.72</v>
      </c>
      <c r="N14" s="0" t="n">
        <f aca="false">2^$N$1*A14*0.045</f>
        <v>35389.44</v>
      </c>
      <c r="O14" s="0" t="n">
        <f aca="false">2^$O$1*A14*0.045</f>
        <v>70778.88</v>
      </c>
      <c r="P14" s="0" t="n">
        <f aca="false">2^$P$1*A14*0.045</f>
        <v>141557.76</v>
      </c>
      <c r="Q14" s="0" t="n">
        <f aca="false">2^$Q$1*A14*0.045</f>
        <v>283115.52</v>
      </c>
    </row>
    <row r="15" customFormat="false" ht="12.8" hidden="false" customHeight="false" outlineLevel="0" collapsed="false">
      <c r="A15" s="1" t="n">
        <v>208</v>
      </c>
      <c r="B15" s="0" t="n">
        <f aca="false">2^$B$1*A15*0.045</f>
        <v>9.36</v>
      </c>
      <c r="C15" s="0" t="n">
        <f aca="false">2^$C$1*A15*0.045</f>
        <v>18.72</v>
      </c>
      <c r="D15" s="0" t="n">
        <f aca="false">2^$D$1*A15*0.045</f>
        <v>37.44</v>
      </c>
      <c r="E15" s="0" t="n">
        <f aca="false">2^$E$1*A15*0.045</f>
        <v>74.88</v>
      </c>
      <c r="F15" s="0" t="n">
        <f aca="false">2^$F$1*A15*0.045</f>
        <v>149.76</v>
      </c>
      <c r="G15" s="0" t="n">
        <f aca="false">2^$G$1*A15*0.045</f>
        <v>299.52</v>
      </c>
      <c r="H15" s="0" t="n">
        <f aca="false">2^$H$1*A15*0.045</f>
        <v>599.04</v>
      </c>
      <c r="I15" s="0" t="n">
        <f aca="false">2^$I$1*A15*0.045</f>
        <v>1198.08</v>
      </c>
      <c r="J15" s="0" t="n">
        <f aca="false">2^$J$1*A15*0.045</f>
        <v>2396.16</v>
      </c>
      <c r="K15" s="0" t="n">
        <f aca="false">2^$K$1*A15*0.045</f>
        <v>4792.32</v>
      </c>
      <c r="L15" s="0" t="n">
        <f aca="false">2^$L$1*A15*0.045</f>
        <v>9584.64</v>
      </c>
      <c r="M15" s="0" t="n">
        <f aca="false">2^$M$1*A15*0.045</f>
        <v>19169.28</v>
      </c>
      <c r="N15" s="0" t="n">
        <f aca="false">2^$N$1*A15*0.045</f>
        <v>38338.56</v>
      </c>
      <c r="O15" s="0" t="n">
        <f aca="false">2^$O$1*A15*0.045</f>
        <v>76677.12</v>
      </c>
      <c r="P15" s="0" t="n">
        <f aca="false">2^$P$1*A15*0.045</f>
        <v>153354.24</v>
      </c>
      <c r="Q15" s="0" t="n">
        <f aca="false">2^$Q$1*A15*0.045</f>
        <v>306708.48</v>
      </c>
    </row>
    <row r="16" customFormat="false" ht="12.8" hidden="false" customHeight="false" outlineLevel="0" collapsed="false">
      <c r="A16" s="1" t="n">
        <v>224</v>
      </c>
      <c r="B16" s="4" t="n">
        <f aca="false">2^$B$1*A16*0.045</f>
        <v>10.08</v>
      </c>
      <c r="C16" s="0" t="n">
        <f aca="false">2^$C$1*A16*0.045</f>
        <v>20.16</v>
      </c>
      <c r="D16" s="0" t="n">
        <f aca="false">2^$D$1*A16*0.045</f>
        <v>40.32</v>
      </c>
      <c r="E16" s="0" t="n">
        <f aca="false">2^$E$1*A16*0.045</f>
        <v>80.64</v>
      </c>
      <c r="F16" s="0" t="n">
        <f aca="false">2^$F$1*A16*0.045</f>
        <v>161.28</v>
      </c>
      <c r="G16" s="0" t="n">
        <f aca="false">2^$G$1*A16*0.045</f>
        <v>322.56</v>
      </c>
      <c r="H16" s="0" t="n">
        <f aca="false">2^$H$1*A16*0.045</f>
        <v>645.12</v>
      </c>
      <c r="I16" s="0" t="n">
        <f aca="false">2^$I$1*A16*0.045</f>
        <v>1290.24</v>
      </c>
      <c r="J16" s="0" t="n">
        <f aca="false">2^$J$1*A16*0.045</f>
        <v>2580.48</v>
      </c>
      <c r="K16" s="0" t="n">
        <f aca="false">2^$K$1*A16*0.045</f>
        <v>5160.96</v>
      </c>
      <c r="L16" s="0" t="n">
        <f aca="false">2^$L$1*A16*0.045</f>
        <v>10321.92</v>
      </c>
      <c r="M16" s="0" t="n">
        <f aca="false">2^$M$1*A16*0.045</f>
        <v>20643.84</v>
      </c>
      <c r="N16" s="0" t="n">
        <f aca="false">2^$N$1*A16*0.045</f>
        <v>41287.68</v>
      </c>
      <c r="O16" s="0" t="n">
        <f aca="false">2^$O$1*A16*0.045</f>
        <v>82575.36</v>
      </c>
      <c r="P16" s="0" t="n">
        <f aca="false">2^$P$1*A16*0.045</f>
        <v>165150.72</v>
      </c>
      <c r="Q16" s="0" t="n">
        <f aca="false">2^$Q$1*A16*0.045</f>
        <v>330301.44</v>
      </c>
    </row>
    <row r="17" customFormat="false" ht="12.8" hidden="false" customHeight="false" outlineLevel="0" collapsed="false">
      <c r="A17" s="1" t="n">
        <v>240</v>
      </c>
      <c r="B17" s="0" t="n">
        <f aca="false">2^$B$1*A17*0.045</f>
        <v>10.8</v>
      </c>
      <c r="C17" s="0" t="n">
        <f aca="false">2^$C$1*A17*0.045</f>
        <v>21.6</v>
      </c>
      <c r="D17" s="0" t="n">
        <f aca="false">2^$D$1*A17*0.045</f>
        <v>43.2</v>
      </c>
      <c r="E17" s="0" t="n">
        <f aca="false">2^$E$1*A17*0.045</f>
        <v>86.4</v>
      </c>
      <c r="F17" s="0" t="n">
        <f aca="false">2^$F$1*A17*0.045</f>
        <v>172.8</v>
      </c>
      <c r="G17" s="0" t="n">
        <f aca="false">2^$G$1*A17*0.045</f>
        <v>345.6</v>
      </c>
      <c r="H17" s="0" t="n">
        <f aca="false">2^$H$1*A17*0.045</f>
        <v>691.2</v>
      </c>
      <c r="I17" s="0" t="n">
        <f aca="false">2^$I$1*A17*0.045</f>
        <v>1382.4</v>
      </c>
      <c r="J17" s="0" t="n">
        <f aca="false">2^$J$1*A17*0.045</f>
        <v>2764.8</v>
      </c>
      <c r="K17" s="0" t="n">
        <f aca="false">2^$K$1*A17*0.045</f>
        <v>5529.6</v>
      </c>
      <c r="L17" s="0" t="n">
        <f aca="false">2^$L$1*A17*0.045</f>
        <v>11059.2</v>
      </c>
      <c r="M17" s="0" t="n">
        <f aca="false">2^$M$1*A17*0.045</f>
        <v>22118.4</v>
      </c>
      <c r="N17" s="0" t="n">
        <f aca="false">2^$N$1*A17*0.045</f>
        <v>44236.8</v>
      </c>
      <c r="O17" s="0" t="n">
        <f aca="false">2^$O$1*A17*0.045</f>
        <v>88473.6</v>
      </c>
      <c r="P17" s="0" t="n">
        <f aca="false">2^$P$1*A17*0.045</f>
        <v>176947.2</v>
      </c>
      <c r="Q17" s="0" t="n">
        <f aca="false">2^$Q$1*A17*0.045</f>
        <v>353894.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1:51:44Z</dcterms:created>
  <dc:creator/>
  <dc:description/>
  <dc:language>en-US</dc:language>
  <cp:lastModifiedBy/>
  <dcterms:modified xsi:type="dcterms:W3CDTF">2016-12-05T18:59:59Z</dcterms:modified>
  <cp:revision>4</cp:revision>
  <dc:subject/>
  <dc:title/>
</cp:coreProperties>
</file>