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uktivität</t>
  </si>
  <si>
    <t xml:space="preserve">Schrittwinkel</t>
  </si>
  <si>
    <t xml:space="preserve">XL</t>
  </si>
  <si>
    <t xml:space="preserve">Rwirk</t>
  </si>
  <si>
    <t xml:space="preserve">Widerstand je Spule</t>
  </si>
  <si>
    <t xml:space="preserve">U</t>
  </si>
  <si>
    <t xml:space="preserve">Strangstrom max</t>
  </si>
  <si>
    <t xml:space="preserve">Umdrehungen/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0" t="s">
        <v>0</v>
      </c>
      <c r="B3" s="1" t="n">
        <v>2.2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0" t="s">
        <v>1</v>
      </c>
      <c r="B5" s="1" t="n">
        <v>1.8</v>
      </c>
      <c r="E5" s="0" t="s">
        <v>2</v>
      </c>
      <c r="F5" s="2" t="n">
        <f aca="false">2*3.1459*(B3/1000)*(360/B5)*(B11/60)</f>
        <v>29.9909133333333</v>
      </c>
    </row>
    <row r="6" customFormat="false" ht="14.25" hidden="false" customHeight="false" outlineLevel="0" collapsed="false">
      <c r="E6" s="0" t="s">
        <v>3</v>
      </c>
      <c r="F6" s="2" t="n">
        <f aca="false">B7+F5</f>
        <v>30.8909133333333</v>
      </c>
    </row>
    <row r="7" customFormat="false" ht="14.25" hidden="false" customHeight="false" outlineLevel="0" collapsed="false">
      <c r="A7" s="0" t="s">
        <v>4</v>
      </c>
      <c r="B7" s="1" t="n">
        <v>0.9</v>
      </c>
    </row>
    <row r="8" customFormat="false" ht="14.25" hidden="false" customHeight="false" outlineLevel="0" collapsed="false">
      <c r="B8" s="3"/>
      <c r="E8" s="0" t="s">
        <v>5</v>
      </c>
      <c r="F8" s="2" t="n">
        <f aca="false">F6*B9</f>
        <v>67.9600093333334</v>
      </c>
    </row>
    <row r="9" customFormat="false" ht="14.25" hidden="false" customHeight="false" outlineLevel="0" collapsed="false">
      <c r="A9" s="0" t="s">
        <v>6</v>
      </c>
      <c r="B9" s="1" t="n">
        <v>2.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0" t="s">
        <v>7</v>
      </c>
      <c r="B11" s="1" t="n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20:11:26Z</dcterms:created>
  <dc:creator>erfolgstyp`</dc:creator>
  <dc:description/>
  <dc:language>en-US</dc:language>
  <cp:lastModifiedBy>erfolgstyp`</cp:lastModifiedBy>
  <dcterms:modified xsi:type="dcterms:W3CDTF">2008-02-12T21:07:17Z</dcterms:modified>
  <cp:revision>0</cp:revision>
  <dc:subject/>
  <dc:title/>
</cp:coreProperties>
</file>