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um</t>
  </si>
  <si>
    <t xml:space="preserve">Uhrzeit</t>
  </si>
  <si>
    <t xml:space="preserve">Soll (s)</t>
  </si>
  <si>
    <t xml:space="preserve">Anz. (s)</t>
  </si>
  <si>
    <t xml:space="preserve">Abw. (s)</t>
  </si>
  <si>
    <t xml:space="preserve">%</t>
  </si>
  <si>
    <t xml:space="preserve">Min / Tag</t>
  </si>
  <si>
    <t xml:space="preserve">Sek / T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dd/mm/yy"/>
    <numFmt numFmtId="168" formatCode="ddd/"/>
    <numFmt numFmtId="169" formatCode="hh:mm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8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9.9921875" defaultRowHeight="12.75" zeroHeight="false" outlineLevelRow="0" outlineLevelCol="0"/>
  <cols>
    <col collapsed="false" customWidth="true" hidden="false" outlineLevel="0" max="3" min="1" style="0" width="10.15"/>
    <col collapsed="false" customWidth="false" hidden="false" outlineLevel="0" max="4" min="4" style="1" width="9.99"/>
    <col collapsed="false" customWidth="true" hidden="false" outlineLevel="0" max="6" min="5" style="2" width="10.15"/>
    <col collapsed="false" customWidth="true" hidden="false" outlineLevel="0" max="7" min="7" style="3" width="10.15"/>
    <col collapsed="false" customWidth="true" hidden="false" outlineLevel="0" max="8" min="8" style="4" width="10.15"/>
    <col collapsed="false" customWidth="true" hidden="false" outlineLevel="0" max="9" min="9" style="2" width="10.15"/>
    <col collapsed="false" customWidth="true" hidden="false" outlineLevel="0" max="256" min="10" style="0" width="10.15"/>
  </cols>
  <sheetData>
    <row r="1" customFormat="false" ht="13.85" hidden="false" customHeight="false" outlineLevel="0" collapsed="false">
      <c r="A1" s="5"/>
      <c r="B1" s="6"/>
      <c r="C1" s="6"/>
      <c r="D1" s="7"/>
      <c r="E1" s="7"/>
      <c r="F1" s="6"/>
      <c r="G1" s="8"/>
      <c r="H1" s="9"/>
    </row>
    <row r="2" customFormat="false" ht="14.25" hidden="false" customHeight="false" outlineLevel="0" collapsed="false">
      <c r="A2" s="10"/>
      <c r="B2" s="11" t="s">
        <v>0</v>
      </c>
      <c r="C2" s="11" t="s">
        <v>1</v>
      </c>
      <c r="D2" s="12" t="s">
        <v>2</v>
      </c>
      <c r="E2" s="12" t="s">
        <v>3</v>
      </c>
      <c r="F2" s="11" t="s">
        <v>4</v>
      </c>
      <c r="G2" s="11" t="s">
        <v>5</v>
      </c>
      <c r="H2" s="13" t="s">
        <v>6</v>
      </c>
      <c r="I2" s="14" t="s">
        <v>7</v>
      </c>
    </row>
    <row r="3" customFormat="false" ht="13.85" hidden="false" customHeight="false" outlineLevel="0" collapsed="false">
      <c r="A3" s="15"/>
      <c r="B3" s="6"/>
      <c r="C3" s="3"/>
      <c r="D3" s="2"/>
    </row>
    <row r="4" customFormat="false" ht="13.45" hidden="false" customHeight="false" outlineLevel="0" collapsed="false">
      <c r="A4" s="16" t="n">
        <f aca="false">WEEKDAY(B4)</f>
        <v>6</v>
      </c>
      <c r="B4" s="17" t="n">
        <v>42188</v>
      </c>
      <c r="C4" s="18" t="n">
        <v>0.798611111111111</v>
      </c>
      <c r="D4" s="2" t="n">
        <v>0</v>
      </c>
      <c r="E4" s="2" t="n">
        <v>0</v>
      </c>
    </row>
    <row r="5" customFormat="false" ht="13.45" hidden="false" customHeight="false" outlineLevel="0" collapsed="false">
      <c r="A5" s="16" t="n">
        <f aca="false">WEEKDAY(B5)</f>
        <v>7</v>
      </c>
      <c r="B5" s="17" t="n">
        <v>42189</v>
      </c>
      <c r="C5" s="18" t="n">
        <v>0.4375</v>
      </c>
      <c r="D5" s="2" t="n">
        <f aca="false">((B5+C5)-($B$4+$C$4))*86400</f>
        <v>55200.0000001397</v>
      </c>
      <c r="E5" s="2" t="n">
        <v>54780</v>
      </c>
      <c r="F5" s="2" t="n">
        <f aca="false">E5-D5</f>
        <v>-420.000000139698</v>
      </c>
      <c r="G5" s="3" t="n">
        <f aca="false">((E5/D5)*100)-100</f>
        <v>-0.760869565468553</v>
      </c>
      <c r="H5" s="4" t="n">
        <f aca="false">G5/100*1440</f>
        <v>-10.9565217427472</v>
      </c>
      <c r="I5" s="2" t="n">
        <f aca="false">H5*60</f>
        <v>-657.39130456483</v>
      </c>
    </row>
    <row r="6" customFormat="false" ht="13.45" hidden="false" customHeight="false" outlineLevel="0" collapsed="false">
      <c r="A6" s="16" t="n">
        <f aca="false">WEEKDAY(B6)</f>
        <v>7</v>
      </c>
      <c r="B6" s="17" t="n">
        <v>42189</v>
      </c>
      <c r="C6" s="18" t="n">
        <v>0.465277777777778</v>
      </c>
      <c r="D6" s="2" t="n">
        <f aca="false">((B6+C6)-($B$4+$C$4))*86400</f>
        <v>57600.0000004191</v>
      </c>
      <c r="E6" s="2" t="n">
        <v>57162</v>
      </c>
      <c r="F6" s="2" t="n">
        <f aca="false">E6-D6</f>
        <v>-438.000000419095</v>
      </c>
      <c r="G6" s="3" t="n">
        <f aca="false">((E6/D6)*100)-100</f>
        <v>-0.760416667388725</v>
      </c>
      <c r="H6" s="4" t="n">
        <f aca="false">G6/100*1440</f>
        <v>-10.9500000103976</v>
      </c>
      <c r="I6" s="2" t="n">
        <f aca="false">H6*60</f>
        <v>-657.000000623858</v>
      </c>
    </row>
    <row r="7" customFormat="false" ht="13.45" hidden="false" customHeight="false" outlineLevel="0" collapsed="false">
      <c r="A7" s="16" t="n">
        <f aca="false">WEEKDAY(B7)</f>
        <v>7</v>
      </c>
      <c r="B7" s="17" t="n">
        <v>42189</v>
      </c>
      <c r="C7" s="18" t="n">
        <v>0.631944444444445</v>
      </c>
      <c r="D7" s="2" t="n">
        <f aca="false">((B7+C7)-($B$4+$C$4))*86400</f>
        <v>72000.0000002096</v>
      </c>
      <c r="E7" s="2" t="n">
        <v>71452</v>
      </c>
      <c r="F7" s="2" t="n">
        <f aca="false">E7-D7</f>
        <v>-548.000000209548</v>
      </c>
      <c r="G7" s="3" t="n">
        <f aca="false">((E7/D7)*100)-100</f>
        <v>-0.761111111399941</v>
      </c>
      <c r="H7" s="4" t="n">
        <f aca="false">G7/100*1440</f>
        <v>-10.9600000041592</v>
      </c>
      <c r="I7" s="2" t="n">
        <f aca="false">H7*60</f>
        <v>-657.600000249549</v>
      </c>
    </row>
    <row r="8" customFormat="false" ht="13.45" hidden="false" customHeight="false" outlineLevel="0" collapsed="false">
      <c r="A8" s="16" t="n">
        <f aca="false">WEEKDAY(B8)</f>
        <v>7</v>
      </c>
      <c r="B8" s="17" t="n">
        <v>42189</v>
      </c>
      <c r="C8" s="18" t="n">
        <v>0.958333333333334</v>
      </c>
      <c r="D8" s="2" t="n">
        <f aca="false">((B8+C8)-($B$4+$C$4))*86400</f>
        <v>100200.000000349</v>
      </c>
      <c r="E8" s="2" t="n">
        <v>99437</v>
      </c>
      <c r="F8" s="2" t="n">
        <f aca="false">E8-D8</f>
        <v>-763.000000349246</v>
      </c>
      <c r="G8" s="3" t="n">
        <f aca="false">((E8/D8)*100)-100</f>
        <v>-0.761477046254072</v>
      </c>
      <c r="H8" s="4" t="n">
        <f aca="false">G8/100*1440</f>
        <v>-10.9652694660586</v>
      </c>
      <c r="I8" s="2" t="n">
        <f aca="false">H8*60</f>
        <v>-657.916167963518</v>
      </c>
    </row>
    <row r="9" customFormat="false" ht="13.45" hidden="false" customHeight="false" outlineLevel="0" collapsed="false">
      <c r="A9" s="16" t="n">
        <f aca="false">WEEKDAY(B9)</f>
        <v>1</v>
      </c>
      <c r="B9" s="17" t="n">
        <v>42190</v>
      </c>
      <c r="C9" s="18" t="n">
        <v>0.479166666666667</v>
      </c>
      <c r="D9" s="2" t="n">
        <f aca="false">((B9+C9)-($B$4+$C$4))*86400</f>
        <v>145199.99999993</v>
      </c>
      <c r="E9" s="2" t="n">
        <v>144094</v>
      </c>
      <c r="F9" s="2" t="n">
        <f aca="false">E9-D9</f>
        <v>-1105.99999993015</v>
      </c>
      <c r="G9" s="3" t="n">
        <f aca="false">((E9/D9)*100)-100</f>
        <v>-0.761707988932983</v>
      </c>
      <c r="H9" s="4" t="n">
        <f aca="false">G9/100*1440</f>
        <v>-10.968595040635</v>
      </c>
      <c r="I9" s="2" t="n">
        <f aca="false">H9*60</f>
        <v>-658.115702438097</v>
      </c>
    </row>
    <row r="10" customFormat="false" ht="13.45" hidden="false" customHeight="false" outlineLevel="0" collapsed="false">
      <c r="A10" s="16" t="n">
        <f aca="false">WEEKDAY(B10)</f>
        <v>1</v>
      </c>
      <c r="B10" s="17" t="n">
        <v>42190</v>
      </c>
      <c r="C10" s="18" t="n">
        <v>0.590277777777778</v>
      </c>
      <c r="D10" s="2" t="n">
        <f aca="false">((B10+C10)-($B$4+$C$4))*86400</f>
        <v>154800.000000419</v>
      </c>
      <c r="E10" s="2" t="n">
        <v>153619</v>
      </c>
      <c r="F10" s="2" t="n">
        <f aca="false">E10-D10</f>
        <v>-1181.0000004191</v>
      </c>
      <c r="G10" s="3" t="n">
        <f aca="false">((E10/D10)*100)-100</f>
        <v>-0.762919896909494</v>
      </c>
      <c r="H10" s="4" t="n">
        <f aca="false">G10/100*1440</f>
        <v>-10.9860465154967</v>
      </c>
      <c r="I10" s="2" t="n">
        <f aca="false">H10*60</f>
        <v>-659.162790929803</v>
      </c>
    </row>
    <row r="11" customFormat="false" ht="13.45" hidden="false" customHeight="false" outlineLevel="0" collapsed="false">
      <c r="A11" s="16" t="n">
        <f aca="false">WEEKDAY(B11)</f>
        <v>1</v>
      </c>
      <c r="B11" s="17" t="n">
        <v>42190</v>
      </c>
      <c r="C11" s="18" t="n">
        <v>0.798611111111111</v>
      </c>
      <c r="D11" s="2" t="n">
        <f aca="false">((B11+C11)-($B$4+$C$4))*86400</f>
        <v>172800</v>
      </c>
      <c r="E11" s="2" t="n">
        <v>171481</v>
      </c>
      <c r="F11" s="2" t="n">
        <f aca="false">E11-D11</f>
        <v>-1319</v>
      </c>
      <c r="G11" s="3" t="n">
        <f aca="false">((E11/D11)*100)-100</f>
        <v>-0.76331018518519</v>
      </c>
      <c r="H11" s="4" t="n">
        <f aca="false">G11/100*1440</f>
        <v>-10.9916666666667</v>
      </c>
      <c r="I11" s="2" t="n">
        <f aca="false">H11*60</f>
        <v>-659.500000000005</v>
      </c>
    </row>
    <row r="12" customFormat="false" ht="13.45" hidden="false" customHeight="false" outlineLevel="0" collapsed="false">
      <c r="A12" s="16" t="n">
        <f aca="false">WEEKDAY(B12)</f>
        <v>2</v>
      </c>
      <c r="B12" s="17" t="n">
        <v>42191</v>
      </c>
      <c r="C12" s="18" t="n">
        <v>0.006944444444444</v>
      </c>
      <c r="D12" s="2" t="n">
        <f aca="false">((B12+C12)-($B$4+$C$4))*86400</f>
        <v>190800.00000021</v>
      </c>
      <c r="E12" s="2" t="n">
        <v>189345</v>
      </c>
      <c r="F12" s="2" t="n">
        <f aca="false">E12-D12</f>
        <v>-1455.00000020955</v>
      </c>
      <c r="G12" s="3" t="n">
        <f aca="false">((E12/D12)*100)-100</f>
        <v>-0.762578616461184</v>
      </c>
      <c r="H12" s="4" t="n">
        <f aca="false">G12/100*1440</f>
        <v>-10.981132077041</v>
      </c>
      <c r="I12" s="2" t="n">
        <f aca="false">H12*60</f>
        <v>-658.867924622463</v>
      </c>
    </row>
    <row r="13" customFormat="false" ht="13.45" hidden="false" customHeight="false" outlineLevel="0" collapsed="false">
      <c r="A13" s="16" t="n">
        <f aca="false">WEEKDAY(B13)</f>
        <v>2</v>
      </c>
      <c r="B13" s="17" t="n">
        <v>42191</v>
      </c>
      <c r="C13" s="18" t="n">
        <v>0.298611111111111</v>
      </c>
      <c r="D13" s="2" t="n">
        <f aca="false">((B13+C13)-($B$4+$C$4))*86400</f>
        <v>216000</v>
      </c>
      <c r="E13" s="2" t="n">
        <v>214353</v>
      </c>
      <c r="F13" s="2" t="n">
        <f aca="false">E13-D13</f>
        <v>-1647</v>
      </c>
      <c r="G13" s="3" t="n">
        <f aca="false">((E13/D13)*100)-100</f>
        <v>-0.762500000000003</v>
      </c>
      <c r="H13" s="4" t="n">
        <f aca="false">G13/100*1440</f>
        <v>-10.98</v>
      </c>
      <c r="I13" s="2" t="n">
        <f aca="false">H13*60</f>
        <v>-658.800000000003</v>
      </c>
    </row>
    <row r="14" customFormat="false" ht="13.45" hidden="false" customHeight="false" outlineLevel="0" collapsed="false">
      <c r="A14" s="16" t="n">
        <f aca="false">WEEKDAY(B14)</f>
        <v>2</v>
      </c>
      <c r="B14" s="17" t="n">
        <v>42191</v>
      </c>
      <c r="C14" s="18" t="n">
        <v>0.798611111111111</v>
      </c>
      <c r="D14" s="2" t="n">
        <f aca="false">((B14+C14)-($B$4+$C$4))*86400</f>
        <v>259200</v>
      </c>
      <c r="E14" s="2" t="n">
        <v>257224</v>
      </c>
      <c r="F14" s="2" t="n">
        <f aca="false">E14-D14</f>
        <v>-1976</v>
      </c>
      <c r="G14" s="3" t="n">
        <f aca="false">((E14/D14)*100)-100</f>
        <v>-0.762345679012341</v>
      </c>
      <c r="H14" s="4" t="n">
        <f aca="false">G14/100*1440</f>
        <v>-10.9777777777777</v>
      </c>
      <c r="I14" s="2" t="n">
        <f aca="false">H14*60</f>
        <v>-658.666666666663</v>
      </c>
    </row>
    <row r="15" customFormat="false" ht="13.45" hidden="false" customHeight="false" outlineLevel="0" collapsed="false">
      <c r="A15" s="16" t="n">
        <f aca="false">WEEKDAY(B15)</f>
        <v>3</v>
      </c>
      <c r="B15" s="17" t="n">
        <v>42192</v>
      </c>
      <c r="C15" s="18" t="n">
        <v>0.298611111111111</v>
      </c>
      <c r="D15" s="2" t="n">
        <f aca="false">((B15+C15)-($B$4+$C$4))*86400</f>
        <v>302400</v>
      </c>
      <c r="E15" s="2" t="n">
        <v>300097</v>
      </c>
      <c r="F15" s="2" t="n">
        <f aca="false">E15-D15</f>
        <v>-2303</v>
      </c>
      <c r="G15" s="3" t="n">
        <f aca="false">((E15/D15)*100)-100</f>
        <v>-0.761574074074076</v>
      </c>
      <c r="H15" s="4" t="n">
        <f aca="false">G15/100*1440</f>
        <v>-10.9666666666667</v>
      </c>
      <c r="I15" s="2" t="n">
        <f aca="false">H15*60</f>
        <v>-658.000000000002</v>
      </c>
    </row>
    <row r="16" customFormat="false" ht="13.45" hidden="false" customHeight="false" outlineLevel="0" collapsed="false">
      <c r="A16" s="16" t="n">
        <f aca="false">WEEKDAY(B16)</f>
        <v>3</v>
      </c>
      <c r="B16" s="17" t="n">
        <v>42192</v>
      </c>
      <c r="C16" s="18" t="n">
        <v>0.798611111111111</v>
      </c>
      <c r="D16" s="2" t="n">
        <f aca="false">((B16+C16)-($B$4+$C$4))*86400</f>
        <v>345600</v>
      </c>
      <c r="E16" s="2" t="n">
        <v>342968</v>
      </c>
      <c r="F16" s="2" t="n">
        <f aca="false">E16-D16</f>
        <v>-2632</v>
      </c>
      <c r="G16" s="3" t="n">
        <f aca="false">((E16/D16)*100)-100</f>
        <v>-0.761574074074076</v>
      </c>
      <c r="H16" s="4" t="n">
        <f aca="false">G16/100*1440</f>
        <v>-10.9666666666667</v>
      </c>
      <c r="I16" s="2" t="n">
        <f aca="false">H16*60</f>
        <v>-658.000000000002</v>
      </c>
    </row>
    <row r="17" customFormat="false" ht="13.45" hidden="false" customHeight="false" outlineLevel="0" collapsed="false">
      <c r="A17" s="16" t="n">
        <f aca="false">WEEKDAY(B17)</f>
        <v>4</v>
      </c>
      <c r="B17" s="17" t="n">
        <v>42193</v>
      </c>
      <c r="C17" s="18" t="n">
        <v>0.298611111111111</v>
      </c>
      <c r="D17" s="2" t="n">
        <f aca="false">((B17+C17)-($B$4+$C$4))*86400</f>
        <v>388800</v>
      </c>
      <c r="E17" s="2" t="n">
        <v>385841</v>
      </c>
      <c r="F17" s="2" t="n">
        <f aca="false">E17-D17</f>
        <v>-2959</v>
      </c>
      <c r="G17" s="3" t="n">
        <f aca="false">((E17/D17)*100)-100</f>
        <v>-0.76105967078189</v>
      </c>
      <c r="H17" s="4" t="n">
        <f aca="false">G17/100*1440</f>
        <v>-10.9592592592592</v>
      </c>
      <c r="I17" s="2" t="n">
        <f aca="false">H17*60</f>
        <v>-657.555555555553</v>
      </c>
    </row>
    <row r="18" customFormat="false" ht="13.45" hidden="false" customHeight="false" outlineLevel="0" collapsed="false">
      <c r="A18" s="16" t="n">
        <f aca="false">WEEKDAY(B18)</f>
        <v>4</v>
      </c>
      <c r="B18" s="17" t="n">
        <v>42193</v>
      </c>
      <c r="C18" s="18" t="n">
        <v>0.798611111111111</v>
      </c>
      <c r="D18" s="2" t="n">
        <f aca="false">((B18+C18)-($B$4+$C$4))*86400</f>
        <v>432000</v>
      </c>
      <c r="E18" s="2" t="n">
        <v>428712</v>
      </c>
      <c r="F18" s="2" t="n">
        <f aca="false">E18-D18</f>
        <v>-3288</v>
      </c>
      <c r="G18" s="3" t="n">
        <f aca="false">((E18/D18)*100)-100</f>
        <v>-0.761111111111106</v>
      </c>
      <c r="H18" s="4" t="n">
        <f aca="false">G18/100*1440</f>
        <v>-10.9599999999999</v>
      </c>
      <c r="I18" s="2" t="n">
        <f aca="false">H18*60</f>
        <v>-657.599999999995</v>
      </c>
    </row>
    <row r="19" customFormat="false" ht="13.45" hidden="false" customHeight="false" outlineLevel="0" collapsed="false">
      <c r="A19" s="16" t="n">
        <f aca="false">WEEKDAY(B19)</f>
        <v>5</v>
      </c>
      <c r="B19" s="17" t="n">
        <v>42194</v>
      </c>
      <c r="C19" s="18" t="n">
        <v>0.305555555555556</v>
      </c>
      <c r="D19" s="2" t="n">
        <f aca="false">((B19+C19)-($B$4+$C$4))*86400</f>
        <v>475800.00000007</v>
      </c>
      <c r="E19" s="2" t="n">
        <v>472182</v>
      </c>
      <c r="F19" s="2" t="n">
        <f aca="false">E19-D19</f>
        <v>-3618.00000006985</v>
      </c>
      <c r="G19" s="3" t="n">
        <f aca="false">((E19/D19)*100)-100</f>
        <v>-0.760403530909898</v>
      </c>
      <c r="H19" s="4" t="n">
        <f aca="false">G19/100*1440</f>
        <v>-10.9498108451025</v>
      </c>
      <c r="I19" s="2" t="n">
        <f aca="false">H19*60</f>
        <v>-656.988650706152</v>
      </c>
    </row>
    <row r="20" customFormat="false" ht="13.45" hidden="false" customHeight="false" outlineLevel="0" collapsed="false">
      <c r="A20" s="16" t="n">
        <f aca="false">WEEKDAY(B20)</f>
        <v>5</v>
      </c>
      <c r="B20" s="17" t="n">
        <v>42194</v>
      </c>
      <c r="C20" s="18" t="n">
        <v>0.798611111111111</v>
      </c>
      <c r="D20" s="2" t="n">
        <f aca="false">((B20+C20)-($B$4+$C$4))*86400</f>
        <v>518400</v>
      </c>
      <c r="E20" s="2" t="n">
        <v>514461</v>
      </c>
      <c r="F20" s="2" t="n">
        <f aca="false">E20-D20</f>
        <v>-3939</v>
      </c>
      <c r="G20" s="3" t="n">
        <f aca="false">((E20/D20)*100)-100</f>
        <v>-0.759837962962962</v>
      </c>
      <c r="H20" s="4" t="n">
        <f aca="false">G20/100*1440</f>
        <v>-10.9416666666667</v>
      </c>
      <c r="I20" s="2" t="n">
        <f aca="false">H20*60</f>
        <v>-656.499999999999</v>
      </c>
    </row>
    <row r="21" customFormat="false" ht="13.45" hidden="false" customHeight="false" outlineLevel="0" collapsed="false">
      <c r="A21" s="16" t="n">
        <f aca="false">WEEKDAY(B21)</f>
        <v>6</v>
      </c>
      <c r="B21" s="17" t="n">
        <v>42195</v>
      </c>
      <c r="C21" s="18" t="n">
        <v>0.298611111111111</v>
      </c>
      <c r="D21" s="2" t="n">
        <f aca="false">((B21+C21)-($B$4+$C$4))*86400</f>
        <v>561600</v>
      </c>
      <c r="E21" s="2" t="n">
        <v>557337</v>
      </c>
      <c r="F21" s="2" t="n">
        <f aca="false">E21-D21</f>
        <v>-4263</v>
      </c>
      <c r="G21" s="3" t="n">
        <f aca="false">((E21/D21)*100)-100</f>
        <v>-0.759081196581207</v>
      </c>
      <c r="H21" s="4" t="n">
        <f aca="false">G21/100*1440</f>
        <v>-10.9307692307694</v>
      </c>
      <c r="I21" s="2" t="n">
        <f aca="false">H21*60</f>
        <v>-655.846153846162</v>
      </c>
    </row>
    <row r="22" customFormat="false" ht="13.45" hidden="false" customHeight="false" outlineLevel="0" collapsed="false">
      <c r="A22" s="16" t="n">
        <f aca="false">WEEKDAY(B22)</f>
        <v>6</v>
      </c>
      <c r="B22" s="17" t="n">
        <v>42195</v>
      </c>
      <c r="C22" s="18" t="n">
        <v>0.798611111111111</v>
      </c>
      <c r="D22" s="2" t="n">
        <f aca="false">((B22+C22)-($B$4+$C$4))*86400</f>
        <v>604800</v>
      </c>
      <c r="E22" s="2" t="n">
        <v>600212</v>
      </c>
      <c r="F22" s="2" t="n">
        <f aca="false">E22-D22</f>
        <v>-4588</v>
      </c>
      <c r="G22" s="3" t="n">
        <f aca="false">((E22/D22)*100)-100</f>
        <v>-0.758597883597886</v>
      </c>
      <c r="H22" s="4" t="n">
        <f aca="false">G22/100*1440</f>
        <v>-10.9238095238096</v>
      </c>
      <c r="I22" s="2" t="n">
        <f aca="false">H22*60</f>
        <v>-655.428571428574</v>
      </c>
    </row>
    <row r="23" customFormat="false" ht="13.45" hidden="false" customHeight="false" outlineLevel="0" collapsed="false">
      <c r="A23" s="16" t="n">
        <f aca="false">WEEKDAY(B23)</f>
        <v>7</v>
      </c>
      <c r="B23" s="17" t="n">
        <v>42196</v>
      </c>
      <c r="C23" s="18" t="n">
        <v>0.798611111111111</v>
      </c>
      <c r="D23" s="2" t="n">
        <f aca="false">((B23+C23)-($B$4+$C$4))*86400</f>
        <v>691200</v>
      </c>
      <c r="E23" s="2" t="n">
        <v>685961</v>
      </c>
      <c r="F23" s="2" t="n">
        <f aca="false">E23-D23</f>
        <v>-5239</v>
      </c>
      <c r="G23" s="3" t="n">
        <f aca="false">((E23/D23)*100)-100</f>
        <v>-0.757957175925924</v>
      </c>
      <c r="H23" s="4" t="n">
        <f aca="false">G23/100*1440</f>
        <v>-10.9145833333333</v>
      </c>
      <c r="I23" s="2" t="n">
        <f aca="false">H23*60</f>
        <v>-654.874999999998</v>
      </c>
    </row>
    <row r="24" customFormat="false" ht="13.45" hidden="false" customHeight="false" outlineLevel="0" collapsed="false">
      <c r="A24" s="16" t="n">
        <f aca="false">WEEKDAY(B24)</f>
        <v>1</v>
      </c>
      <c r="B24" s="17" t="n">
        <v>42197</v>
      </c>
      <c r="C24" s="18" t="n">
        <v>0.798611111111111</v>
      </c>
      <c r="D24" s="2" t="n">
        <f aca="false">((B24+C24)-($B$4+$C$4))*86400</f>
        <v>777600</v>
      </c>
      <c r="E24" s="2" t="n">
        <v>771710</v>
      </c>
      <c r="F24" s="2" t="n">
        <f aca="false">E24-D24</f>
        <v>-5890</v>
      </c>
      <c r="G24" s="3" t="n">
        <f aca="false">((E24/D24)*100)-100</f>
        <v>-0.757458847736629</v>
      </c>
      <c r="H24" s="4" t="n">
        <f aca="false">G24/100*1440</f>
        <v>-10.9074074074075</v>
      </c>
      <c r="I24" s="2" t="n">
        <f aca="false">H24*60</f>
        <v>-654.444444444448</v>
      </c>
    </row>
    <row r="25" customFormat="false" ht="13.45" hidden="false" customHeight="false" outlineLevel="0" collapsed="false">
      <c r="A25" s="16" t="n">
        <f aca="false">WEEKDAY(B25)</f>
        <v>2</v>
      </c>
      <c r="B25" s="17" t="n">
        <v>42198</v>
      </c>
      <c r="C25" s="18" t="n">
        <v>0.298611111111111</v>
      </c>
      <c r="D25" s="2" t="n">
        <f aca="false">((B25+C25)-($B$4+$C$4))*86400</f>
        <v>820800</v>
      </c>
      <c r="E25" s="2" t="n">
        <v>814585</v>
      </c>
      <c r="F25" s="2" t="n">
        <f aca="false">E25-D25</f>
        <v>-6215</v>
      </c>
      <c r="G25" s="3" t="n">
        <f aca="false">((E25/D25)*100)-100</f>
        <v>-0.757188109161788</v>
      </c>
      <c r="H25" s="4" t="n">
        <f aca="false">G25/100*1440</f>
        <v>-10.9035087719298</v>
      </c>
      <c r="I25" s="2" t="n">
        <f aca="false">H25*60</f>
        <v>-654.210526315785</v>
      </c>
    </row>
    <row r="26" customFormat="false" ht="13.45" hidden="false" customHeight="false" outlineLevel="0" collapsed="false">
      <c r="A26" s="16" t="n">
        <f aca="false">WEEKDAY(B26)</f>
        <v>2</v>
      </c>
      <c r="B26" s="17" t="n">
        <v>42198</v>
      </c>
      <c r="C26" s="18" t="n">
        <v>0.798611111111111</v>
      </c>
      <c r="D26" s="2" t="n">
        <f aca="false">((B26+C26)-($B$4+$C$4))*86400</f>
        <v>864000</v>
      </c>
      <c r="E26" s="2" t="n">
        <v>857460</v>
      </c>
      <c r="F26" s="2" t="n">
        <f aca="false">E26-D26</f>
        <v>-6540</v>
      </c>
      <c r="G26" s="3" t="n">
        <f aca="false">((E26/D26)*100)-100</f>
        <v>-0.756944444444443</v>
      </c>
      <c r="H26" s="4" t="n">
        <f aca="false">G26/100*1440</f>
        <v>-10.9</v>
      </c>
      <c r="I26" s="2" t="n">
        <f aca="false">H26*60</f>
        <v>-653.999999999999</v>
      </c>
    </row>
    <row r="27" customFormat="false" ht="13.45" hidden="false" customHeight="false" outlineLevel="0" collapsed="false">
      <c r="A27" s="16" t="n">
        <f aca="false">WEEKDAY(B27)</f>
        <v>3</v>
      </c>
      <c r="B27" s="17" t="n">
        <v>42199</v>
      </c>
      <c r="C27" s="18" t="n">
        <v>0.798611111111111</v>
      </c>
      <c r="D27" s="2" t="n">
        <f aca="false">((B27+C27)-($B$4+$C$4))*86400</f>
        <v>950400</v>
      </c>
      <c r="E27" s="2" t="n">
        <v>943208</v>
      </c>
      <c r="F27" s="2" t="n">
        <f aca="false">E27-D27</f>
        <v>-7192</v>
      </c>
      <c r="G27" s="3" t="n">
        <f aca="false">((E27/D27)*100)-100</f>
        <v>-0.756734006734007</v>
      </c>
      <c r="H27" s="4" t="n">
        <f aca="false">G27/100*1440</f>
        <v>-10.8969696969697</v>
      </c>
      <c r="I27" s="2" t="n">
        <f aca="false">H27*60</f>
        <v>-653.818181818182</v>
      </c>
    </row>
    <row r="28" customFormat="false" ht="13.45" hidden="false" customHeight="false" outlineLevel="0" collapsed="false">
      <c r="A28" s="16" t="n">
        <f aca="false">WEEKDAY(B28)</f>
        <v>4</v>
      </c>
      <c r="B28" s="17" t="n">
        <v>42200</v>
      </c>
      <c r="C28" s="18" t="n">
        <v>0.298611111111111</v>
      </c>
      <c r="D28" s="2" t="n">
        <f aca="false">((B28+C28)-($B$4+$C$4))*86400</f>
        <v>993600</v>
      </c>
      <c r="E28" s="2" t="n">
        <v>986083</v>
      </c>
      <c r="F28" s="2" t="n">
        <f aca="false">E28-D28</f>
        <v>-7517</v>
      </c>
      <c r="G28" s="3" t="n">
        <f aca="false">((E28/D28)*100)-100</f>
        <v>-0.756541867954908</v>
      </c>
      <c r="H28" s="4" t="n">
        <f aca="false">G28/100*1440</f>
        <v>-10.8942028985507</v>
      </c>
      <c r="I28" s="2" t="n">
        <f aca="false">H28*60</f>
        <v>-653.652173913041</v>
      </c>
    </row>
    <row r="29" customFormat="false" ht="13.45" hidden="false" customHeight="false" outlineLevel="0" collapsed="false">
      <c r="A29" s="16" t="n">
        <f aca="false">WEEKDAY(B29)</f>
        <v>4</v>
      </c>
      <c r="B29" s="17" t="n">
        <v>42200</v>
      </c>
      <c r="C29" s="18" t="n">
        <v>0.798611111111111</v>
      </c>
      <c r="D29" s="2" t="n">
        <f aca="false">((B29+C29)-($B$4+$C$4))*86400</f>
        <v>1036800</v>
      </c>
      <c r="E29" s="2" t="n">
        <v>1028958</v>
      </c>
      <c r="F29" s="2" t="n">
        <f aca="false">E29-D29</f>
        <v>-7842</v>
      </c>
      <c r="G29" s="3" t="n">
        <f aca="false">((E29/D29)*100)-100</f>
        <v>-0.756365740740733</v>
      </c>
      <c r="H29" s="4" t="n">
        <f aca="false">G29/100*1440</f>
        <v>-10.8916666666666</v>
      </c>
      <c r="I29" s="2" t="n">
        <f aca="false">H29*60</f>
        <v>-653.499999999994</v>
      </c>
    </row>
    <row r="30" customFormat="false" ht="13.45" hidden="false" customHeight="false" outlineLevel="0" collapsed="false">
      <c r="A30" s="16" t="n">
        <f aca="false">WEEKDAY(B30)</f>
        <v>5</v>
      </c>
      <c r="B30" s="17" t="n">
        <v>42201</v>
      </c>
      <c r="C30" s="18" t="n">
        <v>0.298611111111111</v>
      </c>
      <c r="D30" s="2" t="n">
        <f aca="false">((B30+C30)-($B$4+$C$4))*86400</f>
        <v>1080000</v>
      </c>
      <c r="E30" s="2" t="n">
        <v>1071830</v>
      </c>
      <c r="F30" s="2" t="n">
        <f aca="false">E30-D30</f>
        <v>-8170</v>
      </c>
      <c r="G30" s="3" t="n">
        <f aca="false">((E30/D30)*100)-100</f>
        <v>-0.756481481481487</v>
      </c>
      <c r="H30" s="4" t="n">
        <f aca="false">G30/100*1440</f>
        <v>-10.8933333333334</v>
      </c>
      <c r="I30" s="2" t="n">
        <f aca="false">H30*60</f>
        <v>-653.600000000005</v>
      </c>
    </row>
    <row r="31" customFormat="false" ht="13.45" hidden="false" customHeight="false" outlineLevel="0" collapsed="false">
      <c r="A31" s="16" t="n">
        <f aca="false">WEEKDAY(B31)</f>
        <v>5</v>
      </c>
      <c r="B31" s="17" t="n">
        <v>42201</v>
      </c>
      <c r="C31" s="18" t="n">
        <v>0.798611111111111</v>
      </c>
      <c r="D31" s="2" t="n">
        <f aca="false">((B31+C31)-($B$4+$C$4))*86400</f>
        <v>1123200</v>
      </c>
      <c r="E31" s="2" t="n">
        <v>1114706</v>
      </c>
      <c r="F31" s="2" t="n">
        <f aca="false">E31-D31</f>
        <v>-8494</v>
      </c>
      <c r="G31" s="3" t="n">
        <f aca="false">((E31/D31)*100)-100</f>
        <v>-0.756232193732203</v>
      </c>
      <c r="H31" s="4" t="n">
        <f aca="false">G31/100*1440</f>
        <v>-10.8897435897437</v>
      </c>
      <c r="I31" s="2" t="n">
        <f aca="false">H31*60</f>
        <v>-653.384615384623</v>
      </c>
    </row>
    <row r="32" customFormat="false" ht="13.45" hidden="false" customHeight="false" outlineLevel="0" collapsed="false">
      <c r="A32" s="16" t="n">
        <f aca="false">WEEKDAY(B32)</f>
        <v>6</v>
      </c>
      <c r="B32" s="17" t="n">
        <v>42202</v>
      </c>
      <c r="C32" s="18" t="n">
        <v>0.298611111111111</v>
      </c>
      <c r="D32" s="2" t="n">
        <f aca="false">((B32+C32)-($B$4+$C$4))*86400</f>
        <v>1166400</v>
      </c>
      <c r="E32" s="2" t="n">
        <v>1157579</v>
      </c>
      <c r="F32" s="2" t="n">
        <f aca="false">E32-D32</f>
        <v>-8821</v>
      </c>
      <c r="G32" s="3" t="n">
        <f aca="false">((E32/D32)*100)-100</f>
        <v>-0.756258573388209</v>
      </c>
      <c r="H32" s="4" t="n">
        <f aca="false">G32/100*1440</f>
        <v>-10.8901234567902</v>
      </c>
      <c r="I32" s="2" t="n">
        <f aca="false">H32*60</f>
        <v>-653.407407407412</v>
      </c>
    </row>
    <row r="33" customFormat="false" ht="13.45" hidden="false" customHeight="false" outlineLevel="0" collapsed="false">
      <c r="A33" s="16" t="n">
        <f aca="false">WEEKDAY(B33)</f>
        <v>6</v>
      </c>
      <c r="B33" s="17" t="n">
        <v>42202</v>
      </c>
      <c r="C33" s="18" t="n">
        <v>0.798611111111111</v>
      </c>
      <c r="D33" s="2" t="n">
        <f aca="false">((B33+C33)-($B$4+$C$4))*86400</f>
        <v>1209600</v>
      </c>
      <c r="E33" s="2" t="n">
        <v>1200452</v>
      </c>
      <c r="F33" s="2" t="n">
        <f aca="false">E33-D33</f>
        <v>-9148</v>
      </c>
      <c r="G33" s="3" t="n">
        <f aca="false">((E33/D33)*100)-100</f>
        <v>-0.756283068783077</v>
      </c>
      <c r="H33" s="4" t="n">
        <f aca="false">G33/100*1440</f>
        <v>-10.8904761904763</v>
      </c>
      <c r="I33" s="2" t="n">
        <f aca="false">H33*60</f>
        <v>-653.428571428578</v>
      </c>
    </row>
    <row r="34" customFormat="false" ht="13.45" hidden="false" customHeight="false" outlineLevel="0" collapsed="false">
      <c r="A34" s="16" t="n">
        <f aca="false">WEEKDAY(B34)</f>
        <v>7</v>
      </c>
      <c r="B34" s="17" t="n">
        <v>42203</v>
      </c>
      <c r="C34" s="18" t="n">
        <v>0.798611111111111</v>
      </c>
      <c r="D34" s="2" t="n">
        <f aca="false">((B34+C34)-($B$4+$C$4))*86400</f>
        <v>1296000</v>
      </c>
      <c r="E34" s="2" t="n">
        <v>1286197</v>
      </c>
      <c r="F34" s="2" t="n">
        <f aca="false">E34-D34</f>
        <v>-9803</v>
      </c>
      <c r="G34" s="3" t="n">
        <f aca="false">((E34/D34)*100)-100</f>
        <v>-0.756404320987656</v>
      </c>
      <c r="H34" s="4" t="n">
        <f aca="false">G34/100*1440</f>
        <v>-10.8922222222222</v>
      </c>
      <c r="I34" s="2" t="n">
        <f aca="false">H34*60</f>
        <v>-653.533333333335</v>
      </c>
    </row>
    <row r="35" customFormat="false" ht="13.45" hidden="false" customHeight="false" outlineLevel="0" collapsed="false">
      <c r="A35" s="16" t="n">
        <f aca="false">WEEKDAY(B35)</f>
        <v>1</v>
      </c>
      <c r="B35" s="17" t="n">
        <v>42204</v>
      </c>
      <c r="C35" s="18" t="n">
        <v>0.798611111111111</v>
      </c>
      <c r="D35" s="2" t="n">
        <f aca="false">((B35+C35)-($B$4+$C$4))*86400</f>
        <v>1382400</v>
      </c>
      <c r="E35" s="2" t="n">
        <v>1371944</v>
      </c>
      <c r="F35" s="2" t="n">
        <f aca="false">E35-D35</f>
        <v>-10456</v>
      </c>
      <c r="G35" s="3" t="n">
        <f aca="false">((E35/D35)*100)-100</f>
        <v>-0.756365740740733</v>
      </c>
      <c r="H35" s="4" t="n">
        <f aca="false">G35/100*1440</f>
        <v>-10.8916666666666</v>
      </c>
      <c r="I35" s="2" t="n">
        <f aca="false">H35*60</f>
        <v>-653.499999999994</v>
      </c>
    </row>
    <row r="36" customFormat="false" ht="13.45" hidden="false" customHeight="false" outlineLevel="0" collapsed="false">
      <c r="A36" s="16" t="n">
        <f aca="false">WEEKDAY(B36)</f>
        <v>2</v>
      </c>
      <c r="B36" s="17" t="n">
        <v>42205</v>
      </c>
      <c r="C36" s="18" t="n">
        <v>0.840277777777778</v>
      </c>
      <c r="D36" s="2" t="n">
        <f aca="false">((B36+C36)-($B$4+$C$4))*86400</f>
        <v>1472400.00000042</v>
      </c>
      <c r="E36" s="2" t="n">
        <v>1461265</v>
      </c>
      <c r="F36" s="2" t="n">
        <f aca="false">E36-D36</f>
        <v>-11135.0000004191</v>
      </c>
      <c r="G36" s="3" t="n">
        <f aca="false">((E36/D36)*100)-100</f>
        <v>-0.756248302120071</v>
      </c>
      <c r="H36" s="4" t="n">
        <f aca="false">G36/100*1440</f>
        <v>-10.889975550529</v>
      </c>
      <c r="I36" s="2" t="n">
        <f aca="false">H36*60</f>
        <v>-653.398533031741</v>
      </c>
    </row>
    <row r="37" customFormat="false" ht="13.45" hidden="false" customHeight="false" outlineLevel="0" collapsed="false">
      <c r="A37" s="16" t="n">
        <f aca="false">WEEKDAY(B37)</f>
        <v>3</v>
      </c>
      <c r="B37" s="17" t="n">
        <v>42206</v>
      </c>
      <c r="C37" s="18" t="n">
        <v>0.798611111111111</v>
      </c>
      <c r="D37" s="2" t="n">
        <f aca="false">((B37+C37)-($B$4+$C$4))*86400</f>
        <v>1555200</v>
      </c>
      <c r="E37" s="2" t="n">
        <v>1543438</v>
      </c>
      <c r="F37" s="2" t="n">
        <f aca="false">E37-D37</f>
        <v>-11762</v>
      </c>
      <c r="G37" s="3" t="n">
        <f aca="false">((E37/D37)*100)-100</f>
        <v>-0.756301440329224</v>
      </c>
      <c r="H37" s="4" t="n">
        <f aca="false">G37/100*1440</f>
        <v>-10.8907407407408</v>
      </c>
      <c r="I37" s="2" t="n">
        <f aca="false">H37*60</f>
        <v>-653.44444444445</v>
      </c>
    </row>
    <row r="38" customFormat="false" ht="13.45" hidden="false" customHeight="false" outlineLevel="0" collapsed="false">
      <c r="A38" s="16" t="n">
        <f aca="false">WEEKDAY(B38)</f>
        <v>4</v>
      </c>
      <c r="B38" s="17" t="n">
        <v>42207</v>
      </c>
      <c r="C38" s="18" t="n">
        <v>0.798611111111111</v>
      </c>
      <c r="D38" s="2" t="n">
        <f aca="false">((B38+C38)-($B$4+$C$4))*86400</f>
        <v>1641600</v>
      </c>
      <c r="E38" s="2" t="n">
        <v>1629183</v>
      </c>
      <c r="F38" s="2" t="n">
        <f aca="false">E38-D38</f>
        <v>-12417</v>
      </c>
      <c r="G38" s="3" t="n">
        <f aca="false">((E38/D38)*100)-100</f>
        <v>-0.756396198830416</v>
      </c>
      <c r="H38" s="4" t="n">
        <f aca="false">G38/100*1440</f>
        <v>-10.892105263158</v>
      </c>
      <c r="I38" s="2" t="n">
        <f aca="false">H38*60</f>
        <v>-653.526315789479</v>
      </c>
    </row>
    <row r="39" customFormat="false" ht="13.45" hidden="false" customHeight="false" outlineLevel="0" collapsed="false">
      <c r="A39" s="16" t="n">
        <f aca="false">WEEKDAY(B39)</f>
        <v>5</v>
      </c>
      <c r="B39" s="17" t="n">
        <v>42208</v>
      </c>
      <c r="C39" s="18" t="n">
        <v>0.798611111111111</v>
      </c>
      <c r="D39" s="2" t="n">
        <f aca="false">((B39+C39)-($B$4+$C$4))*86400</f>
        <v>1728000</v>
      </c>
      <c r="E39" s="2" t="n">
        <v>1714929</v>
      </c>
      <c r="F39" s="2" t="n">
        <f aca="false">E39-D39</f>
        <v>-13071</v>
      </c>
      <c r="G39" s="3" t="n">
        <f aca="false">((E39/D39)*100)-100</f>
        <v>-0.756423611111117</v>
      </c>
      <c r="H39" s="4" t="n">
        <f aca="false">G39/100*1440</f>
        <v>-10.8925000000001</v>
      </c>
      <c r="I39" s="2" t="n">
        <f aca="false">H39*60</f>
        <v>-653.550000000005</v>
      </c>
    </row>
    <row r="40" customFormat="false" ht="13.45" hidden="false" customHeight="false" outlineLevel="0" collapsed="false">
      <c r="A40" s="16" t="n">
        <f aca="false">WEEKDAY(B40)</f>
        <v>6</v>
      </c>
      <c r="B40" s="17" t="n">
        <v>42209</v>
      </c>
      <c r="C40" s="18" t="n">
        <v>0.798611111111111</v>
      </c>
      <c r="D40" s="2" t="n">
        <f aca="false">((B40+C40)-($B$4+$C$4))*86400</f>
        <v>1814400</v>
      </c>
      <c r="E40" s="2" t="n">
        <v>1800675</v>
      </c>
      <c r="F40" s="2" t="n">
        <f aca="false">E40-D40</f>
        <v>-13725</v>
      </c>
      <c r="G40" s="3" t="n">
        <f aca="false">((E40/D40)*100)-100</f>
        <v>-0.756448412698404</v>
      </c>
      <c r="H40" s="4" t="n">
        <f aca="false">G40/100*1440</f>
        <v>-10.892857142857</v>
      </c>
      <c r="I40" s="2" t="n">
        <f aca="false">H40*60</f>
        <v>-653.571428571421</v>
      </c>
    </row>
    <row r="41" customFormat="false" ht="13.45" hidden="false" customHeight="false" outlineLevel="0" collapsed="false">
      <c r="A41" s="16" t="n">
        <f aca="false">WEEKDAY(B41)</f>
        <v>7</v>
      </c>
      <c r="B41" s="17" t="n">
        <v>42210</v>
      </c>
      <c r="C41" s="18" t="n">
        <v>0.798611111111111</v>
      </c>
      <c r="D41" s="2" t="n">
        <f aca="false">((B41+C41)-($B$4+$C$4))*86400</f>
        <v>1900800</v>
      </c>
      <c r="E41" s="2" t="n">
        <v>1886420</v>
      </c>
      <c r="F41" s="2" t="n">
        <f aca="false">E41-D41</f>
        <v>-14380</v>
      </c>
      <c r="G41" s="3" t="n">
        <f aca="false">((E41/D41)*100)-100</f>
        <v>-0.756523569023571</v>
      </c>
      <c r="H41" s="4" t="n">
        <f aca="false">G41/100*1440</f>
        <v>-10.8939393939394</v>
      </c>
      <c r="I41" s="2" t="n">
        <f aca="false">H41*60</f>
        <v>-653.636363636365</v>
      </c>
    </row>
    <row r="42" customFormat="false" ht="13.45" hidden="false" customHeight="false" outlineLevel="0" collapsed="false">
      <c r="C42" s="18"/>
      <c r="D42" s="2"/>
    </row>
    <row r="43" customFormat="false" ht="13.45" hidden="false" customHeight="false" outlineLevel="0" collapsed="false">
      <c r="C43" s="18"/>
      <c r="D43" s="2"/>
    </row>
    <row r="44" customFormat="false" ht="13.45" hidden="false" customHeight="false" outlineLevel="0" collapsed="false">
      <c r="C44" s="18"/>
      <c r="D44" s="2"/>
    </row>
    <row r="45" customFormat="false" ht="13.45" hidden="false" customHeight="false" outlineLevel="0" collapsed="false">
      <c r="C45" s="18"/>
      <c r="D45" s="2"/>
    </row>
    <row r="16384" customFormat="false" ht="13.4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8:44:06Z</dcterms:created>
  <dc:creator/>
  <dc:description/>
  <dc:language>en-US</dc:language>
  <cp:lastModifiedBy/>
  <dcterms:modified xsi:type="dcterms:W3CDTF">2015-07-28T19:05:34Z</dcterms:modified>
  <cp:revision>0</cp:revision>
  <dc:subject/>
  <dc:title/>
</cp:coreProperties>
</file>