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U Batterie</t>
  </si>
  <si>
    <t xml:space="preserve">U bei R2</t>
  </si>
  <si>
    <t xml:space="preserve">R1=</t>
  </si>
  <si>
    <t xml:space="preserve">Ohm</t>
  </si>
  <si>
    <t xml:space="preserve">R2=</t>
  </si>
  <si>
    <t xml:space="preserve">Max Spannung Batterie=</t>
  </si>
  <si>
    <t xml:space="preserve">Volt</t>
  </si>
  <si>
    <t xml:space="preserve">V- des Schaltreglers=</t>
  </si>
  <si>
    <t xml:space="preserve">Max Gesammtstrom R1+R2</t>
  </si>
  <si>
    <t xml:space="preserve">mAmpere</t>
  </si>
  <si>
    <t xml:space="preserve">Max Verlustleistung von R1+R2</t>
  </si>
  <si>
    <t xml:space="preserve">mW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1691416867"/>
          <c:y val="0.0182761897799547"/>
          <c:w val="0.985977074880845"/>
          <c:h val="0.981723810220045"/>
        </c:manualLayout>
      </c:layout>
      <c:lineChart>
        <c:grouping val="standard"/>
        <c:varyColors val="0"/>
        <c:ser>
          <c:idx val="0"/>
          <c:order val="0"/>
          <c:tx>
            <c:strRef>
              <c:f>"U Batterie"</c:f>
              <c:strCache>
                <c:ptCount val="1"/>
                <c:pt idx="0">
                  <c:v>U Batter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2:$A$41</c:f>
              <c:numCache>
                <c:formatCode>General</c:formatCode>
                <c:ptCount val="40"/>
                <c:pt idx="0">
                  <c:v>5</c:v>
                </c:pt>
                <c:pt idx="1">
                  <c:v>4.9</c:v>
                </c:pt>
                <c:pt idx="2">
                  <c:v>4.8</c:v>
                </c:pt>
                <c:pt idx="3">
                  <c:v>4.7</c:v>
                </c:pt>
                <c:pt idx="4">
                  <c:v>4.6</c:v>
                </c:pt>
                <c:pt idx="5">
                  <c:v>4.5</c:v>
                </c:pt>
                <c:pt idx="6">
                  <c:v>4.4</c:v>
                </c:pt>
                <c:pt idx="7">
                  <c:v>4.3</c:v>
                </c:pt>
                <c:pt idx="8">
                  <c:v>4.2</c:v>
                </c:pt>
                <c:pt idx="9">
                  <c:v>4.1</c:v>
                </c:pt>
                <c:pt idx="10">
                  <c:v>4</c:v>
                </c:pt>
                <c:pt idx="11">
                  <c:v>3.9</c:v>
                </c:pt>
                <c:pt idx="12">
                  <c:v>3.8</c:v>
                </c:pt>
                <c:pt idx="13">
                  <c:v>3.7</c:v>
                </c:pt>
                <c:pt idx="14">
                  <c:v>3.6</c:v>
                </c:pt>
                <c:pt idx="15">
                  <c:v>3.5</c:v>
                </c:pt>
                <c:pt idx="16">
                  <c:v>3.4</c:v>
                </c:pt>
                <c:pt idx="17">
                  <c:v>3.3</c:v>
                </c:pt>
                <c:pt idx="18">
                  <c:v>3.2</c:v>
                </c:pt>
                <c:pt idx="19">
                  <c:v>3.1</c:v>
                </c:pt>
                <c:pt idx="20">
                  <c:v>3</c:v>
                </c:pt>
                <c:pt idx="21">
                  <c:v>2.9</c:v>
                </c:pt>
                <c:pt idx="22">
                  <c:v>2.8</c:v>
                </c:pt>
                <c:pt idx="23">
                  <c:v>2.7</c:v>
                </c:pt>
                <c:pt idx="24">
                  <c:v>2.6</c:v>
                </c:pt>
                <c:pt idx="25">
                  <c:v>2.5</c:v>
                </c:pt>
                <c:pt idx="26">
                  <c:v>2.4</c:v>
                </c:pt>
                <c:pt idx="27">
                  <c:v>2.3</c:v>
                </c:pt>
                <c:pt idx="28">
                  <c:v>2.2</c:v>
                </c:pt>
                <c:pt idx="29">
                  <c:v>2.1</c:v>
                </c:pt>
                <c:pt idx="30">
                  <c:v>2</c:v>
                </c:pt>
                <c:pt idx="31">
                  <c:v>1.9</c:v>
                </c:pt>
                <c:pt idx="32">
                  <c:v>1.8</c:v>
                </c:pt>
                <c:pt idx="33">
                  <c:v>1.7</c:v>
                </c:pt>
                <c:pt idx="34">
                  <c:v>1.6</c:v>
                </c:pt>
                <c:pt idx="35">
                  <c:v>1.5</c:v>
                </c:pt>
                <c:pt idx="36">
                  <c:v>1.4</c:v>
                </c:pt>
                <c:pt idx="37">
                  <c:v>1.3</c:v>
                </c:pt>
                <c:pt idx="38">
                  <c:v>1.2</c:v>
                </c:pt>
                <c:pt idx="39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 bei R2"</c:f>
              <c:strCache>
                <c:ptCount val="1"/>
                <c:pt idx="0">
                  <c:v>U bei R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:$B$41</c:f>
              <c:numCache>
                <c:formatCode>General</c:formatCode>
                <c:ptCount val="40"/>
                <c:pt idx="0">
                  <c:v>2.43913043478261</c:v>
                </c:pt>
                <c:pt idx="1">
                  <c:v>2.4104347826087</c:v>
                </c:pt>
                <c:pt idx="2">
                  <c:v>2.38173913043478</c:v>
                </c:pt>
                <c:pt idx="3">
                  <c:v>2.35304347826087</c:v>
                </c:pt>
                <c:pt idx="4">
                  <c:v>2.32434782608696</c:v>
                </c:pt>
                <c:pt idx="5">
                  <c:v>2.29565217391304</c:v>
                </c:pt>
                <c:pt idx="6">
                  <c:v>2.26695652173913</c:v>
                </c:pt>
                <c:pt idx="7">
                  <c:v>2.23826086956522</c:v>
                </c:pt>
                <c:pt idx="8">
                  <c:v>2.20956521739131</c:v>
                </c:pt>
                <c:pt idx="9">
                  <c:v>2.18086956521739</c:v>
                </c:pt>
                <c:pt idx="10">
                  <c:v>2.15217391304348</c:v>
                </c:pt>
                <c:pt idx="11">
                  <c:v>2.12347826086957</c:v>
                </c:pt>
                <c:pt idx="12">
                  <c:v>2.09478260869565</c:v>
                </c:pt>
                <c:pt idx="13">
                  <c:v>2.06608695652174</c:v>
                </c:pt>
                <c:pt idx="14">
                  <c:v>2.03739130434783</c:v>
                </c:pt>
                <c:pt idx="15">
                  <c:v>2.00869565217391</c:v>
                </c:pt>
                <c:pt idx="16">
                  <c:v>1.98</c:v>
                </c:pt>
                <c:pt idx="17">
                  <c:v>1.95130434782609</c:v>
                </c:pt>
                <c:pt idx="18">
                  <c:v>1.92260869565217</c:v>
                </c:pt>
                <c:pt idx="19">
                  <c:v>1.89391304347826</c:v>
                </c:pt>
                <c:pt idx="20">
                  <c:v>1.86521739130435</c:v>
                </c:pt>
                <c:pt idx="21">
                  <c:v>1.83652173913044</c:v>
                </c:pt>
                <c:pt idx="22">
                  <c:v>1.80782608695652</c:v>
                </c:pt>
                <c:pt idx="23">
                  <c:v>1.77913043478261</c:v>
                </c:pt>
                <c:pt idx="24">
                  <c:v>1.7504347826087</c:v>
                </c:pt>
                <c:pt idx="25">
                  <c:v>1.72173913043478</c:v>
                </c:pt>
                <c:pt idx="26">
                  <c:v>1.69304347826087</c:v>
                </c:pt>
                <c:pt idx="27">
                  <c:v>1.66434782608696</c:v>
                </c:pt>
                <c:pt idx="28">
                  <c:v>1.63565217391304</c:v>
                </c:pt>
                <c:pt idx="29">
                  <c:v>1.60695652173913</c:v>
                </c:pt>
                <c:pt idx="30">
                  <c:v>1.57826086956522</c:v>
                </c:pt>
                <c:pt idx="31">
                  <c:v>1.5495652173913</c:v>
                </c:pt>
                <c:pt idx="32">
                  <c:v>1.52086956521739</c:v>
                </c:pt>
                <c:pt idx="33">
                  <c:v>1.49217391304348</c:v>
                </c:pt>
                <c:pt idx="34">
                  <c:v>1.46347826086957</c:v>
                </c:pt>
                <c:pt idx="35">
                  <c:v>1.43478260869565</c:v>
                </c:pt>
                <c:pt idx="36">
                  <c:v>1.40608695652174</c:v>
                </c:pt>
                <c:pt idx="37">
                  <c:v>1.37739130434783</c:v>
                </c:pt>
                <c:pt idx="38">
                  <c:v>1.34869565217391</c:v>
                </c:pt>
                <c:pt idx="39">
                  <c:v>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78661"/>
        <c:axId val="78389919"/>
      </c:lineChart>
      <c:catAx>
        <c:axId val="8267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9919"/>
        <c:crossesAt val="0"/>
        <c:auto val="1"/>
        <c:lblAlgn val="ctr"/>
        <c:lblOffset val="100"/>
        <c:noMultiLvlLbl val="0"/>
      </c:catAx>
      <c:valAx>
        <c:axId val="78389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8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961358175444"/>
          <c:y val="0.0558520359675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1</xdr:row>
      <xdr:rowOff>86040</xdr:rowOff>
    </xdr:from>
    <xdr:to>
      <xdr:col>12</xdr:col>
      <xdr:colOff>2829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1638720" y="1867320"/>
        <a:ext cx="91389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40</xdr:row>
      <xdr:rowOff>152280</xdr:rowOff>
    </xdr:from>
    <xdr:to>
      <xdr:col>1</xdr:col>
      <xdr:colOff>380520</xdr:colOff>
      <xdr:row>63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5400" y="6629400"/>
          <a:ext cx="614160" cy="36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31.14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f aca="false">$E$5</f>
        <v>5</v>
      </c>
      <c r="B2" s="2" t="n">
        <f aca="false">((A2+($E$6))/($E$3+$E$4))*$E$4</f>
        <v>2.43913043478261</v>
      </c>
    </row>
    <row r="3" customFormat="false" ht="12.75" hidden="false" customHeight="false" outlineLevel="0" collapsed="false">
      <c r="A3" s="1" t="n">
        <f aca="false">A2-0.1</f>
        <v>4.9</v>
      </c>
      <c r="B3" s="2" t="n">
        <f aca="false">((A3+($E$6))/($E$3+$E$4))*$E$4</f>
        <v>2.4104347826087</v>
      </c>
      <c r="D3" s="3" t="s">
        <v>2</v>
      </c>
      <c r="E3" s="1" t="n">
        <v>8200</v>
      </c>
      <c r="F3" s="0" t="s">
        <v>3</v>
      </c>
    </row>
    <row r="4" customFormat="false" ht="12.75" hidden="false" customHeight="false" outlineLevel="0" collapsed="false">
      <c r="A4" s="1" t="n">
        <f aca="false">A3-0.1</f>
        <v>4.8</v>
      </c>
      <c r="B4" s="2" t="n">
        <f aca="false">((A4+($E$6))/($E$3+$E$4))*$E$4</f>
        <v>2.38173913043478</v>
      </c>
      <c r="D4" s="3" t="s">
        <v>4</v>
      </c>
      <c r="E4" s="1" t="n">
        <v>3300</v>
      </c>
      <c r="F4" s="0" t="s">
        <v>3</v>
      </c>
    </row>
    <row r="5" customFormat="false" ht="12.75" hidden="false" customHeight="false" outlineLevel="0" collapsed="false">
      <c r="A5" s="1" t="n">
        <f aca="false">A4-0.1</f>
        <v>4.7</v>
      </c>
      <c r="B5" s="2" t="n">
        <f aca="false">((A5+($E$6))/($E$3+$E$4))*$E$4</f>
        <v>2.35304347826087</v>
      </c>
      <c r="D5" s="3" t="s">
        <v>5</v>
      </c>
      <c r="E5" s="1" t="n">
        <v>5</v>
      </c>
      <c r="F5" s="0" t="s">
        <v>6</v>
      </c>
    </row>
    <row r="6" customFormat="false" ht="12.75" hidden="false" customHeight="false" outlineLevel="0" collapsed="false">
      <c r="A6" s="1" t="n">
        <f aca="false">A5-0.1</f>
        <v>4.6</v>
      </c>
      <c r="B6" s="2" t="n">
        <f aca="false">((A6+($E$6))/($E$3+$E$4))*$E$4</f>
        <v>2.32434782608696</v>
      </c>
      <c r="D6" s="3" t="s">
        <v>7</v>
      </c>
      <c r="E6" s="1" t="n">
        <v>3.5</v>
      </c>
      <c r="F6" s="0" t="s">
        <v>6</v>
      </c>
    </row>
    <row r="7" customFormat="false" ht="12.75" hidden="false" customHeight="false" outlineLevel="0" collapsed="false">
      <c r="A7" s="1" t="n">
        <f aca="false">A6-0.1</f>
        <v>4.5</v>
      </c>
      <c r="B7" s="2" t="n">
        <f aca="false">((A7+($E$6))/($E$3+$E$4))*$E$4</f>
        <v>2.29565217391304</v>
      </c>
      <c r="E7" s="1"/>
    </row>
    <row r="8" customFormat="false" ht="12.75" hidden="false" customHeight="false" outlineLevel="0" collapsed="false">
      <c r="A8" s="1" t="n">
        <f aca="false">A7-0.1</f>
        <v>4.4</v>
      </c>
      <c r="B8" s="2" t="n">
        <f aca="false">((A8+($E$6))/($E$3+$E$4))*$E$4</f>
        <v>2.26695652173913</v>
      </c>
      <c r="E8" s="1"/>
    </row>
    <row r="9" customFormat="false" ht="12.75" hidden="false" customHeight="false" outlineLevel="0" collapsed="false">
      <c r="A9" s="1" t="n">
        <f aca="false">A8-0.1</f>
        <v>4.3</v>
      </c>
      <c r="B9" s="2" t="n">
        <f aca="false">((A9+($E$6))/($E$3+$E$4))*$E$4</f>
        <v>2.23826086956522</v>
      </c>
      <c r="D9" s="3" t="s">
        <v>8</v>
      </c>
      <c r="E9" s="4" t="n">
        <f aca="false">(E5+E6)/(E3+E4)*1000</f>
        <v>0.739130434782609</v>
      </c>
      <c r="F9" s="0" t="s">
        <v>9</v>
      </c>
    </row>
    <row r="10" customFormat="false" ht="12.75" hidden="false" customHeight="false" outlineLevel="0" collapsed="false">
      <c r="A10" s="1" t="n">
        <f aca="false">A9-0.1</f>
        <v>4.2</v>
      </c>
      <c r="B10" s="2" t="n">
        <f aca="false">((A10+($E$6))/($E$3+$E$4))*$E$4</f>
        <v>2.20956521739131</v>
      </c>
      <c r="D10" s="3" t="s">
        <v>10</v>
      </c>
      <c r="E10" s="4" t="n">
        <f aca="false">((E5+E6)*(E9/1000))*1000</f>
        <v>6.28260869565217</v>
      </c>
      <c r="F10" s="0" t="s">
        <v>11</v>
      </c>
    </row>
    <row r="11" customFormat="false" ht="12.75" hidden="false" customHeight="false" outlineLevel="0" collapsed="false">
      <c r="A11" s="1" t="n">
        <f aca="false">A10-0.1</f>
        <v>4.1</v>
      </c>
      <c r="B11" s="2" t="n">
        <f aca="false">((A11+($E$6))/($E$3+$E$4))*$E$4</f>
        <v>2.18086956521739</v>
      </c>
    </row>
    <row r="12" customFormat="false" ht="12.75" hidden="false" customHeight="false" outlineLevel="0" collapsed="false">
      <c r="A12" s="1" t="n">
        <f aca="false">A11-0.1</f>
        <v>4</v>
      </c>
      <c r="B12" s="2" t="n">
        <f aca="false">((A12+($E$6))/($E$3+$E$4))*$E$4</f>
        <v>2.15217391304348</v>
      </c>
    </row>
    <row r="13" customFormat="false" ht="12.75" hidden="false" customHeight="false" outlineLevel="0" collapsed="false">
      <c r="A13" s="1" t="n">
        <f aca="false">A12-0.1</f>
        <v>3.9</v>
      </c>
      <c r="B13" s="2" t="n">
        <f aca="false">((A13+($E$6))/($E$3+$E$4))*$E$4</f>
        <v>2.12347826086957</v>
      </c>
    </row>
    <row r="14" customFormat="false" ht="12.75" hidden="false" customHeight="false" outlineLevel="0" collapsed="false">
      <c r="A14" s="1" t="n">
        <f aca="false">A13-0.1</f>
        <v>3.8</v>
      </c>
      <c r="B14" s="2" t="n">
        <f aca="false">((A14+($E$6))/($E$3+$E$4))*$E$4</f>
        <v>2.09478260869565</v>
      </c>
    </row>
    <row r="15" customFormat="false" ht="12.75" hidden="false" customHeight="false" outlineLevel="0" collapsed="false">
      <c r="A15" s="1" t="n">
        <f aca="false">A14-0.1</f>
        <v>3.7</v>
      </c>
      <c r="B15" s="2" t="n">
        <f aca="false">((A15+($E$6))/($E$3+$E$4))*$E$4</f>
        <v>2.06608695652174</v>
      </c>
    </row>
    <row r="16" customFormat="false" ht="12.75" hidden="false" customHeight="false" outlineLevel="0" collapsed="false">
      <c r="A16" s="1" t="n">
        <f aca="false">A15-0.1</f>
        <v>3.6</v>
      </c>
      <c r="B16" s="2" t="n">
        <f aca="false">((A16+($E$6))/($E$3+$E$4))*$E$4</f>
        <v>2.03739130434783</v>
      </c>
    </row>
    <row r="17" customFormat="false" ht="12.75" hidden="false" customHeight="false" outlineLevel="0" collapsed="false">
      <c r="A17" s="1" t="n">
        <f aca="false">A16-0.1</f>
        <v>3.5</v>
      </c>
      <c r="B17" s="2" t="n">
        <f aca="false">((A17+($E$6))/($E$3+$E$4))*$E$4</f>
        <v>2.00869565217391</v>
      </c>
    </row>
    <row r="18" customFormat="false" ht="12.75" hidden="false" customHeight="false" outlineLevel="0" collapsed="false">
      <c r="A18" s="1" t="n">
        <f aca="false">A17-0.1</f>
        <v>3.4</v>
      </c>
      <c r="B18" s="2" t="n">
        <f aca="false">((A18+($E$6))/($E$3+$E$4))*$E$4</f>
        <v>1.98</v>
      </c>
    </row>
    <row r="19" customFormat="false" ht="12.75" hidden="false" customHeight="false" outlineLevel="0" collapsed="false">
      <c r="A19" s="1" t="n">
        <f aca="false">A18-0.1</f>
        <v>3.3</v>
      </c>
      <c r="B19" s="2" t="n">
        <f aca="false">((A19+($E$6))/($E$3+$E$4))*$E$4</f>
        <v>1.95130434782609</v>
      </c>
    </row>
    <row r="20" customFormat="false" ht="12.75" hidden="false" customHeight="false" outlineLevel="0" collapsed="false">
      <c r="A20" s="1" t="n">
        <f aca="false">A19-0.1</f>
        <v>3.2</v>
      </c>
      <c r="B20" s="2" t="n">
        <f aca="false">((A20+($E$6))/($E$3+$E$4))*$E$4</f>
        <v>1.92260869565217</v>
      </c>
    </row>
    <row r="21" customFormat="false" ht="12.75" hidden="false" customHeight="false" outlineLevel="0" collapsed="false">
      <c r="A21" s="1" t="n">
        <f aca="false">A20-0.1</f>
        <v>3.1</v>
      </c>
      <c r="B21" s="2" t="n">
        <f aca="false">((A21+($E$6))/($E$3+$E$4))*$E$4</f>
        <v>1.89391304347826</v>
      </c>
    </row>
    <row r="22" customFormat="false" ht="12.75" hidden="false" customHeight="false" outlineLevel="0" collapsed="false">
      <c r="A22" s="1" t="n">
        <f aca="false">A21-0.1</f>
        <v>3</v>
      </c>
      <c r="B22" s="2" t="n">
        <f aca="false">((A22+($E$6))/($E$3+$E$4))*$E$4</f>
        <v>1.86521739130435</v>
      </c>
    </row>
    <row r="23" customFormat="false" ht="12.75" hidden="false" customHeight="false" outlineLevel="0" collapsed="false">
      <c r="A23" s="1" t="n">
        <f aca="false">A22-0.1</f>
        <v>2.9</v>
      </c>
      <c r="B23" s="2" t="n">
        <f aca="false">((A23+($E$6))/($E$3+$E$4))*$E$4</f>
        <v>1.83652173913044</v>
      </c>
    </row>
    <row r="24" customFormat="false" ht="12.75" hidden="false" customHeight="false" outlineLevel="0" collapsed="false">
      <c r="A24" s="1" t="n">
        <f aca="false">A23-0.1</f>
        <v>2.8</v>
      </c>
      <c r="B24" s="2" t="n">
        <f aca="false">((A24+($E$6))/($E$3+$E$4))*$E$4</f>
        <v>1.80782608695652</v>
      </c>
    </row>
    <row r="25" customFormat="false" ht="12.75" hidden="false" customHeight="false" outlineLevel="0" collapsed="false">
      <c r="A25" s="1" t="n">
        <f aca="false">A24-0.1</f>
        <v>2.7</v>
      </c>
      <c r="B25" s="2" t="n">
        <f aca="false">((A25+($E$6))/($E$3+$E$4))*$E$4</f>
        <v>1.77913043478261</v>
      </c>
    </row>
    <row r="26" customFormat="false" ht="12.75" hidden="false" customHeight="false" outlineLevel="0" collapsed="false">
      <c r="A26" s="1" t="n">
        <f aca="false">A25-0.1</f>
        <v>2.6</v>
      </c>
      <c r="B26" s="2" t="n">
        <f aca="false">((A26+($E$6))/($E$3+$E$4))*$E$4</f>
        <v>1.7504347826087</v>
      </c>
    </row>
    <row r="27" customFormat="false" ht="12.75" hidden="false" customHeight="false" outlineLevel="0" collapsed="false">
      <c r="A27" s="1" t="n">
        <f aca="false">A26-0.1</f>
        <v>2.5</v>
      </c>
      <c r="B27" s="2" t="n">
        <f aca="false">((A27+($E$6))/($E$3+$E$4))*$E$4</f>
        <v>1.72173913043478</v>
      </c>
    </row>
    <row r="28" customFormat="false" ht="12.75" hidden="false" customHeight="false" outlineLevel="0" collapsed="false">
      <c r="A28" s="1" t="n">
        <f aca="false">A27-0.1</f>
        <v>2.4</v>
      </c>
      <c r="B28" s="2" t="n">
        <f aca="false">((A28+($E$6))/($E$3+$E$4))*$E$4</f>
        <v>1.69304347826087</v>
      </c>
    </row>
    <row r="29" customFormat="false" ht="12.75" hidden="false" customHeight="false" outlineLevel="0" collapsed="false">
      <c r="A29" s="1" t="n">
        <f aca="false">A28-0.1</f>
        <v>2.3</v>
      </c>
      <c r="B29" s="2" t="n">
        <f aca="false">((A29+($E$6))/($E$3+$E$4))*$E$4</f>
        <v>1.66434782608696</v>
      </c>
    </row>
    <row r="30" customFormat="false" ht="12.75" hidden="false" customHeight="false" outlineLevel="0" collapsed="false">
      <c r="A30" s="1" t="n">
        <f aca="false">A29-0.1</f>
        <v>2.2</v>
      </c>
      <c r="B30" s="2" t="n">
        <f aca="false">((A30+($E$6))/($E$3+$E$4))*$E$4</f>
        <v>1.63565217391304</v>
      </c>
    </row>
    <row r="31" customFormat="false" ht="12.75" hidden="false" customHeight="false" outlineLevel="0" collapsed="false">
      <c r="A31" s="1" t="n">
        <f aca="false">A30-0.1</f>
        <v>2.1</v>
      </c>
      <c r="B31" s="2" t="n">
        <f aca="false">((A31+($E$6))/($E$3+$E$4))*$E$4</f>
        <v>1.60695652173913</v>
      </c>
    </row>
    <row r="32" customFormat="false" ht="12.75" hidden="false" customHeight="false" outlineLevel="0" collapsed="false">
      <c r="A32" s="1" t="n">
        <f aca="false">A31-0.1</f>
        <v>2</v>
      </c>
      <c r="B32" s="2" t="n">
        <f aca="false">((A32+($E$6))/($E$3+$E$4))*$E$4</f>
        <v>1.57826086956522</v>
      </c>
    </row>
    <row r="33" customFormat="false" ht="12.75" hidden="false" customHeight="false" outlineLevel="0" collapsed="false">
      <c r="A33" s="1" t="n">
        <f aca="false">A32-0.1</f>
        <v>1.9</v>
      </c>
      <c r="B33" s="2" t="n">
        <f aca="false">((A33+($E$6))/($E$3+$E$4))*$E$4</f>
        <v>1.5495652173913</v>
      </c>
    </row>
    <row r="34" customFormat="false" ht="12.75" hidden="false" customHeight="false" outlineLevel="0" collapsed="false">
      <c r="A34" s="1" t="n">
        <f aca="false">A33-0.1</f>
        <v>1.8</v>
      </c>
      <c r="B34" s="2" t="n">
        <f aca="false">((A34+($E$6))/($E$3+$E$4))*$E$4</f>
        <v>1.52086956521739</v>
      </c>
    </row>
    <row r="35" customFormat="false" ht="12.75" hidden="false" customHeight="false" outlineLevel="0" collapsed="false">
      <c r="A35" s="1" t="n">
        <f aca="false">A34-0.1</f>
        <v>1.7</v>
      </c>
      <c r="B35" s="2" t="n">
        <f aca="false">((A35+($E$6))/($E$3+$E$4))*$E$4</f>
        <v>1.49217391304348</v>
      </c>
    </row>
    <row r="36" customFormat="false" ht="12.75" hidden="false" customHeight="false" outlineLevel="0" collapsed="false">
      <c r="A36" s="1" t="n">
        <f aca="false">A35-0.1</f>
        <v>1.6</v>
      </c>
      <c r="B36" s="2" t="n">
        <f aca="false">((A36+($E$6))/($E$3+$E$4))*$E$4</f>
        <v>1.46347826086957</v>
      </c>
    </row>
    <row r="37" customFormat="false" ht="12.75" hidden="false" customHeight="false" outlineLevel="0" collapsed="false">
      <c r="A37" s="1" t="n">
        <f aca="false">A36-0.1</f>
        <v>1.5</v>
      </c>
      <c r="B37" s="2" t="n">
        <f aca="false">((A37+($E$6))/($E$3+$E$4))*$E$4</f>
        <v>1.43478260869565</v>
      </c>
    </row>
    <row r="38" customFormat="false" ht="12.75" hidden="false" customHeight="false" outlineLevel="0" collapsed="false">
      <c r="A38" s="1" t="n">
        <f aca="false">A37-0.1</f>
        <v>1.4</v>
      </c>
      <c r="B38" s="2" t="n">
        <f aca="false">((A38+($E$6))/($E$3+$E$4))*$E$4</f>
        <v>1.40608695652174</v>
      </c>
    </row>
    <row r="39" customFormat="false" ht="12.75" hidden="false" customHeight="false" outlineLevel="0" collapsed="false">
      <c r="A39" s="1" t="n">
        <f aca="false">A38-0.1</f>
        <v>1.3</v>
      </c>
      <c r="B39" s="2" t="n">
        <f aca="false">((A39+($E$6))/($E$3+$E$4))*$E$4</f>
        <v>1.37739130434783</v>
      </c>
    </row>
    <row r="40" customFormat="false" ht="12.75" hidden="false" customHeight="false" outlineLevel="0" collapsed="false">
      <c r="A40" s="1" t="n">
        <f aca="false">A39-0.1</f>
        <v>1.2</v>
      </c>
      <c r="B40" s="2" t="n">
        <f aca="false">((A40+($E$6))/($E$3+$E$4))*$E$4</f>
        <v>1.34869565217391</v>
      </c>
    </row>
    <row r="41" customFormat="false" ht="12.75" hidden="false" customHeight="false" outlineLevel="0" collapsed="false">
      <c r="A41" s="1" t="n">
        <f aca="false">A40-0.1</f>
        <v>1.1</v>
      </c>
      <c r="B41" s="2" t="n">
        <f aca="false">((A41+($E$6))/($E$3+$E$4))*$E$4</f>
        <v>1.3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3:02:31Z</dcterms:created>
  <dc:creator>PC</dc:creator>
  <dc:description/>
  <dc:language>en-US</dc:language>
  <cp:lastModifiedBy>PC</cp:lastModifiedBy>
  <cp:lastPrinted>2008-03-18T00:49:42Z</cp:lastPrinted>
  <dcterms:modified xsi:type="dcterms:W3CDTF">2008-03-18T00:52:28Z</dcterms:modified>
  <cp:revision>0</cp:revision>
  <dc:subject/>
  <dc:title/>
</cp:coreProperties>
</file>