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https://www.mikrocontroller.net/attachment/338815/Prony_Method_1.pdf</t>
  </si>
  <si>
    <t xml:space="preserve">I</t>
  </si>
  <si>
    <t xml:space="preserve">A</t>
  </si>
  <si>
    <t xml:space="preserve">t1</t>
  </si>
  <si>
    <t xml:space="preserve">ns</t>
  </si>
  <si>
    <t xml:space="preserve">t2</t>
  </si>
  <si>
    <t xml:space="preserve">n</t>
  </si>
  <si>
    <t xml:space="preserve">t</t>
  </si>
  <si>
    <t xml:space="preserve">i1(t)</t>
  </si>
  <si>
    <t xml:space="preserve">i2(t)</t>
  </si>
  <si>
    <t xml:space="preserve">i1+i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185488778323"/>
          <c:y val="0.0114022163858818"/>
          <c:w val="0.979990693345742"/>
          <c:h val="0.9885977836141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29</c:f>
              <c:numCache>
                <c:formatCode>General</c:formatCode>
                <c:ptCount val="1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5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9</c:v>
                </c:pt>
                <c:pt idx="69">
                  <c:v>50</c:v>
                </c:pt>
                <c:pt idx="70">
                  <c:v>51</c:v>
                </c:pt>
                <c:pt idx="71">
                  <c:v>52</c:v>
                </c:pt>
                <c:pt idx="72">
                  <c:v>53</c:v>
                </c:pt>
                <c:pt idx="73">
                  <c:v>54</c:v>
                </c:pt>
                <c:pt idx="74">
                  <c:v>55</c:v>
                </c:pt>
                <c:pt idx="75">
                  <c:v>56</c:v>
                </c:pt>
                <c:pt idx="76">
                  <c:v>57</c:v>
                </c:pt>
                <c:pt idx="77">
                  <c:v>58</c:v>
                </c:pt>
                <c:pt idx="78">
                  <c:v>59</c:v>
                </c:pt>
                <c:pt idx="79">
                  <c:v>60</c:v>
                </c:pt>
                <c:pt idx="80">
                  <c:v>61</c:v>
                </c:pt>
                <c:pt idx="81">
                  <c:v>62</c:v>
                </c:pt>
                <c:pt idx="82">
                  <c:v>63</c:v>
                </c:pt>
                <c:pt idx="83">
                  <c:v>64</c:v>
                </c:pt>
                <c:pt idx="84">
                  <c:v>65</c:v>
                </c:pt>
                <c:pt idx="85">
                  <c:v>66</c:v>
                </c:pt>
                <c:pt idx="86">
                  <c:v>67</c:v>
                </c:pt>
                <c:pt idx="87">
                  <c:v>68</c:v>
                </c:pt>
                <c:pt idx="88">
                  <c:v>69</c:v>
                </c:pt>
                <c:pt idx="89">
                  <c:v>70</c:v>
                </c:pt>
                <c:pt idx="90">
                  <c:v>71</c:v>
                </c:pt>
                <c:pt idx="91">
                  <c:v>72</c:v>
                </c:pt>
                <c:pt idx="92">
                  <c:v>73</c:v>
                </c:pt>
                <c:pt idx="93">
                  <c:v>74</c:v>
                </c:pt>
                <c:pt idx="94">
                  <c:v>75</c:v>
                </c:pt>
                <c:pt idx="95">
                  <c:v>76</c:v>
                </c:pt>
                <c:pt idx="96">
                  <c:v>77</c:v>
                </c:pt>
                <c:pt idx="97">
                  <c:v>78</c:v>
                </c:pt>
                <c:pt idx="98">
                  <c:v>79</c:v>
                </c:pt>
                <c:pt idx="99">
                  <c:v>80</c:v>
                </c:pt>
                <c:pt idx="100">
                  <c:v>81</c:v>
                </c:pt>
                <c:pt idx="101">
                  <c:v>82</c:v>
                </c:pt>
                <c:pt idx="102">
                  <c:v>83</c:v>
                </c:pt>
                <c:pt idx="103">
                  <c:v>84</c:v>
                </c:pt>
                <c:pt idx="104">
                  <c:v>85</c:v>
                </c:pt>
                <c:pt idx="105">
                  <c:v>86</c:v>
                </c:pt>
                <c:pt idx="106">
                  <c:v>87</c:v>
                </c:pt>
                <c:pt idx="107">
                  <c:v>88</c:v>
                </c:pt>
                <c:pt idx="108">
                  <c:v>89</c:v>
                </c:pt>
                <c:pt idx="109">
                  <c:v>90</c:v>
                </c:pt>
                <c:pt idx="110">
                  <c:v>91</c:v>
                </c:pt>
                <c:pt idx="111">
                  <c:v>92</c:v>
                </c:pt>
                <c:pt idx="112">
                  <c:v>93</c:v>
                </c:pt>
                <c:pt idx="113">
                  <c:v>94</c:v>
                </c:pt>
                <c:pt idx="114">
                  <c:v>95</c:v>
                </c:pt>
                <c:pt idx="115">
                  <c:v>96</c:v>
                </c:pt>
                <c:pt idx="116">
                  <c:v>97</c:v>
                </c:pt>
                <c:pt idx="117">
                  <c:v>98</c:v>
                </c:pt>
                <c:pt idx="118">
                  <c:v>99</c:v>
                </c:pt>
                <c:pt idx="119">
                  <c:v>100</c:v>
                </c:pt>
              </c:numCache>
            </c:numRef>
          </c:xVal>
          <c:yVal>
            <c:numRef>
              <c:f>Tabelle1!$B$10:$B$129</c:f>
              <c:numCache>
                <c:formatCode>General</c:formatCode>
                <c:ptCount val="120"/>
                <c:pt idx="0">
                  <c:v>0</c:v>
                </c:pt>
                <c:pt idx="1">
                  <c:v>0.602095639482958</c:v>
                </c:pt>
                <c:pt idx="2">
                  <c:v>1.93121153282991</c:v>
                </c:pt>
                <c:pt idx="3">
                  <c:v>3.63767822401306</c:v>
                </c:pt>
                <c:pt idx="4">
                  <c:v>5.48058021079726</c:v>
                </c:pt>
                <c:pt idx="5">
                  <c:v>7.28827835522995</c:v>
                </c:pt>
                <c:pt idx="6">
                  <c:v>8.94872168718466</c:v>
                </c:pt>
                <c:pt idx="7">
                  <c:v>10.398369712723</c:v>
                </c:pt>
                <c:pt idx="8">
                  <c:v>11.609887722795</c:v>
                </c:pt>
                <c:pt idx="9">
                  <c:v>12.5806862889258</c:v>
                </c:pt>
                <c:pt idx="10">
                  <c:v>13.3235570806668</c:v>
                </c:pt>
                <c:pt idx="11">
                  <c:v>13.8597280001214</c:v>
                </c:pt>
                <c:pt idx="12">
                  <c:v>14.2141008585854</c:v>
                </c:pt>
                <c:pt idx="13">
                  <c:v>14.4122135305726</c:v>
                </c:pt>
                <c:pt idx="14">
                  <c:v>14.4784511434063</c:v>
                </c:pt>
                <c:pt idx="15">
                  <c:v>14.4351047119061</c:v>
                </c:pt>
                <c:pt idx="16">
                  <c:v>14.3019732918029</c:v>
                </c:pt>
                <c:pt idx="17">
                  <c:v>14.0962953965018</c:v>
                </c:pt>
                <c:pt idx="18">
                  <c:v>13.8328663288258</c:v>
                </c:pt>
                <c:pt idx="19">
                  <c:v>13.5242496265695</c:v>
                </c:pt>
                <c:pt idx="20">
                  <c:v>13.1810262765865</c:v>
                </c:pt>
                <c:pt idx="21">
                  <c:v>11.2080020987058</c:v>
                </c:pt>
                <c:pt idx="22">
                  <c:v>9.20731176398244</c:v>
                </c:pt>
                <c:pt idx="23">
                  <c:v>5.92234193381545</c:v>
                </c:pt>
                <c:pt idx="24">
                  <c:v>3.70126056914529</c:v>
                </c:pt>
                <c:pt idx="25">
                  <c:v>2.28422262913296</c:v>
                </c:pt>
                <c:pt idx="26">
                  <c:v>1.40074526948263</c:v>
                </c:pt>
                <c:pt idx="27">
                  <c:v>0.85590755481919</c:v>
                </c:pt>
                <c:pt idx="28">
                  <c:v>0.521860567098257</c:v>
                </c:pt>
                <c:pt idx="29">
                  <c:v>0.317745113042585</c:v>
                </c:pt>
                <c:pt idx="30">
                  <c:v>0.193284883184932</c:v>
                </c:pt>
                <c:pt idx="31">
                  <c:v>0.117498966449393</c:v>
                </c:pt>
                <c:pt idx="32">
                  <c:v>0.0713948068486685</c:v>
                </c:pt>
                <c:pt idx="33">
                  <c:v>0.0433659429424943</c:v>
                </c:pt>
                <c:pt idx="34">
                  <c:v>0.0263340308944504</c:v>
                </c:pt>
                <c:pt idx="35">
                  <c:v>0.0159881561829197</c:v>
                </c:pt>
                <c:pt idx="36">
                  <c:v>0.00970534310900839</c:v>
                </c:pt>
                <c:pt idx="37">
                  <c:v>0.00589072756454144</c:v>
                </c:pt>
                <c:pt idx="38">
                  <c:v>0.00357505825527857</c:v>
                </c:pt>
                <c:pt idx="39">
                  <c:v>0.00216950959943655</c:v>
                </c:pt>
                <c:pt idx="40">
                  <c:v>0.00131646892447457</c:v>
                </c:pt>
                <c:pt idx="41">
                  <c:v>0.000798794745176194</c:v>
                </c:pt>
                <c:pt idx="42">
                  <c:v>0.000484662359506358</c:v>
                </c:pt>
                <c:pt idx="43">
                  <c:v>0.000294053309055598</c:v>
                </c:pt>
                <c:pt idx="44">
                  <c:v>0.000178401341931109</c:v>
                </c:pt>
                <c:pt idx="45">
                  <c:v>0.000108232463494377</c:v>
                </c:pt>
                <c:pt idx="46">
                  <c:v>6.56607888788858E-005</c:v>
                </c:pt>
                <c:pt idx="47">
                  <c:v>3.98332026430047E-005</c:v>
                </c:pt>
                <c:pt idx="48">
                  <c:v>2.4164407265499E-005</c:v>
                </c:pt>
                <c:pt idx="49">
                  <c:v>1.46588493921301E-005</c:v>
                </c:pt>
                <c:pt idx="50">
                  <c:v>8.89236542949769E-006</c:v>
                </c:pt>
                <c:pt idx="51">
                  <c:v>5.39422605412453E-006</c:v>
                </c:pt>
                <c:pt idx="52">
                  <c:v>3.27217135414191E-006</c:v>
                </c:pt>
                <c:pt idx="53">
                  <c:v>1.98489955686294E-006</c:v>
                </c:pt>
                <c:pt idx="54">
                  <c:v>1.20402943157363E-006</c:v>
                </c:pt>
                <c:pt idx="55">
                  <c:v>7.30351881681879E-007</c:v>
                </c:pt>
                <c:pt idx="56">
                  <c:v>4.43020721589355E-007</c:v>
                </c:pt>
                <c:pt idx="57">
                  <c:v>2.68728097985535E-007</c:v>
                </c:pt>
                <c:pt idx="58">
                  <c:v>1.63004480256935E-007</c:v>
                </c:pt>
                <c:pt idx="59">
                  <c:v>9.88743567815439E-008</c:v>
                </c:pt>
                <c:pt idx="60">
                  <c:v>5.99743682299541E-008</c:v>
                </c:pt>
                <c:pt idx="61">
                  <c:v>3.63785816663483E-008</c:v>
                </c:pt>
                <c:pt idx="62">
                  <c:v>2.20660238237255E-008</c:v>
                </c:pt>
                <c:pt idx="63">
                  <c:v>1.33844580964525E-008</c:v>
                </c:pt>
                <c:pt idx="64">
                  <c:v>8.11850432294724E-009</c:v>
                </c:pt>
                <c:pt idx="65">
                  <c:v>4.92436124980436E-009</c:v>
                </c:pt>
                <c:pt idx="66">
                  <c:v>2.98691275562162E-009</c:v>
                </c:pt>
                <c:pt idx="67">
                  <c:v>1.81173227527719E-009</c:v>
                </c:pt>
                <c:pt idx="68">
                  <c:v>1.09891586763526E-009</c:v>
                </c:pt>
                <c:pt idx="69">
                  <c:v>6.66551771463458E-010</c:v>
                </c:pt>
                <c:pt idx="70">
                  <c:v>4.04298771243657E-010</c:v>
                </c:pt>
                <c:pt idx="71">
                  <c:v>2.45228032370656E-010</c:v>
                </c:pt>
                <c:pt idx="72">
                  <c:v>1.48743166663726E-010</c:v>
                </c:pt>
                <c:pt idx="73">
                  <c:v>9.02200793932268E-011</c:v>
                </c:pt>
                <c:pt idx="74">
                  <c:v>5.47228501430672E-011</c:v>
                </c:pt>
                <c:pt idx="75">
                  <c:v>3.31920121095113E-011</c:v>
                </c:pt>
                <c:pt idx="76">
                  <c:v>2.0132507116348E-011</c:v>
                </c:pt>
                <c:pt idx="77">
                  <c:v>1.22112912646758E-011</c:v>
                </c:pt>
                <c:pt idx="78">
                  <c:v>7.4067008169578E-012</c:v>
                </c:pt>
                <c:pt idx="79">
                  <c:v>4.49249425190071E-012</c:v>
                </c:pt>
                <c:pt idx="80">
                  <c:v>2.72489519791856E-012</c:v>
                </c:pt>
                <c:pt idx="81">
                  <c:v>1.65276706613552E-012</c:v>
                </c:pt>
                <c:pt idx="82">
                  <c:v>1.00247394976956E-012</c:v>
                </c:pt>
                <c:pt idx="83">
                  <c:v>6.08042819251198E-013</c:v>
                </c:pt>
                <c:pt idx="84">
                  <c:v>3.68803366343043E-013</c:v>
                </c:pt>
                <c:pt idx="85">
                  <c:v>2.23694473035392E-013</c:v>
                </c:pt>
                <c:pt idx="86">
                  <c:v>1.35679837507964E-013</c:v>
                </c:pt>
                <c:pt idx="87">
                  <c:v>8.22953083808417E-014</c:v>
                </c:pt>
                <c:pt idx="88">
                  <c:v>4.99154001188046E-014</c:v>
                </c:pt>
                <c:pt idx="89">
                  <c:v>3.02756704504509E-014</c:v>
                </c:pt>
                <c:pt idx="90">
                  <c:v>1.83633845489509E-014</c:v>
                </c:pt>
                <c:pt idx="91">
                  <c:v>1.11381086183534E-014</c:v>
                </c:pt>
                <c:pt idx="92">
                  <c:v>6.75569355607587E-015</c:v>
                </c:pt>
                <c:pt idx="93">
                  <c:v>4.09758733014397E-015</c:v>
                </c:pt>
                <c:pt idx="94">
                  <c:v>2.4853427512413E-015</c:v>
                </c:pt>
                <c:pt idx="95">
                  <c:v>1.50745434447557E-015</c:v>
                </c:pt>
                <c:pt idx="96">
                  <c:v>9.14327664079093E-016</c:v>
                </c:pt>
                <c:pt idx="97">
                  <c:v>5.54573835902286E-016</c:v>
                </c:pt>
                <c:pt idx="98">
                  <c:v>3.36369589141285E-016</c:v>
                </c:pt>
                <c:pt idx="99">
                  <c:v>2.04020549740935E-016</c:v>
                </c:pt>
                <c:pt idx="100">
                  <c:v>1.23745937388923E-016</c:v>
                </c:pt>
                <c:pt idx="101">
                  <c:v>7.50564191521603E-017</c:v>
                </c:pt>
                <c:pt idx="102">
                  <c:v>4.55244380210124E-017</c:v>
                </c:pt>
                <c:pt idx="103">
                  <c:v>2.76122128996266E-017</c:v>
                </c:pt>
                <c:pt idx="104">
                  <c:v>1.67477977145978E-017</c:v>
                </c:pt>
                <c:pt idx="105">
                  <c:v>1.01581373130007E-017</c:v>
                </c:pt>
                <c:pt idx="106">
                  <c:v>6.16127134632622E-018</c:v>
                </c:pt>
                <c:pt idx="107">
                  <c:v>3.73702911787882E-018</c:v>
                </c:pt>
                <c:pt idx="108">
                  <c:v>2.2666398593288E-018</c:v>
                </c:pt>
                <c:pt idx="109">
                  <c:v>1.37479663337201E-018</c:v>
                </c:pt>
                <c:pt idx="110">
                  <c:v>8.3386222632367E-019</c:v>
                </c:pt>
                <c:pt idx="111">
                  <c:v>5.05766486567176E-019</c:v>
                </c:pt>
                <c:pt idx="112">
                  <c:v>3.06764928429434E-019</c:v>
                </c:pt>
                <c:pt idx="113">
                  <c:v>1.86063539571089E-019</c:v>
                </c:pt>
                <c:pt idx="114">
                  <c:v>1.12853950923248E-019</c:v>
                </c:pt>
                <c:pt idx="115">
                  <c:v>6.84497991553967E-020</c:v>
                </c:pt>
                <c:pt idx="116">
                  <c:v>4.15171479956368E-020</c:v>
                </c:pt>
                <c:pt idx="117">
                  <c:v>2.51815682181654E-020</c:v>
                </c:pt>
                <c:pt idx="118">
                  <c:v>1.52734786869756E-020</c:v>
                </c:pt>
                <c:pt idx="119">
                  <c:v>9.26388351861019E-02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29</c:f>
              <c:numCache>
                <c:formatCode>General</c:formatCode>
                <c:ptCount val="1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5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9</c:v>
                </c:pt>
                <c:pt idx="69">
                  <c:v>50</c:v>
                </c:pt>
                <c:pt idx="70">
                  <c:v>51</c:v>
                </c:pt>
                <c:pt idx="71">
                  <c:v>52</c:v>
                </c:pt>
                <c:pt idx="72">
                  <c:v>53</c:v>
                </c:pt>
                <c:pt idx="73">
                  <c:v>54</c:v>
                </c:pt>
                <c:pt idx="74">
                  <c:v>55</c:v>
                </c:pt>
                <c:pt idx="75">
                  <c:v>56</c:v>
                </c:pt>
                <c:pt idx="76">
                  <c:v>57</c:v>
                </c:pt>
                <c:pt idx="77">
                  <c:v>58</c:v>
                </c:pt>
                <c:pt idx="78">
                  <c:v>59</c:v>
                </c:pt>
                <c:pt idx="79">
                  <c:v>60</c:v>
                </c:pt>
                <c:pt idx="80">
                  <c:v>61</c:v>
                </c:pt>
                <c:pt idx="81">
                  <c:v>62</c:v>
                </c:pt>
                <c:pt idx="82">
                  <c:v>63</c:v>
                </c:pt>
                <c:pt idx="83">
                  <c:v>64</c:v>
                </c:pt>
                <c:pt idx="84">
                  <c:v>65</c:v>
                </c:pt>
                <c:pt idx="85">
                  <c:v>66</c:v>
                </c:pt>
                <c:pt idx="86">
                  <c:v>67</c:v>
                </c:pt>
                <c:pt idx="87">
                  <c:v>68</c:v>
                </c:pt>
                <c:pt idx="88">
                  <c:v>69</c:v>
                </c:pt>
                <c:pt idx="89">
                  <c:v>70</c:v>
                </c:pt>
                <c:pt idx="90">
                  <c:v>71</c:v>
                </c:pt>
                <c:pt idx="91">
                  <c:v>72</c:v>
                </c:pt>
                <c:pt idx="92">
                  <c:v>73</c:v>
                </c:pt>
                <c:pt idx="93">
                  <c:v>74</c:v>
                </c:pt>
                <c:pt idx="94">
                  <c:v>75</c:v>
                </c:pt>
                <c:pt idx="95">
                  <c:v>76</c:v>
                </c:pt>
                <c:pt idx="96">
                  <c:v>77</c:v>
                </c:pt>
                <c:pt idx="97">
                  <c:v>78</c:v>
                </c:pt>
                <c:pt idx="98">
                  <c:v>79</c:v>
                </c:pt>
                <c:pt idx="99">
                  <c:v>80</c:v>
                </c:pt>
                <c:pt idx="100">
                  <c:v>81</c:v>
                </c:pt>
                <c:pt idx="101">
                  <c:v>82</c:v>
                </c:pt>
                <c:pt idx="102">
                  <c:v>83</c:v>
                </c:pt>
                <c:pt idx="103">
                  <c:v>84</c:v>
                </c:pt>
                <c:pt idx="104">
                  <c:v>85</c:v>
                </c:pt>
                <c:pt idx="105">
                  <c:v>86</c:v>
                </c:pt>
                <c:pt idx="106">
                  <c:v>87</c:v>
                </c:pt>
                <c:pt idx="107">
                  <c:v>88</c:v>
                </c:pt>
                <c:pt idx="108">
                  <c:v>89</c:v>
                </c:pt>
                <c:pt idx="109">
                  <c:v>90</c:v>
                </c:pt>
                <c:pt idx="110">
                  <c:v>91</c:v>
                </c:pt>
                <c:pt idx="111">
                  <c:v>92</c:v>
                </c:pt>
                <c:pt idx="112">
                  <c:v>93</c:v>
                </c:pt>
                <c:pt idx="113">
                  <c:v>94</c:v>
                </c:pt>
                <c:pt idx="114">
                  <c:v>95</c:v>
                </c:pt>
                <c:pt idx="115">
                  <c:v>96</c:v>
                </c:pt>
                <c:pt idx="116">
                  <c:v>97</c:v>
                </c:pt>
                <c:pt idx="117">
                  <c:v>98</c:v>
                </c:pt>
                <c:pt idx="118">
                  <c:v>99</c:v>
                </c:pt>
                <c:pt idx="119">
                  <c:v>100</c:v>
                </c:pt>
              </c:numCache>
            </c:numRef>
          </c:xVal>
          <c:yVal>
            <c:numRef>
              <c:f>Tabelle1!$C$10:$C$129</c:f>
              <c:numCache>
                <c:formatCode>General</c:formatCode>
                <c:ptCount val="120"/>
                <c:pt idx="0">
                  <c:v>0</c:v>
                </c:pt>
                <c:pt idx="1">
                  <c:v>0.00388755636982818</c:v>
                </c:pt>
                <c:pt idx="2">
                  <c:v>0.0134946608577912</c:v>
                </c:pt>
                <c:pt idx="3">
                  <c:v>0.027903501818948</c:v>
                </c:pt>
                <c:pt idx="4">
                  <c:v>0.0466648916812163</c:v>
                </c:pt>
                <c:pt idx="5">
                  <c:v>0.0694680119637047</c:v>
                </c:pt>
                <c:pt idx="6">
                  <c:v>0.0960697147194646</c:v>
                </c:pt>
                <c:pt idx="7">
                  <c:v>0.126266505965852</c:v>
                </c:pt>
                <c:pt idx="8">
                  <c:v>0.159880646108927</c:v>
                </c:pt>
                <c:pt idx="9">
                  <c:v>0.1967523032776</c:v>
                </c:pt>
                <c:pt idx="10">
                  <c:v>0.236734730730558</c:v>
                </c:pt>
                <c:pt idx="11">
                  <c:v>0.279691119342938</c:v>
                </c:pt>
                <c:pt idx="12">
                  <c:v>0.325492450168049</c:v>
                </c:pt>
                <c:pt idx="13">
                  <c:v>0.374015979133776</c:v>
                </c:pt>
                <c:pt idx="14">
                  <c:v>0.425144139628998</c:v>
                </c:pt>
                <c:pt idx="15">
                  <c:v>0.47876373148678</c:v>
                </c:pt>
                <c:pt idx="16">
                  <c:v>0.534765312108224</c:v>
                </c:pt>
                <c:pt idx="17">
                  <c:v>0.593042733762469</c:v>
                </c:pt>
                <c:pt idx="18">
                  <c:v>0.653492788739563</c:v>
                </c:pt>
                <c:pt idx="19">
                  <c:v>0.716014935417091</c:v>
                </c:pt>
                <c:pt idx="20">
                  <c:v>0.780511085868872</c:v>
                </c:pt>
                <c:pt idx="21">
                  <c:v>1.12932259056182</c:v>
                </c:pt>
                <c:pt idx="22">
                  <c:v>1.51397484012792</c:v>
                </c:pt>
                <c:pt idx="23">
                  <c:v>2.35172114261995</c:v>
                </c:pt>
                <c:pt idx="24">
                  <c:v>3.22655765522994</c:v>
                </c:pt>
                <c:pt idx="25">
                  <c:v>4.08825232577966</c:v>
                </c:pt>
                <c:pt idx="26">
                  <c:v>4.90201220056486</c:v>
                </c:pt>
                <c:pt idx="27">
                  <c:v>5.64605326969007</c:v>
                </c:pt>
                <c:pt idx="28">
                  <c:v>6.30876339246528</c:v>
                </c:pt>
                <c:pt idx="29">
                  <c:v>6.8859610133113</c:v>
                </c:pt>
                <c:pt idx="30">
                  <c:v>7.37854453442996</c:v>
                </c:pt>
                <c:pt idx="31">
                  <c:v>7.79063780847845</c:v>
                </c:pt>
                <c:pt idx="32">
                  <c:v>8.12821721425192</c:v>
                </c:pt>
                <c:pt idx="33">
                  <c:v>8.39814811870473</c:v>
                </c:pt>
                <c:pt idx="34">
                  <c:v>8.6075418810282</c:v>
                </c:pt>
                <c:pt idx="35">
                  <c:v>8.76334974409399</c:v>
                </c:pt>
                <c:pt idx="36">
                  <c:v>8.87212411094087</c:v>
                </c:pt>
                <c:pt idx="37">
                  <c:v>8.939893613463</c:v>
                </c:pt>
                <c:pt idx="38">
                  <c:v>8.97211268635923</c:v>
                </c:pt>
                <c:pt idx="39">
                  <c:v>8.97365791226888</c:v>
                </c:pt>
                <c:pt idx="40">
                  <c:v>8.94885215405059</c:v>
                </c:pt>
                <c:pt idx="41">
                  <c:v>8.90150383824428</c:v>
                </c:pt>
                <c:pt idx="42">
                  <c:v>8.83495321661258</c:v>
                </c:pt>
                <c:pt idx="43">
                  <c:v>8.75212049281394</c:v>
                </c:pt>
                <c:pt idx="44">
                  <c:v>8.65555275457108</c:v>
                </c:pt>
                <c:pt idx="45">
                  <c:v>8.54746800089703</c:v>
                </c:pt>
                <c:pt idx="46">
                  <c:v>8.42979542063568</c:v>
                </c:pt>
                <c:pt idx="47">
                  <c:v>8.30421162024291</c:v>
                </c:pt>
                <c:pt idx="48">
                  <c:v>8.17217282490998</c:v>
                </c:pt>
                <c:pt idx="49">
                  <c:v>8.03494326274388</c:v>
                </c:pt>
                <c:pt idx="50">
                  <c:v>7.89362003733271</c:v>
                </c:pt>
                <c:pt idx="51">
                  <c:v>7.74915483334305</c:v>
                </c:pt>
                <c:pt idx="52">
                  <c:v>7.60237280501325</c:v>
                </c:pt>
                <c:pt idx="53">
                  <c:v>7.4539889829452</c:v>
                </c:pt>
                <c:pt idx="54">
                  <c:v>7.30462250968293</c:v>
                </c:pt>
                <c:pt idx="55">
                  <c:v>7.15480898498135</c:v>
                </c:pt>
                <c:pt idx="56">
                  <c:v>7.00501117093582</c:v>
                </c:pt>
                <c:pt idx="57">
                  <c:v>6.85562827732011</c:v>
                </c:pt>
                <c:pt idx="58">
                  <c:v>6.70700401968415</c:v>
                </c:pt>
                <c:pt idx="59">
                  <c:v>6.5594336175239</c:v>
                </c:pt>
                <c:pt idx="60">
                  <c:v>6.41316987732009</c:v>
                </c:pt>
                <c:pt idx="61">
                  <c:v>6.26842848540546</c:v>
                </c:pt>
                <c:pt idx="62">
                  <c:v>6.12539261829737</c:v>
                </c:pt>
                <c:pt idx="63">
                  <c:v>5.9842169631033</c:v>
                </c:pt>
                <c:pt idx="64">
                  <c:v>5.845031227626</c:v>
                </c:pt>
                <c:pt idx="65">
                  <c:v>5.7079432086226</c:v>
                </c:pt>
                <c:pt idx="66">
                  <c:v>5.57304147707593</c:v>
                </c:pt>
                <c:pt idx="67">
                  <c:v>5.44039773110852</c:v>
                </c:pt>
                <c:pt idx="68">
                  <c:v>5.31006886012064</c:v>
                </c:pt>
                <c:pt idx="69">
                  <c:v>5.18209875769706</c:v>
                </c:pt>
                <c:pt idx="70">
                  <c:v>5.05651991565873</c:v>
                </c:pt>
                <c:pt idx="71">
                  <c:v>4.93335482720831</c:v>
                </c:pt>
                <c:pt idx="72">
                  <c:v>4.81261722332507</c:v>
                </c:pt>
                <c:pt idx="73">
                  <c:v>4.69431316331189</c:v>
                </c:pt>
                <c:pt idx="74">
                  <c:v>4.5784419976054</c:v>
                </c:pt>
                <c:pt idx="75">
                  <c:v>4.46499721856243</c:v>
                </c:pt>
                <c:pt idx="76">
                  <c:v>4.35396721287378</c:v>
                </c:pt>
                <c:pt idx="77">
                  <c:v>4.24533592748105</c:v>
                </c:pt>
                <c:pt idx="78">
                  <c:v>4.13908345934205</c:v>
                </c:pt>
                <c:pt idx="79">
                  <c:v>4.03518657806966</c:v>
                </c:pt>
                <c:pt idx="80">
                  <c:v>3.93361918932798</c:v>
                </c:pt>
                <c:pt idx="81">
                  <c:v>3.83435274588189</c:v>
                </c:pt>
                <c:pt idx="82">
                  <c:v>3.73735661234077</c:v>
                </c:pt>
                <c:pt idx="83">
                  <c:v>3.64259838889461</c:v>
                </c:pt>
                <c:pt idx="84">
                  <c:v>3.55004419869607</c:v>
                </c:pt>
                <c:pt idx="85">
                  <c:v>3.45965894298067</c:v>
                </c:pt>
                <c:pt idx="86">
                  <c:v>3.37140652752871</c:v>
                </c:pt>
                <c:pt idx="87">
                  <c:v>3.28525006364607</c:v>
                </c:pt>
                <c:pt idx="88">
                  <c:v>3.20115204646846</c:v>
                </c:pt>
                <c:pt idx="89">
                  <c:v>3.1190745130681</c:v>
                </c:pt>
                <c:pt idx="90">
                  <c:v>3.03897918255627</c:v>
                </c:pt>
                <c:pt idx="91">
                  <c:v>2.96082758012506</c:v>
                </c:pt>
                <c:pt idx="92">
                  <c:v>2.88458114675181</c:v>
                </c:pt>
                <c:pt idx="93">
                  <c:v>2.81020133609655</c:v>
                </c:pt>
                <c:pt idx="94">
                  <c:v>2.73764969995271</c:v>
                </c:pt>
                <c:pt idx="95">
                  <c:v>2.66688796346139</c:v>
                </c:pt>
                <c:pt idx="96">
                  <c:v>2.59787809116708</c:v>
                </c:pt>
                <c:pt idx="97">
                  <c:v>2.53058234487615</c:v>
                </c:pt>
                <c:pt idx="98">
                  <c:v>2.46496333417544</c:v>
                </c:pt>
                <c:pt idx="99">
                  <c:v>2.40098406037741</c:v>
                </c:pt>
                <c:pt idx="100">
                  <c:v>2.33860795457642</c:v>
                </c:pt>
                <c:pt idx="101">
                  <c:v>2.27779891042922</c:v>
                </c:pt>
                <c:pt idx="102">
                  <c:v>2.21852131220819</c:v>
                </c:pt>
                <c:pt idx="103">
                  <c:v>2.16074005861943</c:v>
                </c:pt>
                <c:pt idx="104">
                  <c:v>2.10442058282642</c:v>
                </c:pt>
                <c:pt idx="105">
                  <c:v>2.04952886907561</c:v>
                </c:pt>
                <c:pt idx="106">
                  <c:v>1.99603146627901</c:v>
                </c:pt>
                <c:pt idx="107">
                  <c:v>1.94389549887371</c:v>
                </c:pt>
                <c:pt idx="108">
                  <c:v>1.89308867524542</c:v>
                </c:pt>
                <c:pt idx="109">
                  <c:v>1.84357929397467</c:v>
                </c:pt>
                <c:pt idx="110">
                  <c:v>1.79533624813837</c:v>
                </c:pt>
                <c:pt idx="111">
                  <c:v>1.74832902787629</c:v>
                </c:pt>
                <c:pt idx="112">
                  <c:v>1.70252772141144</c:v>
                </c:pt>
                <c:pt idx="113">
                  <c:v>1.65790301469444</c:v>
                </c:pt>
                <c:pt idx="114">
                  <c:v>1.61442618982547</c:v>
                </c:pt>
                <c:pt idx="115">
                  <c:v>1.57206912239227</c:v>
                </c:pt>
                <c:pt idx="116">
                  <c:v>1.53080427784912</c:v>
                </c:pt>
                <c:pt idx="117">
                  <c:v>1.49060470704937</c:v>
                </c:pt>
                <c:pt idx="118">
                  <c:v>1.45144404103357</c:v>
                </c:pt>
                <c:pt idx="119">
                  <c:v>1.4132964851647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129</c:f>
              <c:numCache>
                <c:formatCode>General</c:formatCode>
                <c:ptCount val="120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5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6</c:v>
                </c:pt>
                <c:pt idx="26">
                  <c:v>7</c:v>
                </c:pt>
                <c:pt idx="27">
                  <c:v>8</c:v>
                </c:pt>
                <c:pt idx="28">
                  <c:v>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  <c:pt idx="44">
                  <c:v>25</c:v>
                </c:pt>
                <c:pt idx="45">
                  <c:v>26</c:v>
                </c:pt>
                <c:pt idx="46">
                  <c:v>27</c:v>
                </c:pt>
                <c:pt idx="47">
                  <c:v>28</c:v>
                </c:pt>
                <c:pt idx="48">
                  <c:v>29</c:v>
                </c:pt>
                <c:pt idx="49">
                  <c:v>30</c:v>
                </c:pt>
                <c:pt idx="50">
                  <c:v>31</c:v>
                </c:pt>
                <c:pt idx="51">
                  <c:v>32</c:v>
                </c:pt>
                <c:pt idx="52">
                  <c:v>33</c:v>
                </c:pt>
                <c:pt idx="53">
                  <c:v>34</c:v>
                </c:pt>
                <c:pt idx="54">
                  <c:v>35</c:v>
                </c:pt>
                <c:pt idx="55">
                  <c:v>36</c:v>
                </c:pt>
                <c:pt idx="56">
                  <c:v>37</c:v>
                </c:pt>
                <c:pt idx="57">
                  <c:v>38</c:v>
                </c:pt>
                <c:pt idx="58">
                  <c:v>39</c:v>
                </c:pt>
                <c:pt idx="59">
                  <c:v>40</c:v>
                </c:pt>
                <c:pt idx="60">
                  <c:v>41</c:v>
                </c:pt>
                <c:pt idx="61">
                  <c:v>42</c:v>
                </c:pt>
                <c:pt idx="62">
                  <c:v>43</c:v>
                </c:pt>
                <c:pt idx="63">
                  <c:v>44</c:v>
                </c:pt>
                <c:pt idx="64">
                  <c:v>45</c:v>
                </c:pt>
                <c:pt idx="65">
                  <c:v>46</c:v>
                </c:pt>
                <c:pt idx="66">
                  <c:v>47</c:v>
                </c:pt>
                <c:pt idx="67">
                  <c:v>48</c:v>
                </c:pt>
                <c:pt idx="68">
                  <c:v>49</c:v>
                </c:pt>
                <c:pt idx="69">
                  <c:v>50</c:v>
                </c:pt>
                <c:pt idx="70">
                  <c:v>51</c:v>
                </c:pt>
                <c:pt idx="71">
                  <c:v>52</c:v>
                </c:pt>
                <c:pt idx="72">
                  <c:v>53</c:v>
                </c:pt>
                <c:pt idx="73">
                  <c:v>54</c:v>
                </c:pt>
                <c:pt idx="74">
                  <c:v>55</c:v>
                </c:pt>
                <c:pt idx="75">
                  <c:v>56</c:v>
                </c:pt>
                <c:pt idx="76">
                  <c:v>57</c:v>
                </c:pt>
                <c:pt idx="77">
                  <c:v>58</c:v>
                </c:pt>
                <c:pt idx="78">
                  <c:v>59</c:v>
                </c:pt>
                <c:pt idx="79">
                  <c:v>60</c:v>
                </c:pt>
                <c:pt idx="80">
                  <c:v>61</c:v>
                </c:pt>
                <c:pt idx="81">
                  <c:v>62</c:v>
                </c:pt>
                <c:pt idx="82">
                  <c:v>63</c:v>
                </c:pt>
                <c:pt idx="83">
                  <c:v>64</c:v>
                </c:pt>
                <c:pt idx="84">
                  <c:v>65</c:v>
                </c:pt>
                <c:pt idx="85">
                  <c:v>66</c:v>
                </c:pt>
                <c:pt idx="86">
                  <c:v>67</c:v>
                </c:pt>
                <c:pt idx="87">
                  <c:v>68</c:v>
                </c:pt>
                <c:pt idx="88">
                  <c:v>69</c:v>
                </c:pt>
                <c:pt idx="89">
                  <c:v>70</c:v>
                </c:pt>
                <c:pt idx="90">
                  <c:v>71</c:v>
                </c:pt>
                <c:pt idx="91">
                  <c:v>72</c:v>
                </c:pt>
                <c:pt idx="92">
                  <c:v>73</c:v>
                </c:pt>
                <c:pt idx="93">
                  <c:v>74</c:v>
                </c:pt>
                <c:pt idx="94">
                  <c:v>75</c:v>
                </c:pt>
                <c:pt idx="95">
                  <c:v>76</c:v>
                </c:pt>
                <c:pt idx="96">
                  <c:v>77</c:v>
                </c:pt>
                <c:pt idx="97">
                  <c:v>78</c:v>
                </c:pt>
                <c:pt idx="98">
                  <c:v>79</c:v>
                </c:pt>
                <c:pt idx="99">
                  <c:v>80</c:v>
                </c:pt>
                <c:pt idx="100">
                  <c:v>81</c:v>
                </c:pt>
                <c:pt idx="101">
                  <c:v>82</c:v>
                </c:pt>
                <c:pt idx="102">
                  <c:v>83</c:v>
                </c:pt>
                <c:pt idx="103">
                  <c:v>84</c:v>
                </c:pt>
                <c:pt idx="104">
                  <c:v>85</c:v>
                </c:pt>
                <c:pt idx="105">
                  <c:v>86</c:v>
                </c:pt>
                <c:pt idx="106">
                  <c:v>87</c:v>
                </c:pt>
                <c:pt idx="107">
                  <c:v>88</c:v>
                </c:pt>
                <c:pt idx="108">
                  <c:v>89</c:v>
                </c:pt>
                <c:pt idx="109">
                  <c:v>90</c:v>
                </c:pt>
                <c:pt idx="110">
                  <c:v>91</c:v>
                </c:pt>
                <c:pt idx="111">
                  <c:v>92</c:v>
                </c:pt>
                <c:pt idx="112">
                  <c:v>93</c:v>
                </c:pt>
                <c:pt idx="113">
                  <c:v>94</c:v>
                </c:pt>
                <c:pt idx="114">
                  <c:v>95</c:v>
                </c:pt>
                <c:pt idx="115">
                  <c:v>96</c:v>
                </c:pt>
                <c:pt idx="116">
                  <c:v>97</c:v>
                </c:pt>
                <c:pt idx="117">
                  <c:v>98</c:v>
                </c:pt>
                <c:pt idx="118">
                  <c:v>99</c:v>
                </c:pt>
                <c:pt idx="119">
                  <c:v>100</c:v>
                </c:pt>
              </c:numCache>
            </c:numRef>
          </c:xVal>
          <c:yVal>
            <c:numRef>
              <c:f>Tabelle1!$D$10:$D$129</c:f>
              <c:numCache>
                <c:formatCode>General</c:formatCode>
                <c:ptCount val="120"/>
                <c:pt idx="0">
                  <c:v>0</c:v>
                </c:pt>
                <c:pt idx="1">
                  <c:v>0.605983195852787</c:v>
                </c:pt>
                <c:pt idx="2">
                  <c:v>1.9447061936877</c:v>
                </c:pt>
                <c:pt idx="3">
                  <c:v>3.665581725832</c:v>
                </c:pt>
                <c:pt idx="4">
                  <c:v>5.52724510247847</c:v>
                </c:pt>
                <c:pt idx="5">
                  <c:v>7.35774636719365</c:v>
                </c:pt>
                <c:pt idx="6">
                  <c:v>9.04479140190412</c:v>
                </c:pt>
                <c:pt idx="7">
                  <c:v>10.5246362186889</c:v>
                </c:pt>
                <c:pt idx="8">
                  <c:v>11.7697683689039</c:v>
                </c:pt>
                <c:pt idx="9">
                  <c:v>12.7774385922034</c:v>
                </c:pt>
                <c:pt idx="10">
                  <c:v>13.5602918113974</c:v>
                </c:pt>
                <c:pt idx="11">
                  <c:v>14.1394191194643</c:v>
                </c:pt>
                <c:pt idx="12">
                  <c:v>14.5395933087534</c:v>
                </c:pt>
                <c:pt idx="13">
                  <c:v>14.7862295097064</c:v>
                </c:pt>
                <c:pt idx="14">
                  <c:v>14.9035952830353</c:v>
                </c:pt>
                <c:pt idx="15">
                  <c:v>14.9138684433929</c:v>
                </c:pt>
                <c:pt idx="16">
                  <c:v>14.8367386039112</c:v>
                </c:pt>
                <c:pt idx="17">
                  <c:v>14.6893381302642</c:v>
                </c:pt>
                <c:pt idx="18">
                  <c:v>14.4863591175654</c:v>
                </c:pt>
                <c:pt idx="19">
                  <c:v>14.2402645619866</c:v>
                </c:pt>
                <c:pt idx="20">
                  <c:v>13.9615373624554</c:v>
                </c:pt>
                <c:pt idx="21">
                  <c:v>12.3373246892677</c:v>
                </c:pt>
                <c:pt idx="22">
                  <c:v>10.7212866041104</c:v>
                </c:pt>
                <c:pt idx="23">
                  <c:v>8.2740630764354</c:v>
                </c:pt>
                <c:pt idx="24">
                  <c:v>6.92781822437523</c:v>
                </c:pt>
                <c:pt idx="25">
                  <c:v>6.37247495491262</c:v>
                </c:pt>
                <c:pt idx="26">
                  <c:v>6.30275747004749</c:v>
                </c:pt>
                <c:pt idx="27">
                  <c:v>6.50196082450926</c:v>
                </c:pt>
                <c:pt idx="28">
                  <c:v>6.83062395956354</c:v>
                </c:pt>
                <c:pt idx="29">
                  <c:v>7.20370612635388</c:v>
                </c:pt>
                <c:pt idx="30">
                  <c:v>7.57182941761489</c:v>
                </c:pt>
                <c:pt idx="31">
                  <c:v>7.90813677492785</c:v>
                </c:pt>
                <c:pt idx="32">
                  <c:v>8.19961202110059</c:v>
                </c:pt>
                <c:pt idx="33">
                  <c:v>8.44151406164723</c:v>
                </c:pt>
                <c:pt idx="34">
                  <c:v>8.63387591192265</c:v>
                </c:pt>
                <c:pt idx="35">
                  <c:v>8.77933790027691</c:v>
                </c:pt>
                <c:pt idx="36">
                  <c:v>8.88182945404988</c:v>
                </c:pt>
                <c:pt idx="37">
                  <c:v>8.94578434102754</c:v>
                </c:pt>
                <c:pt idx="38">
                  <c:v>8.97568774461451</c:v>
                </c:pt>
                <c:pt idx="39">
                  <c:v>8.97582742186832</c:v>
                </c:pt>
                <c:pt idx="40">
                  <c:v>8.95016862297507</c:v>
                </c:pt>
                <c:pt idx="41">
                  <c:v>8.90230263298945</c:v>
                </c:pt>
                <c:pt idx="42">
                  <c:v>8.83543787897208</c:v>
                </c:pt>
                <c:pt idx="43">
                  <c:v>8.752414546123</c:v>
                </c:pt>
                <c:pt idx="44">
                  <c:v>8.65573115591301</c:v>
                </c:pt>
                <c:pt idx="45">
                  <c:v>8.54757623336052</c:v>
                </c:pt>
                <c:pt idx="46">
                  <c:v>8.42986108142456</c:v>
                </c:pt>
                <c:pt idx="47">
                  <c:v>8.30425145344555</c:v>
                </c:pt>
                <c:pt idx="48">
                  <c:v>8.17219698931725</c:v>
                </c:pt>
                <c:pt idx="49">
                  <c:v>8.03495792159328</c:v>
                </c:pt>
                <c:pt idx="50">
                  <c:v>7.89362892969814</c:v>
                </c:pt>
                <c:pt idx="51">
                  <c:v>7.7491602275691</c:v>
                </c:pt>
                <c:pt idx="52">
                  <c:v>7.6023760771846</c:v>
                </c:pt>
                <c:pt idx="53">
                  <c:v>7.45399096784475</c:v>
                </c:pt>
                <c:pt idx="54">
                  <c:v>7.30462371371236</c:v>
                </c:pt>
                <c:pt idx="55">
                  <c:v>7.15480971533323</c:v>
                </c:pt>
                <c:pt idx="56">
                  <c:v>7.00501161395654</c:v>
                </c:pt>
                <c:pt idx="57">
                  <c:v>6.85562854604821</c:v>
                </c:pt>
                <c:pt idx="58">
                  <c:v>6.70700418268863</c:v>
                </c:pt>
                <c:pt idx="59">
                  <c:v>6.55943371639826</c:v>
                </c:pt>
                <c:pt idx="60">
                  <c:v>6.41316993729446</c:v>
                </c:pt>
                <c:pt idx="61">
                  <c:v>6.26842852178404</c:v>
                </c:pt>
                <c:pt idx="62">
                  <c:v>6.1253926403634</c:v>
                </c:pt>
                <c:pt idx="63">
                  <c:v>5.98421697648775</c:v>
                </c:pt>
                <c:pt idx="64">
                  <c:v>5.8450312357445</c:v>
                </c:pt>
                <c:pt idx="65">
                  <c:v>5.70794321354697</c:v>
                </c:pt>
                <c:pt idx="66">
                  <c:v>5.57304148006284</c:v>
                </c:pt>
                <c:pt idx="67">
                  <c:v>5.44039773292025</c:v>
                </c:pt>
                <c:pt idx="68">
                  <c:v>5.31006886121956</c:v>
                </c:pt>
                <c:pt idx="69">
                  <c:v>5.18209875836361</c:v>
                </c:pt>
                <c:pt idx="70">
                  <c:v>5.05651991606303</c:v>
                </c:pt>
                <c:pt idx="71">
                  <c:v>4.93335482745354</c:v>
                </c:pt>
                <c:pt idx="72">
                  <c:v>4.81261722347382</c:v>
                </c:pt>
                <c:pt idx="73">
                  <c:v>4.69431316340211</c:v>
                </c:pt>
                <c:pt idx="74">
                  <c:v>4.57844199766012</c:v>
                </c:pt>
                <c:pt idx="75">
                  <c:v>4.46499721859562</c:v>
                </c:pt>
                <c:pt idx="76">
                  <c:v>4.35396721289391</c:v>
                </c:pt>
                <c:pt idx="77">
                  <c:v>4.24533592749327</c:v>
                </c:pt>
                <c:pt idx="78">
                  <c:v>4.13908345934946</c:v>
                </c:pt>
                <c:pt idx="79">
                  <c:v>4.03518657807415</c:v>
                </c:pt>
                <c:pt idx="80">
                  <c:v>3.9336191893307</c:v>
                </c:pt>
                <c:pt idx="81">
                  <c:v>3.83435274588355</c:v>
                </c:pt>
                <c:pt idx="82">
                  <c:v>3.73735661234177</c:v>
                </c:pt>
                <c:pt idx="83">
                  <c:v>3.64259838889522</c:v>
                </c:pt>
                <c:pt idx="84">
                  <c:v>3.55004419869644</c:v>
                </c:pt>
                <c:pt idx="85">
                  <c:v>3.45965894298089</c:v>
                </c:pt>
                <c:pt idx="86">
                  <c:v>3.37140652752885</c:v>
                </c:pt>
                <c:pt idx="87">
                  <c:v>3.28525006364615</c:v>
                </c:pt>
                <c:pt idx="88">
                  <c:v>3.20115204646851</c:v>
                </c:pt>
                <c:pt idx="89">
                  <c:v>3.11907451306813</c:v>
                </c:pt>
                <c:pt idx="90">
                  <c:v>3.03897918255628</c:v>
                </c:pt>
                <c:pt idx="91">
                  <c:v>2.96082758012507</c:v>
                </c:pt>
                <c:pt idx="92">
                  <c:v>2.88458114675182</c:v>
                </c:pt>
                <c:pt idx="93">
                  <c:v>2.81020133609655</c:v>
                </c:pt>
                <c:pt idx="94">
                  <c:v>2.73764969995271</c:v>
                </c:pt>
                <c:pt idx="95">
                  <c:v>2.66688796346139</c:v>
                </c:pt>
                <c:pt idx="96">
                  <c:v>2.59787809116708</c:v>
                </c:pt>
                <c:pt idx="97">
                  <c:v>2.53058234487615</c:v>
                </c:pt>
                <c:pt idx="98">
                  <c:v>2.46496333417544</c:v>
                </c:pt>
                <c:pt idx="99">
                  <c:v>2.40098406037741</c:v>
                </c:pt>
                <c:pt idx="100">
                  <c:v>2.33860795457642</c:v>
                </c:pt>
                <c:pt idx="101">
                  <c:v>2.27779891042922</c:v>
                </c:pt>
                <c:pt idx="102">
                  <c:v>2.21852131220819</c:v>
                </c:pt>
                <c:pt idx="103">
                  <c:v>2.16074005861943</c:v>
                </c:pt>
                <c:pt idx="104">
                  <c:v>2.10442058282642</c:v>
                </c:pt>
                <c:pt idx="105">
                  <c:v>2.04952886907561</c:v>
                </c:pt>
                <c:pt idx="106">
                  <c:v>1.99603146627901</c:v>
                </c:pt>
                <c:pt idx="107">
                  <c:v>1.94389549887371</c:v>
                </c:pt>
                <c:pt idx="108">
                  <c:v>1.89308867524542</c:v>
                </c:pt>
                <c:pt idx="109">
                  <c:v>1.84357929397467</c:v>
                </c:pt>
                <c:pt idx="110">
                  <c:v>1.79533624813837</c:v>
                </c:pt>
                <c:pt idx="111">
                  <c:v>1.74832902787629</c:v>
                </c:pt>
                <c:pt idx="112">
                  <c:v>1.70252772141144</c:v>
                </c:pt>
                <c:pt idx="113">
                  <c:v>1.65790301469444</c:v>
                </c:pt>
                <c:pt idx="114">
                  <c:v>1.61442618982547</c:v>
                </c:pt>
                <c:pt idx="115">
                  <c:v>1.57206912239227</c:v>
                </c:pt>
                <c:pt idx="116">
                  <c:v>1.53080427784912</c:v>
                </c:pt>
                <c:pt idx="117">
                  <c:v>1.49060470704937</c:v>
                </c:pt>
                <c:pt idx="118">
                  <c:v>1.45144404103357</c:v>
                </c:pt>
                <c:pt idx="119">
                  <c:v>1.41329648516473</c:v>
                </c:pt>
              </c:numCache>
            </c:numRef>
          </c:yVal>
          <c:smooth val="1"/>
        </c:ser>
        <c:axId val="55166446"/>
        <c:axId val="72525108"/>
      </c:scatterChart>
      <c:valAx>
        <c:axId val="55166446"/>
        <c:scaling>
          <c:orientation val="minMax"/>
          <c:max val="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25108"/>
        <c:crossesAt val="0"/>
        <c:crossBetween val="midCat"/>
      </c:valAx>
      <c:valAx>
        <c:axId val="72525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6644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400</xdr:colOff>
      <xdr:row>0</xdr:row>
      <xdr:rowOff>0</xdr:rowOff>
    </xdr:from>
    <xdr:to>
      <xdr:col>18</xdr:col>
      <xdr:colOff>744840</xdr:colOff>
      <xdr:row>29</xdr:row>
      <xdr:rowOff>95040</xdr:rowOff>
    </xdr:to>
    <xdr:graphicFrame>
      <xdr:nvGraphicFramePr>
        <xdr:cNvPr id="0" name="Diagramm 1"/>
        <xdr:cNvGraphicFramePr/>
      </xdr:nvGraphicFramePr>
      <xdr:xfrm>
        <a:off x="4598280" y="0"/>
        <a:ext cx="1005696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ikrocontroller.net/attachment/338815/Prony_Method_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  <c r="B2" s="0" t="n">
        <v>1</v>
      </c>
      <c r="C2" s="0" t="n">
        <v>2</v>
      </c>
    </row>
    <row r="3" customFormat="false" ht="15" hidden="false" customHeight="false" outlineLevel="0" collapsed="false">
      <c r="A3" s="0" t="s">
        <v>1</v>
      </c>
      <c r="B3" s="0" t="n">
        <v>16.6</v>
      </c>
      <c r="C3" s="0" t="n">
        <v>9.3</v>
      </c>
      <c r="D3" s="0" t="s">
        <v>2</v>
      </c>
    </row>
    <row r="4" customFormat="false" ht="15" hidden="false" customHeight="false" outlineLevel="0" collapsed="false">
      <c r="A4" s="0" t="s">
        <v>3</v>
      </c>
      <c r="B4" s="0" t="n">
        <v>1.1</v>
      </c>
      <c r="C4" s="0" t="n">
        <v>12</v>
      </c>
      <c r="D4" s="0" t="s">
        <v>4</v>
      </c>
    </row>
    <row r="5" customFormat="false" ht="15" hidden="false" customHeight="false" outlineLevel="0" collapsed="false">
      <c r="A5" s="0" t="s">
        <v>5</v>
      </c>
      <c r="B5" s="0" t="n">
        <v>2</v>
      </c>
      <c r="C5" s="0" t="n">
        <v>37</v>
      </c>
      <c r="D5" s="0" t="s">
        <v>4</v>
      </c>
    </row>
    <row r="6" customFormat="false" ht="15" hidden="false" customHeight="false" outlineLevel="0" collapsed="false">
      <c r="A6" s="0" t="s">
        <v>6</v>
      </c>
      <c r="B6" s="0" t="n">
        <v>1.8</v>
      </c>
      <c r="C6" s="0" t="n">
        <v>1.8</v>
      </c>
    </row>
    <row r="9" customFormat="false" ht="15" hidden="false" customHeight="false" outlineLevel="0" collapsed="false">
      <c r="A9" s="0" t="s">
        <v>7</v>
      </c>
      <c r="B9" s="0" t="s">
        <v>8</v>
      </c>
      <c r="C9" s="0" t="s">
        <v>9</v>
      </c>
      <c r="D9" s="0" t="s">
        <v>10</v>
      </c>
    </row>
    <row r="10" customFormat="false" ht="15" hidden="false" customHeight="false" outlineLevel="0" collapsed="false">
      <c r="A10" s="0" t="n">
        <v>0</v>
      </c>
      <c r="B10" s="2" t="n">
        <f aca="false">B$3*(($A10/B$4)^B$6)*EXP(-$A10/B$5)/(EXP(B$4*((B$6*B$5/B$4)^(1/B$6))/B$5)*((1+(($A10/B$4)^B$6))))</f>
        <v>0</v>
      </c>
      <c r="C10" s="2" t="n">
        <f aca="false">C$3*(($A10/C$4)^C$6)*EXP(-$A10/C$5)/(EXP(-C$4*((C$6*C$5/C$4)^(1/C$6))/C$5)*((1+(($A10/C$4)^C$6))))</f>
        <v>0</v>
      </c>
      <c r="D10" s="2" t="n">
        <f aca="false">B10+C10</f>
        <v>0</v>
      </c>
      <c r="E10" s="2"/>
      <c r="F10" s="2"/>
    </row>
    <row r="11" customFormat="false" ht="15" hidden="false" customHeight="false" outlineLevel="0" collapsed="false">
      <c r="A11" s="0" t="n">
        <v>0.1</v>
      </c>
      <c r="B11" s="2" t="n">
        <f aca="false">B$3*(($A11/B$4)^B$6)*EXP(-$A11/B$5)/(EXP(-B$4*((B$6*B$5/B$4)^(1/B$6))/B$5)*((1+(($A11/B$4)^B$6))))</f>
        <v>0.602095639482958</v>
      </c>
      <c r="C11" s="2" t="n">
        <f aca="false">C$3*(($A11/C$4)^C$6)*EXP(-$A11/C$5)/(EXP(-C$4*((C$6*C$5/C$4)^(1/C$6))/C$5)*((1+(($A11/C$4)^C$6))))</f>
        <v>0.00388755636982818</v>
      </c>
      <c r="D11" s="2" t="n">
        <f aca="false">B11+C11</f>
        <v>0.605983195852787</v>
      </c>
      <c r="E11" s="2"/>
      <c r="F11" s="2"/>
    </row>
    <row r="12" customFormat="false" ht="15" hidden="false" customHeight="false" outlineLevel="0" collapsed="false">
      <c r="A12" s="0" t="n">
        <v>0.2</v>
      </c>
      <c r="B12" s="2" t="n">
        <f aca="false">B$3*(($A12/B$4)^B$6)*EXP(-$A12/B$5)/(EXP(-B$4*((B$6*B$5/B$4)^(1/B$6))/B$5)*((1+(($A12/B$4)^B$6))))</f>
        <v>1.93121153282991</v>
      </c>
      <c r="C12" s="2" t="n">
        <f aca="false">C$3*(($A12/C$4)^C$6)*EXP(-$A12/C$5)/(EXP(-C$4*((C$6*C$5/C$4)^(1/C$6))/C$5)*((1+(($A12/C$4)^C$6))))</f>
        <v>0.0134946608577912</v>
      </c>
      <c r="D12" s="2" t="n">
        <f aca="false">B12+C12</f>
        <v>1.9447061936877</v>
      </c>
      <c r="E12" s="2"/>
      <c r="F12" s="2"/>
    </row>
    <row r="13" customFormat="false" ht="15" hidden="false" customHeight="false" outlineLevel="0" collapsed="false">
      <c r="A13" s="0" t="n">
        <v>0.3</v>
      </c>
      <c r="B13" s="2" t="n">
        <f aca="false">B$3*(($A13/B$4)^B$6)*EXP(-$A13/B$5)/(EXP(-B$4*((B$6*B$5/B$4)^(1/B$6))/B$5)*((1+(($A13/B$4)^B$6))))</f>
        <v>3.63767822401306</v>
      </c>
      <c r="C13" s="2" t="n">
        <f aca="false">C$3*(($A13/C$4)^C$6)*EXP(-$A13/C$5)/(EXP(-C$4*((C$6*C$5/C$4)^(1/C$6))/C$5)*((1+(($A13/C$4)^C$6))))</f>
        <v>0.027903501818948</v>
      </c>
      <c r="D13" s="2" t="n">
        <f aca="false">B13+C13</f>
        <v>3.665581725832</v>
      </c>
      <c r="E13" s="2"/>
      <c r="F13" s="2"/>
    </row>
    <row r="14" customFormat="false" ht="15" hidden="false" customHeight="false" outlineLevel="0" collapsed="false">
      <c r="A14" s="0" t="n">
        <v>0.4</v>
      </c>
      <c r="B14" s="2" t="n">
        <f aca="false">B$3*(($A14/B$4)^B$6)*EXP(-$A14/B$5)/(EXP(-B$4*((B$6*B$5/B$4)^(1/B$6))/B$5)*((1+(($A14/B$4)^B$6))))</f>
        <v>5.48058021079726</v>
      </c>
      <c r="C14" s="2" t="n">
        <f aca="false">C$3*(($A14/C$4)^C$6)*EXP(-$A14/C$5)/(EXP(-C$4*((C$6*C$5/C$4)^(1/C$6))/C$5)*((1+(($A14/C$4)^C$6))))</f>
        <v>0.0466648916812163</v>
      </c>
      <c r="D14" s="2" t="n">
        <f aca="false">B14+C14</f>
        <v>5.52724510247847</v>
      </c>
      <c r="E14" s="2"/>
      <c r="F14" s="2"/>
    </row>
    <row r="15" customFormat="false" ht="15" hidden="false" customHeight="false" outlineLevel="0" collapsed="false">
      <c r="A15" s="0" t="n">
        <v>0.5</v>
      </c>
      <c r="B15" s="2" t="n">
        <f aca="false">B$3*(($A15/B$4)^B$6)*EXP(-$A15/B$5)/(EXP(-B$4*((B$6*B$5/B$4)^(1/B$6))/B$5)*((1+(($A15/B$4)^B$6))))</f>
        <v>7.28827835522995</v>
      </c>
      <c r="C15" s="2" t="n">
        <f aca="false">C$3*(($A15/C$4)^C$6)*EXP(-$A15/C$5)/(EXP(-C$4*((C$6*C$5/C$4)^(1/C$6))/C$5)*((1+(($A15/C$4)^C$6))))</f>
        <v>0.0694680119637047</v>
      </c>
      <c r="D15" s="2" t="n">
        <f aca="false">B15+C15</f>
        <v>7.35774636719365</v>
      </c>
      <c r="E15" s="2"/>
      <c r="F15" s="2"/>
    </row>
    <row r="16" customFormat="false" ht="15" hidden="false" customHeight="false" outlineLevel="0" collapsed="false">
      <c r="A16" s="0" t="n">
        <v>0.6</v>
      </c>
      <c r="B16" s="2" t="n">
        <f aca="false">B$3*(($A16/B$4)^B$6)*EXP(-$A16/B$5)/(EXP(-B$4*((B$6*B$5/B$4)^(1/B$6))/B$5)*((1+(($A16/B$4)^B$6))))</f>
        <v>8.94872168718466</v>
      </c>
      <c r="C16" s="2" t="n">
        <f aca="false">C$3*(($A16/C$4)^C$6)*EXP(-$A16/C$5)/(EXP(-C$4*((C$6*C$5/C$4)^(1/C$6))/C$5)*((1+(($A16/C$4)^C$6))))</f>
        <v>0.0960697147194646</v>
      </c>
      <c r="D16" s="2" t="n">
        <f aca="false">B16+C16</f>
        <v>9.04479140190412</v>
      </c>
      <c r="E16" s="2"/>
      <c r="F16" s="2"/>
    </row>
    <row r="17" customFormat="false" ht="15" hidden="false" customHeight="false" outlineLevel="0" collapsed="false">
      <c r="A17" s="0" t="n">
        <v>0.7</v>
      </c>
      <c r="B17" s="2" t="n">
        <f aca="false">B$3*(($A17/B$4)^B$6)*EXP(-$A17/B$5)/(EXP(-B$4*((B$6*B$5/B$4)^(1/B$6))/B$5)*((1+(($A17/B$4)^B$6))))</f>
        <v>10.398369712723</v>
      </c>
      <c r="C17" s="2" t="n">
        <f aca="false">C$3*(($A17/C$4)^C$6)*EXP(-$A17/C$5)/(EXP(-C$4*((C$6*C$5/C$4)^(1/C$6))/C$5)*((1+(($A17/C$4)^C$6))))</f>
        <v>0.126266505965852</v>
      </c>
      <c r="D17" s="2" t="n">
        <f aca="false">B17+C17</f>
        <v>10.5246362186889</v>
      </c>
      <c r="E17" s="2"/>
      <c r="F17" s="2"/>
    </row>
    <row r="18" customFormat="false" ht="15" hidden="false" customHeight="false" outlineLevel="0" collapsed="false">
      <c r="A18" s="0" t="n">
        <v>0.8</v>
      </c>
      <c r="B18" s="2" t="n">
        <f aca="false">B$3*(($A18/B$4)^B$6)*EXP(-$A18/B$5)/(EXP(-B$4*((B$6*B$5/B$4)^(1/B$6))/B$5)*((1+(($A18/B$4)^B$6))))</f>
        <v>11.609887722795</v>
      </c>
      <c r="C18" s="2" t="n">
        <f aca="false">C$3*(($A18/C$4)^C$6)*EXP(-$A18/C$5)/(EXP(-C$4*((C$6*C$5/C$4)^(1/C$6))/C$5)*((1+(($A18/C$4)^C$6))))</f>
        <v>0.159880646108927</v>
      </c>
      <c r="D18" s="2" t="n">
        <f aca="false">B18+C18</f>
        <v>11.7697683689039</v>
      </c>
      <c r="E18" s="2"/>
      <c r="F18" s="2"/>
    </row>
    <row r="19" customFormat="false" ht="15" hidden="false" customHeight="false" outlineLevel="0" collapsed="false">
      <c r="A19" s="0" t="n">
        <v>0.9</v>
      </c>
      <c r="B19" s="2" t="n">
        <f aca="false">B$3*(($A19/B$4)^B$6)*EXP(-$A19/B$5)/(EXP(-B$4*((B$6*B$5/B$4)^(1/B$6))/B$5)*((1+(($A19/B$4)^B$6))))</f>
        <v>12.5806862889258</v>
      </c>
      <c r="C19" s="2" t="n">
        <f aca="false">C$3*(($A19/C$4)^C$6)*EXP(-$A19/C$5)/(EXP(-C$4*((C$6*C$5/C$4)^(1/C$6))/C$5)*((1+(($A19/C$4)^C$6))))</f>
        <v>0.1967523032776</v>
      </c>
      <c r="D19" s="2" t="n">
        <f aca="false">B19+C19</f>
        <v>12.7774385922034</v>
      </c>
      <c r="E19" s="2"/>
      <c r="F19" s="2"/>
    </row>
    <row r="20" customFormat="false" ht="15" hidden="false" customHeight="false" outlineLevel="0" collapsed="false">
      <c r="A20" s="0" t="n">
        <v>1</v>
      </c>
      <c r="B20" s="2" t="n">
        <f aca="false">B$3*(($A20/B$4)^B$6)*EXP(-$A20/B$5)/(EXP(-B$4*((B$6*B$5/B$4)^(1/B$6))/B$5)*((1+(($A20/B$4)^B$6))))</f>
        <v>13.3235570806668</v>
      </c>
      <c r="C20" s="2" t="n">
        <f aca="false">C$3*(($A20/C$4)^C$6)*EXP(-$A20/C$5)/(EXP(-C$4*((C$6*C$5/C$4)^(1/C$6))/C$5)*((1+(($A20/C$4)^C$6))))</f>
        <v>0.236734730730558</v>
      </c>
      <c r="D20" s="2" t="n">
        <f aca="false">B20+C20</f>
        <v>13.5602918113974</v>
      </c>
      <c r="E20" s="2"/>
      <c r="F20" s="2"/>
    </row>
    <row r="21" customFormat="false" ht="15" hidden="false" customHeight="false" outlineLevel="0" collapsed="false">
      <c r="A21" s="0" t="n">
        <v>1.1</v>
      </c>
      <c r="B21" s="2" t="n">
        <f aca="false">B$3*(($A21/B$4)^B$6)*EXP(-$A21/B$5)/(EXP(-B$4*((B$6*B$5/B$4)^(1/B$6))/B$5)*((1+(($A21/B$4)^B$6))))</f>
        <v>13.8597280001214</v>
      </c>
      <c r="C21" s="2" t="n">
        <f aca="false">C$3*(($A21/C$4)^C$6)*EXP(-$A21/C$5)/(EXP(-C$4*((C$6*C$5/C$4)^(1/C$6))/C$5)*((1+(($A21/C$4)^C$6))))</f>
        <v>0.279691119342938</v>
      </c>
      <c r="D21" s="2" t="n">
        <f aca="false">B21+C21</f>
        <v>14.1394191194643</v>
      </c>
      <c r="E21" s="2"/>
      <c r="F21" s="2"/>
    </row>
    <row r="22" customFormat="false" ht="15" hidden="false" customHeight="false" outlineLevel="0" collapsed="false">
      <c r="A22" s="0" t="n">
        <v>1.2</v>
      </c>
      <c r="B22" s="2" t="n">
        <f aca="false">B$3*(($A22/B$4)^B$6)*EXP(-$A22/B$5)/(EXP(-B$4*((B$6*B$5/B$4)^(1/B$6))/B$5)*((1+(($A22/B$4)^B$6))))</f>
        <v>14.2141008585854</v>
      </c>
      <c r="C22" s="2" t="n">
        <f aca="false">C$3*(($A22/C$4)^C$6)*EXP(-$A22/C$5)/(EXP(-C$4*((C$6*C$5/C$4)^(1/C$6))/C$5)*((1+(($A22/C$4)^C$6))))</f>
        <v>0.325492450168049</v>
      </c>
      <c r="D22" s="2" t="n">
        <f aca="false">B22+C22</f>
        <v>14.5395933087534</v>
      </c>
      <c r="E22" s="2"/>
      <c r="F22" s="2"/>
    </row>
    <row r="23" customFormat="false" ht="15" hidden="false" customHeight="false" outlineLevel="0" collapsed="false">
      <c r="A23" s="0" t="n">
        <v>1.3</v>
      </c>
      <c r="B23" s="2" t="n">
        <f aca="false">B$3*(($A23/B$4)^B$6)*EXP(-$A23/B$5)/(EXP(-B$4*((B$6*B$5/B$4)^(1/B$6))/B$5)*((1+(($A23/B$4)^B$6))))</f>
        <v>14.4122135305726</v>
      </c>
      <c r="C23" s="2" t="n">
        <f aca="false">C$3*(($A23/C$4)^C$6)*EXP(-$A23/C$5)/(EXP(-C$4*((C$6*C$5/C$4)^(1/C$6))/C$5)*((1+(($A23/C$4)^C$6))))</f>
        <v>0.374015979133776</v>
      </c>
      <c r="D23" s="2" t="n">
        <f aca="false">B23+C23</f>
        <v>14.7862295097064</v>
      </c>
      <c r="E23" s="2"/>
      <c r="F23" s="2"/>
    </row>
    <row r="24" customFormat="false" ht="15" hidden="false" customHeight="false" outlineLevel="0" collapsed="false">
      <c r="A24" s="0" t="n">
        <v>1.4</v>
      </c>
      <c r="B24" s="2" t="n">
        <f aca="false">B$3*(($A24/B$4)^B$6)*EXP(-$A24/B$5)/(EXP(-B$4*((B$6*B$5/B$4)^(1/B$6))/B$5)*((1+(($A24/B$4)^B$6))))</f>
        <v>14.4784511434063</v>
      </c>
      <c r="C24" s="2" t="n">
        <f aca="false">C$3*(($A24/C$4)^C$6)*EXP(-$A24/C$5)/(EXP(-C$4*((C$6*C$5/C$4)^(1/C$6))/C$5)*((1+(($A24/C$4)^C$6))))</f>
        <v>0.425144139628998</v>
      </c>
      <c r="D24" s="2" t="n">
        <f aca="false">B24+C24</f>
        <v>14.9035952830353</v>
      </c>
      <c r="E24" s="2"/>
      <c r="F24" s="2"/>
    </row>
    <row r="25" customFormat="false" ht="15" hidden="false" customHeight="false" outlineLevel="0" collapsed="false">
      <c r="A25" s="0" t="n">
        <v>1.5</v>
      </c>
      <c r="B25" s="2" t="n">
        <f aca="false">B$3*(($A25/B$4)^B$6)*EXP(-$A25/B$5)/(EXP(-B$4*((B$6*B$5/B$4)^(1/B$6))/B$5)*((1+(($A25/B$4)^B$6))))</f>
        <v>14.4351047119061</v>
      </c>
      <c r="C25" s="2" t="n">
        <f aca="false">C$3*(($A25/C$4)^C$6)*EXP(-$A25/C$5)/(EXP(-C$4*((C$6*C$5/C$4)^(1/C$6))/C$5)*((1+(($A25/C$4)^C$6))))</f>
        <v>0.47876373148678</v>
      </c>
      <c r="D25" s="2" t="n">
        <f aca="false">B25+C25</f>
        <v>14.9138684433929</v>
      </c>
      <c r="E25" s="2"/>
      <c r="F25" s="2"/>
    </row>
    <row r="26" customFormat="false" ht="15" hidden="false" customHeight="false" outlineLevel="0" collapsed="false">
      <c r="A26" s="0" t="n">
        <v>1.6</v>
      </c>
      <c r="B26" s="2" t="n">
        <f aca="false">B$3*(($A26/B$4)^B$6)*EXP(-$A26/B$5)/(EXP(-B$4*((B$6*B$5/B$4)^(1/B$6))/B$5)*((1+(($A26/B$4)^B$6))))</f>
        <v>14.3019732918029</v>
      </c>
      <c r="C26" s="2" t="n">
        <f aca="false">C$3*(($A26/C$4)^C$6)*EXP(-$A26/C$5)/(EXP(-C$4*((C$6*C$5/C$4)^(1/C$6))/C$5)*((1+(($A26/C$4)^C$6))))</f>
        <v>0.534765312108224</v>
      </c>
      <c r="D26" s="2" t="n">
        <f aca="false">B26+C26</f>
        <v>14.8367386039112</v>
      </c>
      <c r="E26" s="2"/>
      <c r="F26" s="2"/>
    </row>
    <row r="27" customFormat="false" ht="15" hidden="false" customHeight="false" outlineLevel="0" collapsed="false">
      <c r="A27" s="0" t="n">
        <v>1.7</v>
      </c>
      <c r="B27" s="2" t="n">
        <f aca="false">B$3*(($A27/B$4)^B$6)*EXP(-$A27/B$5)/(EXP(-B$4*((B$6*B$5/B$4)^(1/B$6))/B$5)*((1+(($A27/B$4)^B$6))))</f>
        <v>14.0962953965018</v>
      </c>
      <c r="C27" s="2" t="n">
        <f aca="false">C$3*(($A27/C$4)^C$6)*EXP(-$A27/C$5)/(EXP(-C$4*((C$6*C$5/C$4)^(1/C$6))/C$5)*((1+(($A27/C$4)^C$6))))</f>
        <v>0.593042733762469</v>
      </c>
      <c r="D27" s="2" t="n">
        <f aca="false">B27+C27</f>
        <v>14.6893381302642</v>
      </c>
      <c r="E27" s="2"/>
      <c r="F27" s="2"/>
    </row>
    <row r="28" customFormat="false" ht="15" hidden="false" customHeight="false" outlineLevel="0" collapsed="false">
      <c r="A28" s="0" t="n">
        <v>1.8</v>
      </c>
      <c r="B28" s="2" t="n">
        <f aca="false">B$3*(($A28/B$4)^B$6)*EXP(-$A28/B$5)/(EXP(-B$4*((B$6*B$5/B$4)^(1/B$6))/B$5)*((1+(($A28/B$4)^B$6))))</f>
        <v>13.8328663288258</v>
      </c>
      <c r="C28" s="2" t="n">
        <f aca="false">C$3*(($A28/C$4)^C$6)*EXP(-$A28/C$5)/(EXP(-C$4*((C$6*C$5/C$4)^(1/C$6))/C$5)*((1+(($A28/C$4)^C$6))))</f>
        <v>0.653492788739563</v>
      </c>
      <c r="D28" s="2" t="n">
        <f aca="false">B28+C28</f>
        <v>14.4863591175654</v>
      </c>
      <c r="E28" s="2"/>
      <c r="F28" s="2"/>
    </row>
    <row r="29" customFormat="false" ht="15" hidden="false" customHeight="false" outlineLevel="0" collapsed="false">
      <c r="A29" s="0" t="n">
        <v>1.9</v>
      </c>
      <c r="B29" s="2" t="n">
        <f aca="false">B$3*(($A29/B$4)^B$6)*EXP(-$A29/B$5)/(EXP(-B$4*((B$6*B$5/B$4)^(1/B$6))/B$5)*((1+(($A29/B$4)^B$6))))</f>
        <v>13.5242496265695</v>
      </c>
      <c r="C29" s="2" t="n">
        <f aca="false">C$3*(($A29/C$4)^C$6)*EXP(-$A29/C$5)/(EXP(-C$4*((C$6*C$5/C$4)^(1/C$6))/C$5)*((1+(($A29/C$4)^C$6))))</f>
        <v>0.716014935417091</v>
      </c>
      <c r="D29" s="2" t="n">
        <f aca="false">B29+C29</f>
        <v>14.2402645619866</v>
      </c>
      <c r="E29" s="2"/>
      <c r="F29" s="2"/>
    </row>
    <row r="30" customFormat="false" ht="15" hidden="false" customHeight="false" outlineLevel="0" collapsed="false">
      <c r="A30" s="0" t="n">
        <v>2</v>
      </c>
      <c r="B30" s="2" t="n">
        <f aca="false">B$3*(($A30/B$4)^B$6)*EXP(-$A30/B$5)/(EXP(-B$4*((B$6*B$5/B$4)^(1/B$6))/B$5)*((1+(($A30/B$4)^B$6))))</f>
        <v>13.1810262765865</v>
      </c>
      <c r="C30" s="2" t="n">
        <f aca="false">C$3*(($A30/C$4)^C$6)*EXP(-$A30/C$5)/(EXP(-C$4*((C$6*C$5/C$4)^(1/C$6))/C$5)*((1+(($A30/C$4)^C$6))))</f>
        <v>0.780511085868872</v>
      </c>
      <c r="D30" s="2" t="n">
        <f aca="false">B30+C30</f>
        <v>13.9615373624554</v>
      </c>
      <c r="E30" s="2"/>
      <c r="F30" s="2"/>
    </row>
    <row r="31" customFormat="false" ht="15" hidden="false" customHeight="false" outlineLevel="0" collapsed="false">
      <c r="A31" s="0" t="n">
        <v>2.5</v>
      </c>
      <c r="B31" s="2" t="n">
        <f aca="false">B$3*(($A31/B$4)^B$6)*EXP(-$A31/B$5)/(EXP(-B$4*((B$6*B$5/B$4)^(1/B$6))/B$5)*((1+(($A31/B$4)^B$6))))</f>
        <v>11.2080020987058</v>
      </c>
      <c r="C31" s="2" t="n">
        <f aca="false">C$3*(($A31/C$4)^C$6)*EXP(-$A31/C$5)/(EXP(-C$4*((C$6*C$5/C$4)^(1/C$6))/C$5)*((1+(($A31/C$4)^C$6))))</f>
        <v>1.12932259056182</v>
      </c>
      <c r="D31" s="2" t="n">
        <f aca="false">B31+C31</f>
        <v>12.3373246892677</v>
      </c>
      <c r="E31" s="2"/>
      <c r="F31" s="2"/>
    </row>
    <row r="32" customFormat="false" ht="15" hidden="false" customHeight="false" outlineLevel="0" collapsed="false">
      <c r="A32" s="0" t="n">
        <v>3</v>
      </c>
      <c r="B32" s="2" t="n">
        <f aca="false">B$3*(($A32/B$4)^B$6)*EXP(-$A32/B$5)/(EXP(-B$4*((B$6*B$5/B$4)^(1/B$6))/B$5)*((1+(($A32/B$4)^B$6))))</f>
        <v>9.20731176398244</v>
      </c>
      <c r="C32" s="2" t="n">
        <f aca="false">C$3*(($A32/C$4)^C$6)*EXP(-$A32/C$5)/(EXP(-C$4*((C$6*C$5/C$4)^(1/C$6))/C$5)*((1+(($A32/C$4)^C$6))))</f>
        <v>1.51397484012792</v>
      </c>
      <c r="D32" s="2" t="n">
        <f aca="false">B32+C32</f>
        <v>10.7212866041104</v>
      </c>
      <c r="E32" s="2"/>
      <c r="F32" s="2"/>
    </row>
    <row r="33" customFormat="false" ht="15" hidden="false" customHeight="false" outlineLevel="0" collapsed="false">
      <c r="A33" s="0" t="n">
        <v>4</v>
      </c>
      <c r="B33" s="2" t="n">
        <f aca="false">B$3*(($A33/B$4)^B$6)*EXP(-$A33/B$5)/(EXP(-B$4*((B$6*B$5/B$4)^(1/B$6))/B$5)*((1+(($A33/B$4)^B$6))))</f>
        <v>5.92234193381545</v>
      </c>
      <c r="C33" s="2" t="n">
        <f aca="false">C$3*(($A33/C$4)^C$6)*EXP(-$A33/C$5)/(EXP(-C$4*((C$6*C$5/C$4)^(1/C$6))/C$5)*((1+(($A33/C$4)^C$6))))</f>
        <v>2.35172114261995</v>
      </c>
      <c r="D33" s="2" t="n">
        <f aca="false">B33+C33</f>
        <v>8.2740630764354</v>
      </c>
      <c r="E33" s="2"/>
      <c r="F33" s="2"/>
    </row>
    <row r="34" customFormat="false" ht="15" hidden="false" customHeight="false" outlineLevel="0" collapsed="false">
      <c r="A34" s="0" t="n">
        <v>5</v>
      </c>
      <c r="B34" s="2" t="n">
        <f aca="false">B$3*(($A34/B$4)^B$6)*EXP(-$A34/B$5)/(EXP(-B$4*((B$6*B$5/B$4)^(1/B$6))/B$5)*((1+(($A34/B$4)^B$6))))</f>
        <v>3.70126056914529</v>
      </c>
      <c r="C34" s="2" t="n">
        <f aca="false">C$3*(($A34/C$4)^C$6)*EXP(-$A34/C$5)/(EXP(-C$4*((C$6*C$5/C$4)^(1/C$6))/C$5)*((1+(($A34/C$4)^C$6))))</f>
        <v>3.22655765522994</v>
      </c>
      <c r="D34" s="2" t="n">
        <f aca="false">B34+C34</f>
        <v>6.92781822437523</v>
      </c>
      <c r="E34" s="2"/>
      <c r="F34" s="2"/>
    </row>
    <row r="35" customFormat="false" ht="15" hidden="false" customHeight="false" outlineLevel="0" collapsed="false">
      <c r="A35" s="0" t="n">
        <v>6</v>
      </c>
      <c r="B35" s="2" t="n">
        <f aca="false">B$3*(($A35/B$4)^B$6)*EXP(-$A35/B$5)/(EXP(-B$4*((B$6*B$5/B$4)^(1/B$6))/B$5)*((1+(($A35/B$4)^B$6))))</f>
        <v>2.28422262913296</v>
      </c>
      <c r="C35" s="2" t="n">
        <f aca="false">C$3*(($A35/C$4)^C$6)*EXP(-$A35/C$5)/(EXP(-C$4*((C$6*C$5/C$4)^(1/C$6))/C$5)*((1+(($A35/C$4)^C$6))))</f>
        <v>4.08825232577966</v>
      </c>
      <c r="D35" s="2" t="n">
        <f aca="false">B35+C35</f>
        <v>6.37247495491262</v>
      </c>
      <c r="E35" s="2"/>
      <c r="F35" s="2"/>
    </row>
    <row r="36" customFormat="false" ht="15" hidden="false" customHeight="false" outlineLevel="0" collapsed="false">
      <c r="A36" s="0" t="n">
        <v>7</v>
      </c>
      <c r="B36" s="2" t="n">
        <f aca="false">B$3*(($A36/B$4)^B$6)*EXP(-$A36/B$5)/(EXP(-B$4*((B$6*B$5/B$4)^(1/B$6))/B$5)*((1+(($A36/B$4)^B$6))))</f>
        <v>1.40074526948263</v>
      </c>
      <c r="C36" s="2" t="n">
        <f aca="false">C$3*(($A36/C$4)^C$6)*EXP(-$A36/C$5)/(EXP(-C$4*((C$6*C$5/C$4)^(1/C$6))/C$5)*((1+(($A36/C$4)^C$6))))</f>
        <v>4.90201220056486</v>
      </c>
      <c r="D36" s="2" t="n">
        <f aca="false">B36+C36</f>
        <v>6.30275747004749</v>
      </c>
      <c r="E36" s="2"/>
      <c r="F36" s="2"/>
    </row>
    <row r="37" customFormat="false" ht="15" hidden="false" customHeight="false" outlineLevel="0" collapsed="false">
      <c r="A37" s="0" t="n">
        <v>8</v>
      </c>
      <c r="B37" s="2" t="n">
        <f aca="false">B$3*(($A37/B$4)^B$6)*EXP(-$A37/B$5)/(EXP(-B$4*((B$6*B$5/B$4)^(1/B$6))/B$5)*((1+(($A37/B$4)^B$6))))</f>
        <v>0.85590755481919</v>
      </c>
      <c r="C37" s="2" t="n">
        <f aca="false">C$3*(($A37/C$4)^C$6)*EXP(-$A37/C$5)/(EXP(-C$4*((C$6*C$5/C$4)^(1/C$6))/C$5)*((1+(($A37/C$4)^C$6))))</f>
        <v>5.64605326969007</v>
      </c>
      <c r="D37" s="2" t="n">
        <f aca="false">B37+C37</f>
        <v>6.50196082450926</v>
      </c>
      <c r="E37" s="2"/>
      <c r="F37" s="2"/>
    </row>
    <row r="38" customFormat="false" ht="15" hidden="false" customHeight="false" outlineLevel="0" collapsed="false">
      <c r="A38" s="0" t="n">
        <v>9</v>
      </c>
      <c r="B38" s="2" t="n">
        <f aca="false">B$3*(($A38/B$4)^B$6)*EXP(-$A38/B$5)/(EXP(-B$4*((B$6*B$5/B$4)^(1/B$6))/B$5)*((1+(($A38/B$4)^B$6))))</f>
        <v>0.521860567098257</v>
      </c>
      <c r="C38" s="2" t="n">
        <f aca="false">C$3*(($A38/C$4)^C$6)*EXP(-$A38/C$5)/(EXP(-C$4*((C$6*C$5/C$4)^(1/C$6))/C$5)*((1+(($A38/C$4)^C$6))))</f>
        <v>6.30876339246528</v>
      </c>
      <c r="D38" s="2" t="n">
        <f aca="false">B38+C38</f>
        <v>6.83062395956354</v>
      </c>
      <c r="E38" s="2"/>
      <c r="F38" s="2"/>
    </row>
    <row r="39" customFormat="false" ht="15" hidden="false" customHeight="false" outlineLevel="0" collapsed="false">
      <c r="A39" s="0" t="n">
        <v>10</v>
      </c>
      <c r="B39" s="2" t="n">
        <f aca="false">B$3*(($A39/B$4)^B$6)*EXP(-$A39/B$5)/(EXP(-B$4*((B$6*B$5/B$4)^(1/B$6))/B$5)*((1+(($A39/B$4)^B$6))))</f>
        <v>0.317745113042585</v>
      </c>
      <c r="C39" s="2" t="n">
        <f aca="false">C$3*(($A39/C$4)^C$6)*EXP(-$A39/C$5)/(EXP(-C$4*((C$6*C$5/C$4)^(1/C$6))/C$5)*((1+(($A39/C$4)^C$6))))</f>
        <v>6.8859610133113</v>
      </c>
      <c r="D39" s="2" t="n">
        <f aca="false">B39+C39</f>
        <v>7.20370612635388</v>
      </c>
      <c r="E39" s="2"/>
      <c r="F39" s="2"/>
    </row>
    <row r="40" customFormat="false" ht="15" hidden="false" customHeight="false" outlineLevel="0" collapsed="false">
      <c r="A40" s="0" t="n">
        <v>11</v>
      </c>
      <c r="B40" s="2" t="n">
        <f aca="false">B$3*(($A40/B$4)^B$6)*EXP(-$A40/B$5)/(EXP(-B$4*((B$6*B$5/B$4)^(1/B$6))/B$5)*((1+(($A40/B$4)^B$6))))</f>
        <v>0.193284883184932</v>
      </c>
      <c r="C40" s="2" t="n">
        <f aca="false">C$3*(($A40/C$4)^C$6)*EXP(-$A40/C$5)/(EXP(-C$4*((C$6*C$5/C$4)^(1/C$6))/C$5)*((1+(($A40/C$4)^C$6))))</f>
        <v>7.37854453442996</v>
      </c>
      <c r="D40" s="2" t="n">
        <f aca="false">B40+C40</f>
        <v>7.57182941761489</v>
      </c>
      <c r="E40" s="2"/>
      <c r="F40" s="2"/>
    </row>
    <row r="41" customFormat="false" ht="15" hidden="false" customHeight="false" outlineLevel="0" collapsed="false">
      <c r="A41" s="0" t="n">
        <v>12</v>
      </c>
      <c r="B41" s="2" t="n">
        <f aca="false">B$3*(($A41/B$4)^B$6)*EXP(-$A41/B$5)/(EXP(-B$4*((B$6*B$5/B$4)^(1/B$6))/B$5)*((1+(($A41/B$4)^B$6))))</f>
        <v>0.117498966449393</v>
      </c>
      <c r="C41" s="2" t="n">
        <f aca="false">C$3*(($A41/C$4)^C$6)*EXP(-$A41/C$5)/(EXP(-C$4*((C$6*C$5/C$4)^(1/C$6))/C$5)*((1+(($A41/C$4)^C$6))))</f>
        <v>7.79063780847845</v>
      </c>
      <c r="D41" s="2" t="n">
        <f aca="false">B41+C41</f>
        <v>7.90813677492785</v>
      </c>
      <c r="E41" s="2"/>
      <c r="F41" s="2"/>
    </row>
    <row r="42" customFormat="false" ht="15" hidden="false" customHeight="false" outlineLevel="0" collapsed="false">
      <c r="A42" s="0" t="n">
        <v>13</v>
      </c>
      <c r="B42" s="2" t="n">
        <f aca="false">B$3*(($A42/B$4)^B$6)*EXP(-$A42/B$5)/(EXP(-B$4*((B$6*B$5/B$4)^(1/B$6))/B$5)*((1+(($A42/B$4)^B$6))))</f>
        <v>0.0713948068486685</v>
      </c>
      <c r="C42" s="2" t="n">
        <f aca="false">C$3*(($A42/C$4)^C$6)*EXP(-$A42/C$5)/(EXP(-C$4*((C$6*C$5/C$4)^(1/C$6))/C$5)*((1+(($A42/C$4)^C$6))))</f>
        <v>8.12821721425192</v>
      </c>
      <c r="D42" s="2" t="n">
        <f aca="false">B42+C42</f>
        <v>8.19961202110059</v>
      </c>
      <c r="E42" s="2"/>
      <c r="F42" s="2"/>
    </row>
    <row r="43" customFormat="false" ht="15" hidden="false" customHeight="false" outlineLevel="0" collapsed="false">
      <c r="A43" s="0" t="n">
        <v>14</v>
      </c>
      <c r="B43" s="2" t="n">
        <f aca="false">B$3*(($A43/B$4)^B$6)*EXP(-$A43/B$5)/(EXP(-B$4*((B$6*B$5/B$4)^(1/B$6))/B$5)*((1+(($A43/B$4)^B$6))))</f>
        <v>0.0433659429424943</v>
      </c>
      <c r="C43" s="2" t="n">
        <f aca="false">C$3*(($A43/C$4)^C$6)*EXP(-$A43/C$5)/(EXP(-C$4*((C$6*C$5/C$4)^(1/C$6))/C$5)*((1+(($A43/C$4)^C$6))))</f>
        <v>8.39814811870473</v>
      </c>
      <c r="D43" s="2" t="n">
        <f aca="false">B43+C43</f>
        <v>8.44151406164723</v>
      </c>
      <c r="E43" s="2"/>
      <c r="F43" s="2"/>
    </row>
    <row r="44" customFormat="false" ht="15" hidden="false" customHeight="false" outlineLevel="0" collapsed="false">
      <c r="A44" s="0" t="n">
        <v>15</v>
      </c>
      <c r="B44" s="2" t="n">
        <f aca="false">B$3*(($A44/B$4)^B$6)*EXP(-$A44/B$5)/(EXP(-B$4*((B$6*B$5/B$4)^(1/B$6))/B$5)*((1+(($A44/B$4)^B$6))))</f>
        <v>0.0263340308944504</v>
      </c>
      <c r="C44" s="2" t="n">
        <f aca="false">C$3*(($A44/C$4)^C$6)*EXP(-$A44/C$5)/(EXP(-C$4*((C$6*C$5/C$4)^(1/C$6))/C$5)*((1+(($A44/C$4)^C$6))))</f>
        <v>8.6075418810282</v>
      </c>
      <c r="D44" s="2" t="n">
        <f aca="false">B44+C44</f>
        <v>8.63387591192265</v>
      </c>
      <c r="E44" s="2"/>
      <c r="F44" s="2"/>
    </row>
    <row r="45" customFormat="false" ht="15" hidden="false" customHeight="false" outlineLevel="0" collapsed="false">
      <c r="A45" s="0" t="n">
        <v>16</v>
      </c>
      <c r="B45" s="2" t="n">
        <f aca="false">B$3*(($A45/B$4)^B$6)*EXP(-$A45/B$5)/(EXP(-B$4*((B$6*B$5/B$4)^(1/B$6))/B$5)*((1+(($A45/B$4)^B$6))))</f>
        <v>0.0159881561829197</v>
      </c>
      <c r="C45" s="2" t="n">
        <f aca="false">C$3*(($A45/C$4)^C$6)*EXP(-$A45/C$5)/(EXP(-C$4*((C$6*C$5/C$4)^(1/C$6))/C$5)*((1+(($A45/C$4)^C$6))))</f>
        <v>8.76334974409399</v>
      </c>
      <c r="D45" s="2" t="n">
        <f aca="false">B45+C45</f>
        <v>8.77933790027691</v>
      </c>
      <c r="E45" s="2"/>
      <c r="F45" s="2"/>
    </row>
    <row r="46" customFormat="false" ht="15" hidden="false" customHeight="false" outlineLevel="0" collapsed="false">
      <c r="A46" s="0" t="n">
        <v>17</v>
      </c>
      <c r="B46" s="2" t="n">
        <f aca="false">B$3*(($A46/B$4)^B$6)*EXP(-$A46/B$5)/(EXP(-B$4*((B$6*B$5/B$4)^(1/B$6))/B$5)*((1+(($A46/B$4)^B$6))))</f>
        <v>0.00970534310900839</v>
      </c>
      <c r="C46" s="2" t="n">
        <f aca="false">C$3*(($A46/C$4)^C$6)*EXP(-$A46/C$5)/(EXP(-C$4*((C$6*C$5/C$4)^(1/C$6))/C$5)*((1+(($A46/C$4)^C$6))))</f>
        <v>8.87212411094087</v>
      </c>
      <c r="D46" s="2" t="n">
        <f aca="false">B46+C46</f>
        <v>8.88182945404988</v>
      </c>
      <c r="E46" s="2"/>
      <c r="F46" s="2"/>
    </row>
    <row r="47" customFormat="false" ht="15" hidden="false" customHeight="false" outlineLevel="0" collapsed="false">
      <c r="A47" s="0" t="n">
        <v>18</v>
      </c>
      <c r="B47" s="2" t="n">
        <f aca="false">B$3*(($A47/B$4)^B$6)*EXP(-$A47/B$5)/(EXP(-B$4*((B$6*B$5/B$4)^(1/B$6))/B$5)*((1+(($A47/B$4)^B$6))))</f>
        <v>0.00589072756454144</v>
      </c>
      <c r="C47" s="2" t="n">
        <f aca="false">C$3*(($A47/C$4)^C$6)*EXP(-$A47/C$5)/(EXP(-C$4*((C$6*C$5/C$4)^(1/C$6))/C$5)*((1+(($A47/C$4)^C$6))))</f>
        <v>8.939893613463</v>
      </c>
      <c r="D47" s="2" t="n">
        <f aca="false">B47+C47</f>
        <v>8.94578434102754</v>
      </c>
      <c r="E47" s="2"/>
      <c r="F47" s="2"/>
    </row>
    <row r="48" customFormat="false" ht="15" hidden="false" customHeight="false" outlineLevel="0" collapsed="false">
      <c r="A48" s="0" t="n">
        <v>19</v>
      </c>
      <c r="B48" s="2" t="n">
        <f aca="false">B$3*(($A48/B$4)^B$6)*EXP(-$A48/B$5)/(EXP(-B$4*((B$6*B$5/B$4)^(1/B$6))/B$5)*((1+(($A48/B$4)^B$6))))</f>
        <v>0.00357505825527857</v>
      </c>
      <c r="C48" s="2" t="n">
        <f aca="false">C$3*(($A48/C$4)^C$6)*EXP(-$A48/C$5)/(EXP(-C$4*((C$6*C$5/C$4)^(1/C$6))/C$5)*((1+(($A48/C$4)^C$6))))</f>
        <v>8.97211268635923</v>
      </c>
      <c r="D48" s="2" t="n">
        <f aca="false">B48+C48</f>
        <v>8.97568774461451</v>
      </c>
      <c r="E48" s="2"/>
      <c r="F48" s="3"/>
    </row>
    <row r="49" customFormat="false" ht="15" hidden="false" customHeight="false" outlineLevel="0" collapsed="false">
      <c r="A49" s="0" t="n">
        <v>20</v>
      </c>
      <c r="B49" s="2" t="n">
        <f aca="false">B$3*(($A49/B$4)^B$6)*EXP(-$A49/B$5)/(EXP(-B$4*((B$6*B$5/B$4)^(1/B$6))/B$5)*((1+(($A49/B$4)^B$6))))</f>
        <v>0.00216950959943655</v>
      </c>
      <c r="C49" s="2" t="n">
        <f aca="false">C$3*(($A49/C$4)^C$6)*EXP(-$A49/C$5)/(EXP(-C$4*((C$6*C$5/C$4)^(1/C$6))/C$5)*((1+(($A49/C$4)^C$6))))</f>
        <v>8.97365791226888</v>
      </c>
      <c r="D49" s="2" t="n">
        <f aca="false">B49+C49</f>
        <v>8.97582742186832</v>
      </c>
      <c r="E49" s="2"/>
      <c r="F49" s="3"/>
    </row>
    <row r="50" customFormat="false" ht="15" hidden="false" customHeight="false" outlineLevel="0" collapsed="false">
      <c r="A50" s="0" t="n">
        <v>21</v>
      </c>
      <c r="B50" s="2" t="n">
        <f aca="false">B$3*(($A50/B$4)^B$6)*EXP(-$A50/B$5)/(EXP(-B$4*((B$6*B$5/B$4)^(1/B$6))/B$5)*((1+(($A50/B$4)^B$6))))</f>
        <v>0.00131646892447457</v>
      </c>
      <c r="C50" s="2" t="n">
        <f aca="false">C$3*(($A50/C$4)^C$6)*EXP(-$A50/C$5)/(EXP(-C$4*((C$6*C$5/C$4)^(1/C$6))/C$5)*((1+(($A50/C$4)^C$6))))</f>
        <v>8.94885215405059</v>
      </c>
      <c r="D50" s="2" t="n">
        <f aca="false">B50+C50</f>
        <v>8.95016862297507</v>
      </c>
      <c r="E50" s="2"/>
      <c r="F50" s="3"/>
    </row>
    <row r="51" customFormat="false" ht="15" hidden="false" customHeight="false" outlineLevel="0" collapsed="false">
      <c r="A51" s="0" t="n">
        <v>22</v>
      </c>
      <c r="B51" s="2" t="n">
        <f aca="false">B$3*(($A51/B$4)^B$6)*EXP(-$A51/B$5)/(EXP(-B$4*((B$6*B$5/B$4)^(1/B$6))/B$5)*((1+(($A51/B$4)^B$6))))</f>
        <v>0.000798794745176194</v>
      </c>
      <c r="C51" s="2" t="n">
        <f aca="false">C$3*(($A51/C$4)^C$6)*EXP(-$A51/C$5)/(EXP(-C$4*((C$6*C$5/C$4)^(1/C$6))/C$5)*((1+(($A51/C$4)^C$6))))</f>
        <v>8.90150383824428</v>
      </c>
      <c r="D51" s="2" t="n">
        <f aca="false">B51+C51</f>
        <v>8.90230263298945</v>
      </c>
      <c r="E51" s="2"/>
      <c r="F51" s="3"/>
    </row>
    <row r="52" customFormat="false" ht="15" hidden="false" customHeight="false" outlineLevel="0" collapsed="false">
      <c r="A52" s="0" t="n">
        <v>23</v>
      </c>
      <c r="B52" s="2" t="n">
        <f aca="false">B$3*(($A52/B$4)^B$6)*EXP(-$A52/B$5)/(EXP(-B$4*((B$6*B$5/B$4)^(1/B$6))/B$5)*((1+(($A52/B$4)^B$6))))</f>
        <v>0.000484662359506358</v>
      </c>
      <c r="C52" s="2" t="n">
        <f aca="false">C$3*(($A52/C$4)^C$6)*EXP(-$A52/C$5)/(EXP(-C$4*((C$6*C$5/C$4)^(1/C$6))/C$5)*((1+(($A52/C$4)^C$6))))</f>
        <v>8.83495321661258</v>
      </c>
      <c r="D52" s="2" t="n">
        <f aca="false">B52+C52</f>
        <v>8.83543787897208</v>
      </c>
      <c r="E52" s="2"/>
      <c r="F52" s="3"/>
    </row>
    <row r="53" customFormat="false" ht="15" hidden="false" customHeight="false" outlineLevel="0" collapsed="false">
      <c r="A53" s="0" t="n">
        <v>24</v>
      </c>
      <c r="B53" s="2" t="n">
        <f aca="false">B$3*(($A53/B$4)^B$6)*EXP(-$A53/B$5)/(EXP(-B$4*((B$6*B$5/B$4)^(1/B$6))/B$5)*((1+(($A53/B$4)^B$6))))</f>
        <v>0.000294053309055598</v>
      </c>
      <c r="C53" s="2" t="n">
        <f aca="false">C$3*(($A53/C$4)^C$6)*EXP(-$A53/C$5)/(EXP(-C$4*((C$6*C$5/C$4)^(1/C$6))/C$5)*((1+(($A53/C$4)^C$6))))</f>
        <v>8.75212049281394</v>
      </c>
      <c r="D53" s="2" t="n">
        <f aca="false">B53+C53</f>
        <v>8.752414546123</v>
      </c>
      <c r="E53" s="2"/>
      <c r="F53" s="3"/>
    </row>
    <row r="54" customFormat="false" ht="15" hidden="false" customHeight="false" outlineLevel="0" collapsed="false">
      <c r="A54" s="0" t="n">
        <v>25</v>
      </c>
      <c r="B54" s="2" t="n">
        <f aca="false">B$3*(($A54/B$4)^B$6)*EXP(-$A54/B$5)/(EXP(-B$4*((B$6*B$5/B$4)^(1/B$6))/B$5)*((1+(($A54/B$4)^B$6))))</f>
        <v>0.000178401341931109</v>
      </c>
      <c r="C54" s="2" t="n">
        <f aca="false">C$3*(($A54/C$4)^C$6)*EXP(-$A54/C$5)/(EXP(-C$4*((C$6*C$5/C$4)^(1/C$6))/C$5)*((1+(($A54/C$4)^C$6))))</f>
        <v>8.65555275457108</v>
      </c>
      <c r="D54" s="2" t="n">
        <f aca="false">B54+C54</f>
        <v>8.65573115591301</v>
      </c>
      <c r="E54" s="2"/>
      <c r="F54" s="3"/>
    </row>
    <row r="55" customFormat="false" ht="15" hidden="false" customHeight="false" outlineLevel="0" collapsed="false">
      <c r="A55" s="0" t="n">
        <v>26</v>
      </c>
      <c r="B55" s="2" t="n">
        <f aca="false">B$3*(($A55/B$4)^B$6)*EXP(-$A55/B$5)/(EXP(-B$4*((B$6*B$5/B$4)^(1/B$6))/B$5)*((1+(($A55/B$4)^B$6))))</f>
        <v>0.000108232463494377</v>
      </c>
      <c r="C55" s="2" t="n">
        <f aca="false">C$3*(($A55/C$4)^C$6)*EXP(-$A55/C$5)/(EXP(-C$4*((C$6*C$5/C$4)^(1/C$6))/C$5)*((1+(($A55/C$4)^C$6))))</f>
        <v>8.54746800089703</v>
      </c>
      <c r="D55" s="2" t="n">
        <f aca="false">B55+C55</f>
        <v>8.54757623336052</v>
      </c>
      <c r="E55" s="2"/>
      <c r="F55" s="3"/>
    </row>
    <row r="56" customFormat="false" ht="15" hidden="false" customHeight="false" outlineLevel="0" collapsed="false">
      <c r="A56" s="0" t="n">
        <v>27</v>
      </c>
      <c r="B56" s="2" t="n">
        <f aca="false">B$3*(($A56/B$4)^B$6)*EXP(-$A56/B$5)/(EXP(-B$4*((B$6*B$5/B$4)^(1/B$6))/B$5)*((1+(($A56/B$4)^B$6))))</f>
        <v>6.56607888788858E-005</v>
      </c>
      <c r="C56" s="2" t="n">
        <f aca="false">C$3*(($A56/C$4)^C$6)*EXP(-$A56/C$5)/(EXP(-C$4*((C$6*C$5/C$4)^(1/C$6))/C$5)*((1+(($A56/C$4)^C$6))))</f>
        <v>8.42979542063568</v>
      </c>
      <c r="D56" s="2" t="n">
        <f aca="false">B56+C56</f>
        <v>8.42986108142456</v>
      </c>
      <c r="E56" s="2"/>
      <c r="F56" s="3"/>
    </row>
    <row r="57" customFormat="false" ht="15" hidden="false" customHeight="false" outlineLevel="0" collapsed="false">
      <c r="A57" s="0" t="n">
        <v>28</v>
      </c>
      <c r="B57" s="2" t="n">
        <f aca="false">B$3*(($A57/B$4)^B$6)*EXP(-$A57/B$5)/(EXP(-B$4*((B$6*B$5/B$4)^(1/B$6))/B$5)*((1+(($A57/B$4)^B$6))))</f>
        <v>3.98332026430047E-005</v>
      </c>
      <c r="C57" s="2" t="n">
        <f aca="false">C$3*(($A57/C$4)^C$6)*EXP(-$A57/C$5)/(EXP(-C$4*((C$6*C$5/C$4)^(1/C$6))/C$5)*((1+(($A57/C$4)^C$6))))</f>
        <v>8.30421162024291</v>
      </c>
      <c r="D57" s="2" t="n">
        <f aca="false">B57+C57</f>
        <v>8.30425145344555</v>
      </c>
      <c r="E57" s="2"/>
      <c r="F57" s="3"/>
    </row>
    <row r="58" customFormat="false" ht="15" hidden="false" customHeight="false" outlineLevel="0" collapsed="false">
      <c r="A58" s="0" t="n">
        <v>29</v>
      </c>
      <c r="B58" s="2" t="n">
        <f aca="false">B$3*(($A58/B$4)^B$6)*EXP(-$A58/B$5)/(EXP(-B$4*((B$6*B$5/B$4)^(1/B$6))/B$5)*((1+(($A58/B$4)^B$6))))</f>
        <v>2.4164407265499E-005</v>
      </c>
      <c r="C58" s="2" t="n">
        <f aca="false">C$3*(($A58/C$4)^C$6)*EXP(-$A58/C$5)/(EXP(-C$4*((C$6*C$5/C$4)^(1/C$6))/C$5)*((1+(($A58/C$4)^C$6))))</f>
        <v>8.17217282490998</v>
      </c>
      <c r="D58" s="2" t="n">
        <f aca="false">B58+C58</f>
        <v>8.17219698931725</v>
      </c>
      <c r="E58" s="2"/>
      <c r="F58" s="3"/>
    </row>
    <row r="59" customFormat="false" ht="15" hidden="false" customHeight="false" outlineLevel="0" collapsed="false">
      <c r="A59" s="0" t="n">
        <v>30</v>
      </c>
      <c r="B59" s="2" t="n">
        <f aca="false">B$3*(($A59/B$4)^B$6)*EXP(-$A59/B$5)/(EXP(-B$4*((B$6*B$5/B$4)^(1/B$6))/B$5)*((1+(($A59/B$4)^B$6))))</f>
        <v>1.46588493921301E-005</v>
      </c>
      <c r="C59" s="2" t="n">
        <f aca="false">C$3*(($A59/C$4)^C$6)*EXP(-$A59/C$5)/(EXP(-C$4*((C$6*C$5/C$4)^(1/C$6))/C$5)*((1+(($A59/C$4)^C$6))))</f>
        <v>8.03494326274388</v>
      </c>
      <c r="D59" s="2" t="n">
        <f aca="false">B59+C59</f>
        <v>8.03495792159328</v>
      </c>
      <c r="E59" s="2"/>
      <c r="F59" s="3"/>
    </row>
    <row r="60" customFormat="false" ht="15" hidden="false" customHeight="false" outlineLevel="0" collapsed="false">
      <c r="A60" s="0" t="n">
        <v>31</v>
      </c>
      <c r="B60" s="2" t="n">
        <f aca="false">B$3*(($A60/B$4)^B$6)*EXP(-$A60/B$5)/(EXP(-B$4*((B$6*B$5/B$4)^(1/B$6))/B$5)*((1+(($A60/B$4)^B$6))))</f>
        <v>8.89236542949769E-006</v>
      </c>
      <c r="C60" s="2" t="n">
        <f aca="false">C$3*(($A60/C$4)^C$6)*EXP(-$A60/C$5)/(EXP(-C$4*((C$6*C$5/C$4)^(1/C$6))/C$5)*((1+(($A60/C$4)^C$6))))</f>
        <v>7.89362003733271</v>
      </c>
      <c r="D60" s="2" t="n">
        <f aca="false">B60+C60</f>
        <v>7.89362892969814</v>
      </c>
      <c r="E60" s="2"/>
      <c r="F60" s="3"/>
    </row>
    <row r="61" customFormat="false" ht="15" hidden="false" customHeight="false" outlineLevel="0" collapsed="false">
      <c r="A61" s="0" t="n">
        <v>32</v>
      </c>
      <c r="B61" s="2" t="n">
        <f aca="false">B$3*(($A61/B$4)^B$6)*EXP(-$A61/B$5)/(EXP(-B$4*((B$6*B$5/B$4)^(1/B$6))/B$5)*((1+(($A61/B$4)^B$6))))</f>
        <v>5.39422605412453E-006</v>
      </c>
      <c r="C61" s="2" t="n">
        <f aca="false">C$3*(($A61/C$4)^C$6)*EXP(-$A61/C$5)/(EXP(-C$4*((C$6*C$5/C$4)^(1/C$6))/C$5)*((1+(($A61/C$4)^C$6))))</f>
        <v>7.74915483334305</v>
      </c>
      <c r="D61" s="2" t="n">
        <f aca="false">B61+C61</f>
        <v>7.7491602275691</v>
      </c>
      <c r="E61" s="2"/>
      <c r="F61" s="3"/>
    </row>
    <row r="62" customFormat="false" ht="15" hidden="false" customHeight="false" outlineLevel="0" collapsed="false">
      <c r="A62" s="0" t="n">
        <v>33</v>
      </c>
      <c r="B62" s="2" t="n">
        <f aca="false">B$3*(($A62/B$4)^B$6)*EXP(-$A62/B$5)/(EXP(-B$4*((B$6*B$5/B$4)^(1/B$6))/B$5)*((1+(($A62/B$4)^B$6))))</f>
        <v>3.27217135414191E-006</v>
      </c>
      <c r="C62" s="2" t="n">
        <f aca="false">C$3*(($A62/C$4)^C$6)*EXP(-$A62/C$5)/(EXP(-C$4*((C$6*C$5/C$4)^(1/C$6))/C$5)*((1+(($A62/C$4)^C$6))))</f>
        <v>7.60237280501325</v>
      </c>
      <c r="D62" s="2" t="n">
        <f aca="false">B62+C62</f>
        <v>7.6023760771846</v>
      </c>
      <c r="E62" s="2"/>
      <c r="F62" s="3"/>
    </row>
    <row r="63" customFormat="false" ht="15" hidden="false" customHeight="false" outlineLevel="0" collapsed="false">
      <c r="A63" s="0" t="n">
        <v>34</v>
      </c>
      <c r="B63" s="2" t="n">
        <f aca="false">B$3*(($A63/B$4)^B$6)*EXP(-$A63/B$5)/(EXP(-B$4*((B$6*B$5/B$4)^(1/B$6))/B$5)*((1+(($A63/B$4)^B$6))))</f>
        <v>1.98489955686294E-006</v>
      </c>
      <c r="C63" s="2" t="n">
        <f aca="false">C$3*(($A63/C$4)^C$6)*EXP(-$A63/C$5)/(EXP(-C$4*((C$6*C$5/C$4)^(1/C$6))/C$5)*((1+(($A63/C$4)^C$6))))</f>
        <v>7.4539889829452</v>
      </c>
      <c r="D63" s="2" t="n">
        <f aca="false">B63+C63</f>
        <v>7.45399096784475</v>
      </c>
      <c r="E63" s="2"/>
      <c r="F63" s="3"/>
    </row>
    <row r="64" customFormat="false" ht="15" hidden="false" customHeight="false" outlineLevel="0" collapsed="false">
      <c r="A64" s="0" t="n">
        <v>35</v>
      </c>
      <c r="B64" s="2" t="n">
        <f aca="false">B$3*(($A64/B$4)^B$6)*EXP(-$A64/B$5)/(EXP(-B$4*((B$6*B$5/B$4)^(1/B$6))/B$5)*((1+(($A64/B$4)^B$6))))</f>
        <v>1.20402943157363E-006</v>
      </c>
      <c r="C64" s="2" t="n">
        <f aca="false">C$3*(($A64/C$4)^C$6)*EXP(-$A64/C$5)/(EXP(-C$4*((C$6*C$5/C$4)^(1/C$6))/C$5)*((1+(($A64/C$4)^C$6))))</f>
        <v>7.30462250968293</v>
      </c>
      <c r="D64" s="2" t="n">
        <f aca="false">B64+C64</f>
        <v>7.30462371371236</v>
      </c>
      <c r="E64" s="2"/>
      <c r="F64" s="3"/>
    </row>
    <row r="65" customFormat="false" ht="15" hidden="false" customHeight="false" outlineLevel="0" collapsed="false">
      <c r="A65" s="0" t="n">
        <v>36</v>
      </c>
      <c r="B65" s="2" t="n">
        <f aca="false">B$3*(($A65/B$4)^B$6)*EXP(-$A65/B$5)/(EXP(-B$4*((B$6*B$5/B$4)^(1/B$6))/B$5)*((1+(($A65/B$4)^B$6))))</f>
        <v>7.30351881681879E-007</v>
      </c>
      <c r="C65" s="2" t="n">
        <f aca="false">C$3*(($A65/C$4)^C$6)*EXP(-$A65/C$5)/(EXP(-C$4*((C$6*C$5/C$4)^(1/C$6))/C$5)*((1+(($A65/C$4)^C$6))))</f>
        <v>7.15480898498135</v>
      </c>
      <c r="D65" s="2" t="n">
        <f aca="false">B65+C65</f>
        <v>7.15480971533323</v>
      </c>
      <c r="E65" s="2"/>
      <c r="F65" s="3"/>
    </row>
    <row r="66" customFormat="false" ht="15" hidden="false" customHeight="false" outlineLevel="0" collapsed="false">
      <c r="A66" s="0" t="n">
        <v>37</v>
      </c>
      <c r="B66" s="2" t="n">
        <f aca="false">B$3*(($A66/B$4)^B$6)*EXP(-$A66/B$5)/(EXP(-B$4*((B$6*B$5/B$4)^(1/B$6))/B$5)*((1+(($A66/B$4)^B$6))))</f>
        <v>4.43020721589355E-007</v>
      </c>
      <c r="C66" s="2" t="n">
        <f aca="false">C$3*(($A66/C$4)^C$6)*EXP(-$A66/C$5)/(EXP(-C$4*((C$6*C$5/C$4)^(1/C$6))/C$5)*((1+(($A66/C$4)^C$6))))</f>
        <v>7.00501117093582</v>
      </c>
      <c r="D66" s="2" t="n">
        <f aca="false">B66+C66</f>
        <v>7.00501161395654</v>
      </c>
      <c r="E66" s="2"/>
      <c r="F66" s="3"/>
    </row>
    <row r="67" customFormat="false" ht="15" hidden="false" customHeight="false" outlineLevel="0" collapsed="false">
      <c r="A67" s="0" t="n">
        <v>38</v>
      </c>
      <c r="B67" s="2" t="n">
        <f aca="false">B$3*(($A67/B$4)^B$6)*EXP(-$A67/B$5)/(EXP(-B$4*((B$6*B$5/B$4)^(1/B$6))/B$5)*((1+(($A67/B$4)^B$6))))</f>
        <v>2.68728097985535E-007</v>
      </c>
      <c r="C67" s="2" t="n">
        <f aca="false">C$3*(($A67/C$4)^C$6)*EXP(-$A67/C$5)/(EXP(-C$4*((C$6*C$5/C$4)^(1/C$6))/C$5)*((1+(($A67/C$4)^C$6))))</f>
        <v>6.85562827732011</v>
      </c>
      <c r="D67" s="2" t="n">
        <f aca="false">B67+C67</f>
        <v>6.85562854604821</v>
      </c>
      <c r="E67" s="2"/>
      <c r="F67" s="3"/>
    </row>
    <row r="68" customFormat="false" ht="15" hidden="false" customHeight="false" outlineLevel="0" collapsed="false">
      <c r="A68" s="0" t="n">
        <v>39</v>
      </c>
      <c r="B68" s="2" t="n">
        <f aca="false">B$3*(($A68/B$4)^B$6)*EXP(-$A68/B$5)/(EXP(-B$4*((B$6*B$5/B$4)^(1/B$6))/B$5)*((1+(($A68/B$4)^B$6))))</f>
        <v>1.63004480256935E-007</v>
      </c>
      <c r="C68" s="2" t="n">
        <f aca="false">C$3*(($A68/C$4)^C$6)*EXP(-$A68/C$5)/(EXP(-C$4*((C$6*C$5/C$4)^(1/C$6))/C$5)*((1+(($A68/C$4)^C$6))))</f>
        <v>6.70700401968415</v>
      </c>
      <c r="D68" s="2" t="n">
        <f aca="false">B68+C68</f>
        <v>6.70700418268863</v>
      </c>
      <c r="E68" s="2"/>
      <c r="F68" s="3"/>
    </row>
    <row r="69" customFormat="false" ht="15" hidden="false" customHeight="false" outlineLevel="0" collapsed="false">
      <c r="A69" s="0" t="n">
        <v>40</v>
      </c>
      <c r="B69" s="2" t="n">
        <f aca="false">B$3*(($A69/B$4)^B$6)*EXP(-$A69/B$5)/(EXP(-B$4*((B$6*B$5/B$4)^(1/B$6))/B$5)*((1+(($A69/B$4)^B$6))))</f>
        <v>9.88743567815439E-008</v>
      </c>
      <c r="C69" s="2" t="n">
        <f aca="false">C$3*(($A69/C$4)^C$6)*EXP(-$A69/C$5)/(EXP(-C$4*((C$6*C$5/C$4)^(1/C$6))/C$5)*((1+(($A69/C$4)^C$6))))</f>
        <v>6.5594336175239</v>
      </c>
      <c r="D69" s="2" t="n">
        <f aca="false">B69+C69</f>
        <v>6.55943371639826</v>
      </c>
      <c r="E69" s="2"/>
      <c r="F69" s="3"/>
    </row>
    <row r="70" customFormat="false" ht="15" hidden="false" customHeight="false" outlineLevel="0" collapsed="false">
      <c r="A70" s="0" t="n">
        <v>41</v>
      </c>
      <c r="B70" s="2" t="n">
        <f aca="false">B$3*(($A70/B$4)^B$6)*EXP(-$A70/B$5)/(EXP(-B$4*((B$6*B$5/B$4)^(1/B$6))/B$5)*((1+(($A70/B$4)^B$6))))</f>
        <v>5.99743682299541E-008</v>
      </c>
      <c r="C70" s="2" t="n">
        <f aca="false">C$3*(($A70/C$4)^C$6)*EXP(-$A70/C$5)/(EXP(-C$4*((C$6*C$5/C$4)^(1/C$6))/C$5)*((1+(($A70/C$4)^C$6))))</f>
        <v>6.41316987732009</v>
      </c>
      <c r="D70" s="2" t="n">
        <f aca="false">B70+C70</f>
        <v>6.41316993729446</v>
      </c>
      <c r="E70" s="2"/>
      <c r="F70" s="3"/>
    </row>
    <row r="71" customFormat="false" ht="15" hidden="false" customHeight="false" outlineLevel="0" collapsed="false">
      <c r="A71" s="0" t="n">
        <v>42</v>
      </c>
      <c r="B71" s="2" t="n">
        <f aca="false">B$3*(($A71/B$4)^B$6)*EXP(-$A71/B$5)/(EXP(-B$4*((B$6*B$5/B$4)^(1/B$6))/B$5)*((1+(($A71/B$4)^B$6))))</f>
        <v>3.63785816663483E-008</v>
      </c>
      <c r="C71" s="2" t="n">
        <f aca="false">C$3*(($A71/C$4)^C$6)*EXP(-$A71/C$5)/(EXP(-C$4*((C$6*C$5/C$4)^(1/C$6))/C$5)*((1+(($A71/C$4)^C$6))))</f>
        <v>6.26842848540546</v>
      </c>
      <c r="D71" s="2" t="n">
        <f aca="false">B71+C71</f>
        <v>6.26842852178404</v>
      </c>
      <c r="E71" s="2"/>
      <c r="F71" s="3"/>
    </row>
    <row r="72" customFormat="false" ht="15" hidden="false" customHeight="false" outlineLevel="0" collapsed="false">
      <c r="A72" s="0" t="n">
        <v>43</v>
      </c>
      <c r="B72" s="2" t="n">
        <f aca="false">B$3*(($A72/B$4)^B$6)*EXP(-$A72/B$5)/(EXP(-B$4*((B$6*B$5/B$4)^(1/B$6))/B$5)*((1+(($A72/B$4)^B$6))))</f>
        <v>2.20660238237255E-008</v>
      </c>
      <c r="C72" s="2" t="n">
        <f aca="false">C$3*(($A72/C$4)^C$6)*EXP(-$A72/C$5)/(EXP(-C$4*((C$6*C$5/C$4)^(1/C$6))/C$5)*((1+(($A72/C$4)^C$6))))</f>
        <v>6.12539261829737</v>
      </c>
      <c r="D72" s="2" t="n">
        <f aca="false">B72+C72</f>
        <v>6.1253926403634</v>
      </c>
      <c r="E72" s="2"/>
      <c r="F72" s="3"/>
    </row>
    <row r="73" customFormat="false" ht="15" hidden="false" customHeight="false" outlineLevel="0" collapsed="false">
      <c r="A73" s="0" t="n">
        <v>44</v>
      </c>
      <c r="B73" s="2" t="n">
        <f aca="false">B$3*(($A73/B$4)^B$6)*EXP(-$A73/B$5)/(EXP(-B$4*((B$6*B$5/B$4)^(1/B$6))/B$5)*((1+(($A73/B$4)^B$6))))</f>
        <v>1.33844580964525E-008</v>
      </c>
      <c r="C73" s="2" t="n">
        <f aca="false">C$3*(($A73/C$4)^C$6)*EXP(-$A73/C$5)/(EXP(-C$4*((C$6*C$5/C$4)^(1/C$6))/C$5)*((1+(($A73/C$4)^C$6))))</f>
        <v>5.9842169631033</v>
      </c>
      <c r="D73" s="2" t="n">
        <f aca="false">B73+C73</f>
        <v>5.98421697648775</v>
      </c>
      <c r="E73" s="2"/>
      <c r="F73" s="3"/>
    </row>
    <row r="74" customFormat="false" ht="15" hidden="false" customHeight="false" outlineLevel="0" collapsed="false">
      <c r="A74" s="0" t="n">
        <v>45</v>
      </c>
      <c r="B74" s="2" t="n">
        <f aca="false">B$3*(($A74/B$4)^B$6)*EXP(-$A74/B$5)/(EXP(-B$4*((B$6*B$5/B$4)^(1/B$6))/B$5)*((1+(($A74/B$4)^B$6))))</f>
        <v>8.11850432294724E-009</v>
      </c>
      <c r="C74" s="2" t="n">
        <f aca="false">C$3*(($A74/C$4)^C$6)*EXP(-$A74/C$5)/(EXP(-C$4*((C$6*C$5/C$4)^(1/C$6))/C$5)*((1+(($A74/C$4)^C$6))))</f>
        <v>5.845031227626</v>
      </c>
      <c r="D74" s="2" t="n">
        <f aca="false">B74+C74</f>
        <v>5.8450312357445</v>
      </c>
      <c r="E74" s="2"/>
      <c r="F74" s="3"/>
    </row>
    <row r="75" customFormat="false" ht="15" hidden="false" customHeight="false" outlineLevel="0" collapsed="false">
      <c r="A75" s="0" t="n">
        <v>46</v>
      </c>
      <c r="B75" s="2" t="n">
        <f aca="false">B$3*(($A75/B$4)^B$6)*EXP(-$A75/B$5)/(EXP(-B$4*((B$6*B$5/B$4)^(1/B$6))/B$5)*((1+(($A75/B$4)^B$6))))</f>
        <v>4.92436124980436E-009</v>
      </c>
      <c r="C75" s="2" t="n">
        <f aca="false">C$3*(($A75/C$4)^C$6)*EXP(-$A75/C$5)/(EXP(-C$4*((C$6*C$5/C$4)^(1/C$6))/C$5)*((1+(($A75/C$4)^C$6))))</f>
        <v>5.7079432086226</v>
      </c>
      <c r="D75" s="2" t="n">
        <f aca="false">B75+C75</f>
        <v>5.70794321354697</v>
      </c>
      <c r="E75" s="2"/>
      <c r="F75" s="3"/>
    </row>
    <row r="76" customFormat="false" ht="15" hidden="false" customHeight="false" outlineLevel="0" collapsed="false">
      <c r="A76" s="0" t="n">
        <v>47</v>
      </c>
      <c r="B76" s="2" t="n">
        <f aca="false">B$3*(($A76/B$4)^B$6)*EXP(-$A76/B$5)/(EXP(-B$4*((B$6*B$5/B$4)^(1/B$6))/B$5)*((1+(($A76/B$4)^B$6))))</f>
        <v>2.98691275562162E-009</v>
      </c>
      <c r="C76" s="2" t="n">
        <f aca="false">C$3*(($A76/C$4)^C$6)*EXP(-$A76/C$5)/(EXP(-C$4*((C$6*C$5/C$4)^(1/C$6))/C$5)*((1+(($A76/C$4)^C$6))))</f>
        <v>5.57304147707593</v>
      </c>
      <c r="D76" s="2" t="n">
        <f aca="false">B76+C76</f>
        <v>5.57304148006284</v>
      </c>
      <c r="E76" s="2"/>
      <c r="F76" s="3"/>
    </row>
    <row r="77" customFormat="false" ht="15" hidden="false" customHeight="false" outlineLevel="0" collapsed="false">
      <c r="A77" s="0" t="n">
        <v>48</v>
      </c>
      <c r="B77" s="2" t="n">
        <f aca="false">B$3*(($A77/B$4)^B$6)*EXP(-$A77/B$5)/(EXP(-B$4*((B$6*B$5/B$4)^(1/B$6))/B$5)*((1+(($A77/B$4)^B$6))))</f>
        <v>1.81173227527719E-009</v>
      </c>
      <c r="C77" s="2" t="n">
        <f aca="false">C$3*(($A77/C$4)^C$6)*EXP(-$A77/C$5)/(EXP(-C$4*((C$6*C$5/C$4)^(1/C$6))/C$5)*((1+(($A77/C$4)^C$6))))</f>
        <v>5.44039773110852</v>
      </c>
      <c r="D77" s="2" t="n">
        <f aca="false">B77+C77</f>
        <v>5.44039773292025</v>
      </c>
      <c r="E77" s="2"/>
      <c r="F77" s="3"/>
    </row>
    <row r="78" customFormat="false" ht="15" hidden="false" customHeight="false" outlineLevel="0" collapsed="false">
      <c r="A78" s="0" t="n">
        <v>49</v>
      </c>
      <c r="B78" s="2" t="n">
        <f aca="false">B$3*(($A78/B$4)^B$6)*EXP(-$A78/B$5)/(EXP(-B$4*((B$6*B$5/B$4)^(1/B$6))/B$5)*((1+(($A78/B$4)^B$6))))</f>
        <v>1.09891586763526E-009</v>
      </c>
      <c r="C78" s="2" t="n">
        <f aca="false">C$3*(($A78/C$4)^C$6)*EXP(-$A78/C$5)/(EXP(-C$4*((C$6*C$5/C$4)^(1/C$6))/C$5)*((1+(($A78/C$4)^C$6))))</f>
        <v>5.31006886012064</v>
      </c>
      <c r="D78" s="2" t="n">
        <f aca="false">B78+C78</f>
        <v>5.31006886121956</v>
      </c>
      <c r="E78" s="2"/>
      <c r="F78" s="3"/>
    </row>
    <row r="79" customFormat="false" ht="15" hidden="false" customHeight="false" outlineLevel="0" collapsed="false">
      <c r="A79" s="0" t="n">
        <v>50</v>
      </c>
      <c r="B79" s="2" t="n">
        <f aca="false">B$3*(($A79/B$4)^B$6)*EXP(-$A79/B$5)/(EXP(-B$4*((B$6*B$5/B$4)^(1/B$6))/B$5)*((1+(($A79/B$4)^B$6))))</f>
        <v>6.66551771463458E-010</v>
      </c>
      <c r="C79" s="2" t="n">
        <f aca="false">C$3*(($A79/C$4)^C$6)*EXP(-$A79/C$5)/(EXP(-C$4*((C$6*C$5/C$4)^(1/C$6))/C$5)*((1+(($A79/C$4)^C$6))))</f>
        <v>5.18209875769706</v>
      </c>
      <c r="D79" s="2" t="n">
        <f aca="false">B79+C79</f>
        <v>5.18209875836361</v>
      </c>
      <c r="E79" s="2"/>
      <c r="F79" s="3"/>
    </row>
    <row r="80" customFormat="false" ht="15" hidden="false" customHeight="false" outlineLevel="0" collapsed="false">
      <c r="A80" s="0" t="n">
        <v>51</v>
      </c>
      <c r="B80" s="2" t="n">
        <f aca="false">B$3*(($A80/B$4)^B$6)*EXP(-$A80/B$5)/(EXP(-B$4*((B$6*B$5/B$4)^(1/B$6))/B$5)*((1+(($A80/B$4)^B$6))))</f>
        <v>4.04298771243657E-010</v>
      </c>
      <c r="C80" s="2" t="n">
        <f aca="false">C$3*(($A80/C$4)^C$6)*EXP(-$A80/C$5)/(EXP(-C$4*((C$6*C$5/C$4)^(1/C$6))/C$5)*((1+(($A80/C$4)^C$6))))</f>
        <v>5.05651991565873</v>
      </c>
      <c r="D80" s="2" t="n">
        <f aca="false">B80+C80</f>
        <v>5.05651991606303</v>
      </c>
      <c r="E80" s="2"/>
      <c r="F80" s="3"/>
    </row>
    <row r="81" customFormat="false" ht="15" hidden="false" customHeight="false" outlineLevel="0" collapsed="false">
      <c r="A81" s="0" t="n">
        <v>52</v>
      </c>
      <c r="B81" s="2" t="n">
        <f aca="false">B$3*(($A81/B$4)^B$6)*EXP(-$A81/B$5)/(EXP(-B$4*((B$6*B$5/B$4)^(1/B$6))/B$5)*((1+(($A81/B$4)^B$6))))</f>
        <v>2.45228032370656E-010</v>
      </c>
      <c r="C81" s="2" t="n">
        <f aca="false">C$3*(($A81/C$4)^C$6)*EXP(-$A81/C$5)/(EXP(-C$4*((C$6*C$5/C$4)^(1/C$6))/C$5)*((1+(($A81/C$4)^C$6))))</f>
        <v>4.93335482720831</v>
      </c>
      <c r="D81" s="2" t="n">
        <f aca="false">B81+C81</f>
        <v>4.93335482745354</v>
      </c>
      <c r="E81" s="2"/>
      <c r="F81" s="3"/>
    </row>
    <row r="82" customFormat="false" ht="15" hidden="false" customHeight="false" outlineLevel="0" collapsed="false">
      <c r="A82" s="0" t="n">
        <v>53</v>
      </c>
      <c r="B82" s="2" t="n">
        <f aca="false">B$3*(($A82/B$4)^B$6)*EXP(-$A82/B$5)/(EXP(-B$4*((B$6*B$5/B$4)^(1/B$6))/B$5)*((1+(($A82/B$4)^B$6))))</f>
        <v>1.48743166663726E-010</v>
      </c>
      <c r="C82" s="2" t="n">
        <f aca="false">C$3*(($A82/C$4)^C$6)*EXP(-$A82/C$5)/(EXP(-C$4*((C$6*C$5/C$4)^(1/C$6))/C$5)*((1+(($A82/C$4)^C$6))))</f>
        <v>4.81261722332507</v>
      </c>
      <c r="D82" s="2" t="n">
        <f aca="false">B82+C82</f>
        <v>4.81261722347382</v>
      </c>
      <c r="E82" s="2"/>
      <c r="F82" s="3"/>
    </row>
    <row r="83" customFormat="false" ht="15" hidden="false" customHeight="false" outlineLevel="0" collapsed="false">
      <c r="A83" s="0" t="n">
        <v>54</v>
      </c>
      <c r="B83" s="2" t="n">
        <f aca="false">B$3*(($A83/B$4)^B$6)*EXP(-$A83/B$5)/(EXP(-B$4*((B$6*B$5/B$4)^(1/B$6))/B$5)*((1+(($A83/B$4)^B$6))))</f>
        <v>9.02200793932268E-011</v>
      </c>
      <c r="C83" s="2" t="n">
        <f aca="false">C$3*(($A83/C$4)^C$6)*EXP(-$A83/C$5)/(EXP(-C$4*((C$6*C$5/C$4)^(1/C$6))/C$5)*((1+(($A83/C$4)^C$6))))</f>
        <v>4.69431316331189</v>
      </c>
      <c r="D83" s="2" t="n">
        <f aca="false">B83+C83</f>
        <v>4.69431316340211</v>
      </c>
      <c r="E83" s="2"/>
      <c r="F83" s="3"/>
    </row>
    <row r="84" customFormat="false" ht="15" hidden="false" customHeight="false" outlineLevel="0" collapsed="false">
      <c r="A84" s="0" t="n">
        <v>55</v>
      </c>
      <c r="B84" s="2" t="n">
        <f aca="false">B$3*(($A84/B$4)^B$6)*EXP(-$A84/B$5)/(EXP(-B$4*((B$6*B$5/B$4)^(1/B$6))/B$5)*((1+(($A84/B$4)^B$6))))</f>
        <v>5.47228501430672E-011</v>
      </c>
      <c r="C84" s="2" t="n">
        <f aca="false">C$3*(($A84/C$4)^C$6)*EXP(-$A84/C$5)/(EXP(-C$4*((C$6*C$5/C$4)^(1/C$6))/C$5)*((1+(($A84/C$4)^C$6))))</f>
        <v>4.5784419976054</v>
      </c>
      <c r="D84" s="2" t="n">
        <f aca="false">B84+C84</f>
        <v>4.57844199766012</v>
      </c>
      <c r="E84" s="2"/>
      <c r="F84" s="3"/>
    </row>
    <row r="85" customFormat="false" ht="15" hidden="false" customHeight="false" outlineLevel="0" collapsed="false">
      <c r="A85" s="0" t="n">
        <v>56</v>
      </c>
      <c r="B85" s="2" t="n">
        <f aca="false">B$3*(($A85/B$4)^B$6)*EXP(-$A85/B$5)/(EXP(-B$4*((B$6*B$5/B$4)^(1/B$6))/B$5)*((1+(($A85/B$4)^B$6))))</f>
        <v>3.31920121095113E-011</v>
      </c>
      <c r="C85" s="2" t="n">
        <f aca="false">C$3*(($A85/C$4)^C$6)*EXP(-$A85/C$5)/(EXP(-C$4*((C$6*C$5/C$4)^(1/C$6))/C$5)*((1+(($A85/C$4)^C$6))))</f>
        <v>4.46499721856243</v>
      </c>
      <c r="D85" s="2" t="n">
        <f aca="false">B85+C85</f>
        <v>4.46499721859562</v>
      </c>
      <c r="E85" s="2"/>
      <c r="F85" s="3"/>
    </row>
    <row r="86" customFormat="false" ht="15" hidden="false" customHeight="false" outlineLevel="0" collapsed="false">
      <c r="A86" s="0" t="n">
        <v>57</v>
      </c>
      <c r="B86" s="2" t="n">
        <f aca="false">B$3*(($A86/B$4)^B$6)*EXP(-$A86/B$5)/(EXP(-B$4*((B$6*B$5/B$4)^(1/B$6))/B$5)*((1+(($A86/B$4)^B$6))))</f>
        <v>2.0132507116348E-011</v>
      </c>
      <c r="C86" s="2" t="n">
        <f aca="false">C$3*(($A86/C$4)^C$6)*EXP(-$A86/C$5)/(EXP(-C$4*((C$6*C$5/C$4)^(1/C$6))/C$5)*((1+(($A86/C$4)^C$6))))</f>
        <v>4.35396721287378</v>
      </c>
      <c r="D86" s="2" t="n">
        <f aca="false">B86+C86</f>
        <v>4.35396721289391</v>
      </c>
      <c r="E86" s="2"/>
      <c r="F86" s="3"/>
    </row>
    <row r="87" customFormat="false" ht="15" hidden="false" customHeight="false" outlineLevel="0" collapsed="false">
      <c r="A87" s="0" t="n">
        <v>58</v>
      </c>
      <c r="B87" s="2" t="n">
        <f aca="false">B$3*(($A87/B$4)^B$6)*EXP(-$A87/B$5)/(EXP(-B$4*((B$6*B$5/B$4)^(1/B$6))/B$5)*((1+(($A87/B$4)^B$6))))</f>
        <v>1.22112912646758E-011</v>
      </c>
      <c r="C87" s="2" t="n">
        <f aca="false">C$3*(($A87/C$4)^C$6)*EXP(-$A87/C$5)/(EXP(-C$4*((C$6*C$5/C$4)^(1/C$6))/C$5)*((1+(($A87/C$4)^C$6))))</f>
        <v>4.24533592748105</v>
      </c>
      <c r="D87" s="2" t="n">
        <f aca="false">B87+C87</f>
        <v>4.24533592749327</v>
      </c>
      <c r="E87" s="2"/>
      <c r="F87" s="3"/>
    </row>
    <row r="88" customFormat="false" ht="15" hidden="false" customHeight="false" outlineLevel="0" collapsed="false">
      <c r="A88" s="0" t="n">
        <v>59</v>
      </c>
      <c r="B88" s="2" t="n">
        <f aca="false">B$3*(($A88/B$4)^B$6)*EXP(-$A88/B$5)/(EXP(-B$4*((B$6*B$5/B$4)^(1/B$6))/B$5)*((1+(($A88/B$4)^B$6))))</f>
        <v>7.4067008169578E-012</v>
      </c>
      <c r="C88" s="2" t="n">
        <f aca="false">C$3*(($A88/C$4)^C$6)*EXP(-$A88/C$5)/(EXP(-C$4*((C$6*C$5/C$4)^(1/C$6))/C$5)*((1+(($A88/C$4)^C$6))))</f>
        <v>4.13908345934205</v>
      </c>
      <c r="D88" s="2" t="n">
        <f aca="false">B88+C88</f>
        <v>4.13908345934946</v>
      </c>
      <c r="E88" s="2"/>
      <c r="F88" s="3"/>
    </row>
    <row r="89" customFormat="false" ht="15" hidden="false" customHeight="false" outlineLevel="0" collapsed="false">
      <c r="A89" s="0" t="n">
        <v>60</v>
      </c>
      <c r="B89" s="2" t="n">
        <f aca="false">B$3*(($A89/B$4)^B$6)*EXP(-$A89/B$5)/(EXP(-B$4*((B$6*B$5/B$4)^(1/B$6))/B$5)*((1+(($A89/B$4)^B$6))))</f>
        <v>4.49249425190071E-012</v>
      </c>
      <c r="C89" s="2" t="n">
        <f aca="false">C$3*(($A89/C$4)^C$6)*EXP(-$A89/C$5)/(EXP(-C$4*((C$6*C$5/C$4)^(1/C$6))/C$5)*((1+(($A89/C$4)^C$6))))</f>
        <v>4.03518657806966</v>
      </c>
      <c r="D89" s="2" t="n">
        <f aca="false">B89+C89</f>
        <v>4.03518657807415</v>
      </c>
      <c r="E89" s="2"/>
      <c r="F89" s="3"/>
    </row>
    <row r="90" customFormat="false" ht="15" hidden="false" customHeight="false" outlineLevel="0" collapsed="false">
      <c r="A90" s="0" t="n">
        <v>61</v>
      </c>
      <c r="B90" s="2" t="n">
        <f aca="false">B$3*(($A90/B$4)^B$6)*EXP(-$A90/B$5)/(EXP(-B$4*((B$6*B$5/B$4)^(1/B$6))/B$5)*((1+(($A90/B$4)^B$6))))</f>
        <v>2.72489519791856E-012</v>
      </c>
      <c r="C90" s="2" t="n">
        <f aca="false">C$3*(($A90/C$4)^C$6)*EXP(-$A90/C$5)/(EXP(-C$4*((C$6*C$5/C$4)^(1/C$6))/C$5)*((1+(($A90/C$4)^C$6))))</f>
        <v>3.93361918932798</v>
      </c>
      <c r="D90" s="2" t="n">
        <f aca="false">B90+C90</f>
        <v>3.9336191893307</v>
      </c>
      <c r="E90" s="2"/>
      <c r="F90" s="3"/>
    </row>
    <row r="91" customFormat="false" ht="15" hidden="false" customHeight="false" outlineLevel="0" collapsed="false">
      <c r="A91" s="0" t="n">
        <v>62</v>
      </c>
      <c r="B91" s="2" t="n">
        <f aca="false">B$3*(($A91/B$4)^B$6)*EXP(-$A91/B$5)/(EXP(-B$4*((B$6*B$5/B$4)^(1/B$6))/B$5)*((1+(($A91/B$4)^B$6))))</f>
        <v>1.65276706613552E-012</v>
      </c>
      <c r="C91" s="2" t="n">
        <f aca="false">C$3*(($A91/C$4)^C$6)*EXP(-$A91/C$5)/(EXP(-C$4*((C$6*C$5/C$4)^(1/C$6))/C$5)*((1+(($A91/C$4)^C$6))))</f>
        <v>3.83435274588189</v>
      </c>
      <c r="D91" s="2" t="n">
        <f aca="false">B91+C91</f>
        <v>3.83435274588355</v>
      </c>
      <c r="E91" s="2"/>
      <c r="F91" s="3"/>
    </row>
    <row r="92" customFormat="false" ht="15" hidden="false" customHeight="false" outlineLevel="0" collapsed="false">
      <c r="A92" s="0" t="n">
        <v>63</v>
      </c>
      <c r="B92" s="2" t="n">
        <f aca="false">B$3*(($A92/B$4)^B$6)*EXP(-$A92/B$5)/(EXP(-B$4*((B$6*B$5/B$4)^(1/B$6))/B$5)*((1+(($A92/B$4)^B$6))))</f>
        <v>1.00247394976956E-012</v>
      </c>
      <c r="C92" s="2" t="n">
        <f aca="false">C$3*(($A92/C$4)^C$6)*EXP(-$A92/C$5)/(EXP(-C$4*((C$6*C$5/C$4)^(1/C$6))/C$5)*((1+(($A92/C$4)^C$6))))</f>
        <v>3.73735661234077</v>
      </c>
      <c r="D92" s="2" t="n">
        <f aca="false">B92+C92</f>
        <v>3.73735661234177</v>
      </c>
      <c r="E92" s="2"/>
      <c r="F92" s="3"/>
    </row>
    <row r="93" customFormat="false" ht="15" hidden="false" customHeight="false" outlineLevel="0" collapsed="false">
      <c r="A93" s="0" t="n">
        <v>64</v>
      </c>
      <c r="B93" s="2" t="n">
        <f aca="false">B$3*(($A93/B$4)^B$6)*EXP(-$A93/B$5)/(EXP(-B$4*((B$6*B$5/B$4)^(1/B$6))/B$5)*((1+(($A93/B$4)^B$6))))</f>
        <v>6.08042819251198E-013</v>
      </c>
      <c r="C93" s="2" t="n">
        <f aca="false">C$3*(($A93/C$4)^C$6)*EXP(-$A93/C$5)/(EXP(-C$4*((C$6*C$5/C$4)^(1/C$6))/C$5)*((1+(($A93/C$4)^C$6))))</f>
        <v>3.64259838889461</v>
      </c>
      <c r="D93" s="2" t="n">
        <f aca="false">B93+C93</f>
        <v>3.64259838889522</v>
      </c>
      <c r="E93" s="2"/>
      <c r="F93" s="3"/>
    </row>
    <row r="94" customFormat="false" ht="15" hidden="false" customHeight="false" outlineLevel="0" collapsed="false">
      <c r="A94" s="0" t="n">
        <v>65</v>
      </c>
      <c r="B94" s="2" t="n">
        <f aca="false">B$3*(($A94/B$4)^B$6)*EXP(-$A94/B$5)/(EXP(-B$4*((B$6*B$5/B$4)^(1/B$6))/B$5)*((1+(($A94/B$4)^B$6))))</f>
        <v>3.68803366343043E-013</v>
      </c>
      <c r="C94" s="2" t="n">
        <f aca="false">C$3*(($A94/C$4)^C$6)*EXP(-$A94/C$5)/(EXP(-C$4*((C$6*C$5/C$4)^(1/C$6))/C$5)*((1+(($A94/C$4)^C$6))))</f>
        <v>3.55004419869607</v>
      </c>
      <c r="D94" s="2" t="n">
        <f aca="false">B94+C94</f>
        <v>3.55004419869644</v>
      </c>
      <c r="E94" s="2"/>
      <c r="F94" s="3"/>
    </row>
    <row r="95" customFormat="false" ht="15" hidden="false" customHeight="false" outlineLevel="0" collapsed="false">
      <c r="A95" s="0" t="n">
        <v>66</v>
      </c>
      <c r="B95" s="2" t="n">
        <f aca="false">B$3*(($A95/B$4)^B$6)*EXP(-$A95/B$5)/(EXP(-B$4*((B$6*B$5/B$4)^(1/B$6))/B$5)*((1+(($A95/B$4)^B$6))))</f>
        <v>2.23694473035392E-013</v>
      </c>
      <c r="C95" s="2" t="n">
        <f aca="false">C$3*(($A95/C$4)^C$6)*EXP(-$A95/C$5)/(EXP(-C$4*((C$6*C$5/C$4)^(1/C$6))/C$5)*((1+(($A95/C$4)^C$6))))</f>
        <v>3.45965894298067</v>
      </c>
      <c r="D95" s="2" t="n">
        <f aca="false">B95+C95</f>
        <v>3.45965894298089</v>
      </c>
      <c r="E95" s="2"/>
      <c r="F95" s="3"/>
    </row>
    <row r="96" customFormat="false" ht="15" hidden="false" customHeight="false" outlineLevel="0" collapsed="false">
      <c r="A96" s="0" t="n">
        <v>67</v>
      </c>
      <c r="B96" s="2" t="n">
        <f aca="false">B$3*(($A96/B$4)^B$6)*EXP(-$A96/B$5)/(EXP(-B$4*((B$6*B$5/B$4)^(1/B$6))/B$5)*((1+(($A96/B$4)^B$6))))</f>
        <v>1.35679837507964E-013</v>
      </c>
      <c r="C96" s="2" t="n">
        <f aca="false">C$3*(($A96/C$4)^C$6)*EXP(-$A96/C$5)/(EXP(-C$4*((C$6*C$5/C$4)^(1/C$6))/C$5)*((1+(($A96/C$4)^C$6))))</f>
        <v>3.37140652752871</v>
      </c>
      <c r="D96" s="2" t="n">
        <f aca="false">B96+C96</f>
        <v>3.37140652752885</v>
      </c>
      <c r="E96" s="2"/>
      <c r="F96" s="3"/>
    </row>
    <row r="97" customFormat="false" ht="15" hidden="false" customHeight="false" outlineLevel="0" collapsed="false">
      <c r="A97" s="0" t="n">
        <v>68</v>
      </c>
      <c r="B97" s="2" t="n">
        <f aca="false">B$3*(($A97/B$4)^B$6)*EXP(-$A97/B$5)/(EXP(-B$4*((B$6*B$5/B$4)^(1/B$6))/B$5)*((1+(($A97/B$4)^B$6))))</f>
        <v>8.22953083808417E-014</v>
      </c>
      <c r="C97" s="2" t="n">
        <f aca="false">C$3*(($A97/C$4)^C$6)*EXP(-$A97/C$5)/(EXP(-C$4*((C$6*C$5/C$4)^(1/C$6))/C$5)*((1+(($A97/C$4)^C$6))))</f>
        <v>3.28525006364607</v>
      </c>
      <c r="D97" s="2" t="n">
        <f aca="false">B97+C97</f>
        <v>3.28525006364615</v>
      </c>
      <c r="E97" s="2"/>
      <c r="F97" s="3"/>
    </row>
    <row r="98" customFormat="false" ht="15" hidden="false" customHeight="false" outlineLevel="0" collapsed="false">
      <c r="A98" s="0" t="n">
        <v>69</v>
      </c>
      <c r="B98" s="2" t="n">
        <f aca="false">B$3*(($A98/B$4)^B$6)*EXP(-$A98/B$5)/(EXP(-B$4*((B$6*B$5/B$4)^(1/B$6))/B$5)*((1+(($A98/B$4)^B$6))))</f>
        <v>4.99154001188046E-014</v>
      </c>
      <c r="C98" s="2" t="n">
        <f aca="false">C$3*(($A98/C$4)^C$6)*EXP(-$A98/C$5)/(EXP(-C$4*((C$6*C$5/C$4)^(1/C$6))/C$5)*((1+(($A98/C$4)^C$6))))</f>
        <v>3.20115204646846</v>
      </c>
      <c r="D98" s="2" t="n">
        <f aca="false">B98+C98</f>
        <v>3.20115204646851</v>
      </c>
      <c r="E98" s="2"/>
      <c r="F98" s="3"/>
    </row>
    <row r="99" customFormat="false" ht="15" hidden="false" customHeight="false" outlineLevel="0" collapsed="false">
      <c r="A99" s="0" t="n">
        <v>70</v>
      </c>
      <c r="B99" s="2" t="n">
        <f aca="false">B$3*(($A99/B$4)^B$6)*EXP(-$A99/B$5)/(EXP(-B$4*((B$6*B$5/B$4)^(1/B$6))/B$5)*((1+(($A99/B$4)^B$6))))</f>
        <v>3.02756704504509E-014</v>
      </c>
      <c r="C99" s="2" t="n">
        <f aca="false">C$3*(($A99/C$4)^C$6)*EXP(-$A99/C$5)/(EXP(-C$4*((C$6*C$5/C$4)^(1/C$6))/C$5)*((1+(($A99/C$4)^C$6))))</f>
        <v>3.1190745130681</v>
      </c>
      <c r="D99" s="2" t="n">
        <f aca="false">B99+C99</f>
        <v>3.11907451306813</v>
      </c>
      <c r="E99" s="2"/>
      <c r="F99" s="3"/>
    </row>
    <row r="100" customFormat="false" ht="15" hidden="false" customHeight="false" outlineLevel="0" collapsed="false">
      <c r="A100" s="0" t="n">
        <v>71</v>
      </c>
      <c r="B100" s="2" t="n">
        <f aca="false">B$3*(($A100/B$4)^B$6)*EXP(-$A100/B$5)/(EXP(-B$4*((B$6*B$5/B$4)^(1/B$6))/B$5)*((1+(($A100/B$4)^B$6))))</f>
        <v>1.83633845489509E-014</v>
      </c>
      <c r="C100" s="2" t="n">
        <f aca="false">C$3*(($A100/C$4)^C$6)*EXP(-$A100/C$5)/(EXP(-C$4*((C$6*C$5/C$4)^(1/C$6))/C$5)*((1+(($A100/C$4)^C$6))))</f>
        <v>3.03897918255627</v>
      </c>
      <c r="D100" s="2" t="n">
        <f aca="false">B100+C100</f>
        <v>3.03897918255628</v>
      </c>
      <c r="E100" s="2"/>
      <c r="F100" s="3"/>
    </row>
    <row r="101" customFormat="false" ht="15" hidden="false" customHeight="false" outlineLevel="0" collapsed="false">
      <c r="A101" s="0" t="n">
        <v>72</v>
      </c>
      <c r="B101" s="2" t="n">
        <f aca="false">B$3*(($A101/B$4)^B$6)*EXP(-$A101/B$5)/(EXP(-B$4*((B$6*B$5/B$4)^(1/B$6))/B$5)*((1+(($A101/B$4)^B$6))))</f>
        <v>1.11381086183534E-014</v>
      </c>
      <c r="C101" s="2" t="n">
        <f aca="false">C$3*(($A101/C$4)^C$6)*EXP(-$A101/C$5)/(EXP(-C$4*((C$6*C$5/C$4)^(1/C$6))/C$5)*((1+(($A101/C$4)^C$6))))</f>
        <v>2.96082758012506</v>
      </c>
      <c r="D101" s="2" t="n">
        <f aca="false">B101+C101</f>
        <v>2.96082758012507</v>
      </c>
      <c r="E101" s="2"/>
      <c r="F101" s="3"/>
    </row>
    <row r="102" customFormat="false" ht="15" hidden="false" customHeight="false" outlineLevel="0" collapsed="false">
      <c r="A102" s="0" t="n">
        <v>73</v>
      </c>
      <c r="B102" s="2" t="n">
        <f aca="false">B$3*(($A102/B$4)^B$6)*EXP(-$A102/B$5)/(EXP(-B$4*((B$6*B$5/B$4)^(1/B$6))/B$5)*((1+(($A102/B$4)^B$6))))</f>
        <v>6.75569355607587E-015</v>
      </c>
      <c r="C102" s="2" t="n">
        <f aca="false">C$3*(($A102/C$4)^C$6)*EXP(-$A102/C$5)/(EXP(-C$4*((C$6*C$5/C$4)^(1/C$6))/C$5)*((1+(($A102/C$4)^C$6))))</f>
        <v>2.88458114675181</v>
      </c>
      <c r="D102" s="2" t="n">
        <f aca="false">B102+C102</f>
        <v>2.88458114675182</v>
      </c>
      <c r="E102" s="2"/>
      <c r="F102" s="3"/>
    </row>
    <row r="103" customFormat="false" ht="15" hidden="false" customHeight="false" outlineLevel="0" collapsed="false">
      <c r="A103" s="0" t="n">
        <v>74</v>
      </c>
      <c r="B103" s="2" t="n">
        <f aca="false">B$3*(($A103/B$4)^B$6)*EXP(-$A103/B$5)/(EXP(-B$4*((B$6*B$5/B$4)^(1/B$6))/B$5)*((1+(($A103/B$4)^B$6))))</f>
        <v>4.09758733014397E-015</v>
      </c>
      <c r="C103" s="2" t="n">
        <f aca="false">C$3*(($A103/C$4)^C$6)*EXP(-$A103/C$5)/(EXP(-C$4*((C$6*C$5/C$4)^(1/C$6))/C$5)*((1+(($A103/C$4)^C$6))))</f>
        <v>2.81020133609655</v>
      </c>
      <c r="D103" s="2" t="n">
        <f aca="false">B103+C103</f>
        <v>2.81020133609655</v>
      </c>
      <c r="E103" s="2"/>
      <c r="F103" s="3"/>
    </row>
    <row r="104" customFormat="false" ht="15" hidden="false" customHeight="false" outlineLevel="0" collapsed="false">
      <c r="A104" s="0" t="n">
        <v>75</v>
      </c>
      <c r="B104" s="2" t="n">
        <f aca="false">B$3*(($A104/B$4)^B$6)*EXP(-$A104/B$5)/(EXP(-B$4*((B$6*B$5/B$4)^(1/B$6))/B$5)*((1+(($A104/B$4)^B$6))))</f>
        <v>2.4853427512413E-015</v>
      </c>
      <c r="C104" s="2" t="n">
        <f aca="false">C$3*(($A104/C$4)^C$6)*EXP(-$A104/C$5)/(EXP(-C$4*((C$6*C$5/C$4)^(1/C$6))/C$5)*((1+(($A104/C$4)^C$6))))</f>
        <v>2.73764969995271</v>
      </c>
      <c r="D104" s="2" t="n">
        <f aca="false">B104+C104</f>
        <v>2.73764969995271</v>
      </c>
      <c r="E104" s="2"/>
      <c r="F104" s="3"/>
    </row>
    <row r="105" customFormat="false" ht="15" hidden="false" customHeight="false" outlineLevel="0" collapsed="false">
      <c r="A105" s="0" t="n">
        <v>76</v>
      </c>
      <c r="B105" s="2" t="n">
        <f aca="false">B$3*(($A105/B$4)^B$6)*EXP(-$A105/B$5)/(EXP(-B$4*((B$6*B$5/B$4)^(1/B$6))/B$5)*((1+(($A105/B$4)^B$6))))</f>
        <v>1.50745434447557E-015</v>
      </c>
      <c r="C105" s="2" t="n">
        <f aca="false">C$3*(($A105/C$4)^C$6)*EXP(-$A105/C$5)/(EXP(-C$4*((C$6*C$5/C$4)^(1/C$6))/C$5)*((1+(($A105/C$4)^C$6))))</f>
        <v>2.66688796346139</v>
      </c>
      <c r="D105" s="2" t="n">
        <f aca="false">B105+C105</f>
        <v>2.66688796346139</v>
      </c>
      <c r="E105" s="2"/>
      <c r="F105" s="3"/>
    </row>
    <row r="106" customFormat="false" ht="15" hidden="false" customHeight="false" outlineLevel="0" collapsed="false">
      <c r="A106" s="0" t="n">
        <v>77</v>
      </c>
      <c r="B106" s="2" t="n">
        <f aca="false">B$3*(($A106/B$4)^B$6)*EXP(-$A106/B$5)/(EXP(-B$4*((B$6*B$5/B$4)^(1/B$6))/B$5)*((1+(($A106/B$4)^B$6))))</f>
        <v>9.14327664079093E-016</v>
      </c>
      <c r="C106" s="2" t="n">
        <f aca="false">C$3*(($A106/C$4)^C$6)*EXP(-$A106/C$5)/(EXP(-C$4*((C$6*C$5/C$4)^(1/C$6))/C$5)*((1+(($A106/C$4)^C$6))))</f>
        <v>2.59787809116708</v>
      </c>
      <c r="D106" s="2" t="n">
        <f aca="false">B106+C106</f>
        <v>2.59787809116708</v>
      </c>
      <c r="E106" s="2"/>
      <c r="F106" s="3"/>
    </row>
    <row r="107" customFormat="false" ht="15" hidden="false" customHeight="false" outlineLevel="0" collapsed="false">
      <c r="A107" s="0" t="n">
        <v>78</v>
      </c>
      <c r="B107" s="2" t="n">
        <f aca="false">B$3*(($A107/B$4)^B$6)*EXP(-$A107/B$5)/(EXP(-B$4*((B$6*B$5/B$4)^(1/B$6))/B$5)*((1+(($A107/B$4)^B$6))))</f>
        <v>5.54573835902286E-016</v>
      </c>
      <c r="C107" s="2" t="n">
        <f aca="false">C$3*(($A107/C$4)^C$6)*EXP(-$A107/C$5)/(EXP(-C$4*((C$6*C$5/C$4)^(1/C$6))/C$5)*((1+(($A107/C$4)^C$6))))</f>
        <v>2.53058234487615</v>
      </c>
      <c r="D107" s="2" t="n">
        <f aca="false">B107+C107</f>
        <v>2.53058234487615</v>
      </c>
      <c r="E107" s="2"/>
      <c r="F107" s="3"/>
    </row>
    <row r="108" customFormat="false" ht="15" hidden="false" customHeight="false" outlineLevel="0" collapsed="false">
      <c r="A108" s="0" t="n">
        <v>79</v>
      </c>
      <c r="B108" s="2" t="n">
        <f aca="false">B$3*(($A108/B$4)^B$6)*EXP(-$A108/B$5)/(EXP(-B$4*((B$6*B$5/B$4)^(1/B$6))/B$5)*((1+(($A108/B$4)^B$6))))</f>
        <v>3.36369589141285E-016</v>
      </c>
      <c r="C108" s="2" t="n">
        <f aca="false">C$3*(($A108/C$4)^C$6)*EXP(-$A108/C$5)/(EXP(-C$4*((C$6*C$5/C$4)^(1/C$6))/C$5)*((1+(($A108/C$4)^C$6))))</f>
        <v>2.46496333417544</v>
      </c>
      <c r="D108" s="2" t="n">
        <f aca="false">B108+C108</f>
        <v>2.46496333417544</v>
      </c>
      <c r="E108" s="2"/>
      <c r="F108" s="3"/>
    </row>
    <row r="109" customFormat="false" ht="15" hidden="false" customHeight="false" outlineLevel="0" collapsed="false">
      <c r="A109" s="0" t="n">
        <v>80</v>
      </c>
      <c r="B109" s="2" t="n">
        <f aca="false">B$3*(($A109/B$4)^B$6)*EXP(-$A109/B$5)/(EXP(-B$4*((B$6*B$5/B$4)^(1/B$6))/B$5)*((1+(($A109/B$4)^B$6))))</f>
        <v>2.04020549740935E-016</v>
      </c>
      <c r="C109" s="2" t="n">
        <f aca="false">C$3*(($A109/C$4)^C$6)*EXP(-$A109/C$5)/(EXP(-C$4*((C$6*C$5/C$4)^(1/C$6))/C$5)*((1+(($A109/C$4)^C$6))))</f>
        <v>2.40098406037741</v>
      </c>
      <c r="D109" s="2" t="n">
        <f aca="false">B109+C109</f>
        <v>2.40098406037741</v>
      </c>
      <c r="E109" s="2"/>
      <c r="F109" s="3"/>
    </row>
    <row r="110" customFormat="false" ht="15" hidden="false" customHeight="false" outlineLevel="0" collapsed="false">
      <c r="A110" s="0" t="n">
        <v>81</v>
      </c>
      <c r="B110" s="2" t="n">
        <f aca="false">B$3*(($A110/B$4)^B$6)*EXP(-$A110/B$5)/(EXP(-B$4*((B$6*B$5/B$4)^(1/B$6))/B$5)*((1+(($A110/B$4)^B$6))))</f>
        <v>1.23745937388923E-016</v>
      </c>
      <c r="C110" s="2" t="n">
        <f aca="false">C$3*(($A110/C$4)^C$6)*EXP(-$A110/C$5)/(EXP(-C$4*((C$6*C$5/C$4)^(1/C$6))/C$5)*((1+(($A110/C$4)^C$6))))</f>
        <v>2.33860795457642</v>
      </c>
      <c r="D110" s="2" t="n">
        <f aca="false">B110+C110</f>
        <v>2.33860795457642</v>
      </c>
      <c r="E110" s="2"/>
      <c r="F110" s="3"/>
    </row>
    <row r="111" customFormat="false" ht="15" hidden="false" customHeight="false" outlineLevel="0" collapsed="false">
      <c r="A111" s="0" t="n">
        <v>82</v>
      </c>
      <c r="B111" s="2" t="n">
        <f aca="false">B$3*(($A111/B$4)^B$6)*EXP(-$A111/B$5)/(EXP(-B$4*((B$6*B$5/B$4)^(1/B$6))/B$5)*((1+(($A111/B$4)^B$6))))</f>
        <v>7.50564191521603E-017</v>
      </c>
      <c r="C111" s="2" t="n">
        <f aca="false">C$3*(($A111/C$4)^C$6)*EXP(-$A111/C$5)/(EXP(-C$4*((C$6*C$5/C$4)^(1/C$6))/C$5)*((1+(($A111/C$4)^C$6))))</f>
        <v>2.27779891042922</v>
      </c>
      <c r="D111" s="2" t="n">
        <f aca="false">B111+C111</f>
        <v>2.27779891042922</v>
      </c>
      <c r="E111" s="2"/>
      <c r="F111" s="3"/>
    </row>
    <row r="112" customFormat="false" ht="15" hidden="false" customHeight="false" outlineLevel="0" collapsed="false">
      <c r="A112" s="0" t="n">
        <v>83</v>
      </c>
      <c r="B112" s="2" t="n">
        <f aca="false">B$3*(($A112/B$4)^B$6)*EXP(-$A112/B$5)/(EXP(-B$4*((B$6*B$5/B$4)^(1/B$6))/B$5)*((1+(($A112/B$4)^B$6))))</f>
        <v>4.55244380210124E-017</v>
      </c>
      <c r="C112" s="2" t="n">
        <f aca="false">C$3*(($A112/C$4)^C$6)*EXP(-$A112/C$5)/(EXP(-C$4*((C$6*C$5/C$4)^(1/C$6))/C$5)*((1+(($A112/C$4)^C$6))))</f>
        <v>2.21852131220819</v>
      </c>
      <c r="D112" s="2" t="n">
        <f aca="false">B112+C112</f>
        <v>2.21852131220819</v>
      </c>
      <c r="E112" s="2"/>
      <c r="F112" s="3"/>
    </row>
    <row r="113" customFormat="false" ht="15" hidden="false" customHeight="false" outlineLevel="0" collapsed="false">
      <c r="A113" s="0" t="n">
        <v>84</v>
      </c>
      <c r="B113" s="2" t="n">
        <f aca="false">B$3*(($A113/B$4)^B$6)*EXP(-$A113/B$5)/(EXP(-B$4*((B$6*B$5/B$4)^(1/B$6))/B$5)*((1+(($A113/B$4)^B$6))))</f>
        <v>2.76122128996266E-017</v>
      </c>
      <c r="C113" s="2" t="n">
        <f aca="false">C$3*(($A113/C$4)^C$6)*EXP(-$A113/C$5)/(EXP(-C$4*((C$6*C$5/C$4)^(1/C$6))/C$5)*((1+(($A113/C$4)^C$6))))</f>
        <v>2.16074005861943</v>
      </c>
      <c r="D113" s="2" t="n">
        <f aca="false">B113+C113</f>
        <v>2.16074005861943</v>
      </c>
      <c r="E113" s="2"/>
      <c r="F113" s="3"/>
    </row>
    <row r="114" customFormat="false" ht="15" hidden="false" customHeight="false" outlineLevel="0" collapsed="false">
      <c r="A114" s="0" t="n">
        <v>85</v>
      </c>
      <c r="B114" s="2" t="n">
        <f aca="false">B$3*(($A114/B$4)^B$6)*EXP(-$A114/B$5)/(EXP(-B$4*((B$6*B$5/B$4)^(1/B$6))/B$5)*((1+(($A114/B$4)^B$6))))</f>
        <v>1.67477977145978E-017</v>
      </c>
      <c r="C114" s="2" t="n">
        <f aca="false">C$3*(($A114/C$4)^C$6)*EXP(-$A114/C$5)/(EXP(-C$4*((C$6*C$5/C$4)^(1/C$6))/C$5)*((1+(($A114/C$4)^C$6))))</f>
        <v>2.10442058282642</v>
      </c>
      <c r="D114" s="2" t="n">
        <f aca="false">B114+C114</f>
        <v>2.10442058282642</v>
      </c>
      <c r="E114" s="2"/>
      <c r="F114" s="3"/>
    </row>
    <row r="115" customFormat="false" ht="15" hidden="false" customHeight="false" outlineLevel="0" collapsed="false">
      <c r="A115" s="0" t="n">
        <v>86</v>
      </c>
      <c r="B115" s="2" t="n">
        <f aca="false">B$3*(($A115/B$4)^B$6)*EXP(-$A115/B$5)/(EXP(-B$4*((B$6*B$5/B$4)^(1/B$6))/B$5)*((1+(($A115/B$4)^B$6))))</f>
        <v>1.01581373130007E-017</v>
      </c>
      <c r="C115" s="2" t="n">
        <f aca="false">C$3*(($A115/C$4)^C$6)*EXP(-$A115/C$5)/(EXP(-C$4*((C$6*C$5/C$4)^(1/C$6))/C$5)*((1+(($A115/C$4)^C$6))))</f>
        <v>2.04952886907561</v>
      </c>
      <c r="D115" s="2" t="n">
        <f aca="false">B115+C115</f>
        <v>2.04952886907561</v>
      </c>
      <c r="E115" s="2"/>
      <c r="F115" s="3"/>
    </row>
    <row r="116" customFormat="false" ht="15" hidden="false" customHeight="false" outlineLevel="0" collapsed="false">
      <c r="A116" s="0" t="n">
        <v>87</v>
      </c>
      <c r="B116" s="2" t="n">
        <f aca="false">B$3*(($A116/B$4)^B$6)*EXP(-$A116/B$5)/(EXP(-B$4*((B$6*B$5/B$4)^(1/B$6))/B$5)*((1+(($A116/B$4)^B$6))))</f>
        <v>6.16127134632622E-018</v>
      </c>
      <c r="C116" s="2" t="n">
        <f aca="false">C$3*(($A116/C$4)^C$6)*EXP(-$A116/C$5)/(EXP(-C$4*((C$6*C$5/C$4)^(1/C$6))/C$5)*((1+(($A116/C$4)^C$6))))</f>
        <v>1.99603146627901</v>
      </c>
      <c r="D116" s="2" t="n">
        <f aca="false">B116+C116</f>
        <v>1.99603146627901</v>
      </c>
      <c r="E116" s="2"/>
      <c r="F116" s="3"/>
    </row>
    <row r="117" customFormat="false" ht="15" hidden="false" customHeight="false" outlineLevel="0" collapsed="false">
      <c r="A117" s="0" t="n">
        <v>88</v>
      </c>
      <c r="B117" s="2" t="n">
        <f aca="false">B$3*(($A117/B$4)^B$6)*EXP(-$A117/B$5)/(EXP(-B$4*((B$6*B$5/B$4)^(1/B$6))/B$5)*((1+(($A117/B$4)^B$6))))</f>
        <v>3.73702911787882E-018</v>
      </c>
      <c r="C117" s="2" t="n">
        <f aca="false">C$3*(($A117/C$4)^C$6)*EXP(-$A117/C$5)/(EXP(-C$4*((C$6*C$5/C$4)^(1/C$6))/C$5)*((1+(($A117/C$4)^C$6))))</f>
        <v>1.94389549887371</v>
      </c>
      <c r="D117" s="2" t="n">
        <f aca="false">B117+C117</f>
        <v>1.94389549887371</v>
      </c>
      <c r="E117" s="2"/>
      <c r="F117" s="3"/>
    </row>
    <row r="118" customFormat="false" ht="15" hidden="false" customHeight="false" outlineLevel="0" collapsed="false">
      <c r="A118" s="0" t="n">
        <v>89</v>
      </c>
      <c r="B118" s="2" t="n">
        <f aca="false">B$3*(($A118/B$4)^B$6)*EXP(-$A118/B$5)/(EXP(-B$4*((B$6*B$5/B$4)^(1/B$6))/B$5)*((1+(($A118/B$4)^B$6))))</f>
        <v>2.2666398593288E-018</v>
      </c>
      <c r="C118" s="2" t="n">
        <f aca="false">C$3*(($A118/C$4)^C$6)*EXP(-$A118/C$5)/(EXP(-C$4*((C$6*C$5/C$4)^(1/C$6))/C$5)*((1+(($A118/C$4)^C$6))))</f>
        <v>1.89308867524542</v>
      </c>
      <c r="D118" s="2" t="n">
        <f aca="false">B118+C118</f>
        <v>1.89308867524542</v>
      </c>
      <c r="E118" s="2"/>
      <c r="F118" s="3"/>
    </row>
    <row r="119" customFormat="false" ht="15" hidden="false" customHeight="false" outlineLevel="0" collapsed="false">
      <c r="A119" s="0" t="n">
        <v>90</v>
      </c>
      <c r="B119" s="2" t="n">
        <f aca="false">B$3*(($A119/B$4)^B$6)*EXP(-$A119/B$5)/(EXP(-B$4*((B$6*B$5/B$4)^(1/B$6))/B$5)*((1+(($A119/B$4)^B$6))))</f>
        <v>1.37479663337201E-018</v>
      </c>
      <c r="C119" s="2" t="n">
        <f aca="false">C$3*(($A119/C$4)^C$6)*EXP(-$A119/C$5)/(EXP(-C$4*((C$6*C$5/C$4)^(1/C$6))/C$5)*((1+(($A119/C$4)^C$6))))</f>
        <v>1.84357929397467</v>
      </c>
      <c r="D119" s="2" t="n">
        <f aca="false">B119+C119</f>
        <v>1.84357929397467</v>
      </c>
      <c r="E119" s="2"/>
      <c r="F119" s="3"/>
    </row>
    <row r="120" customFormat="false" ht="15" hidden="false" customHeight="false" outlineLevel="0" collapsed="false">
      <c r="A120" s="0" t="n">
        <v>91</v>
      </c>
      <c r="B120" s="2" t="n">
        <f aca="false">B$3*(($A120/B$4)^B$6)*EXP(-$A120/B$5)/(EXP(-B$4*((B$6*B$5/B$4)^(1/B$6))/B$5)*((1+(($A120/B$4)^B$6))))</f>
        <v>8.3386222632367E-019</v>
      </c>
      <c r="C120" s="2" t="n">
        <f aca="false">C$3*(($A120/C$4)^C$6)*EXP(-$A120/C$5)/(EXP(-C$4*((C$6*C$5/C$4)^(1/C$6))/C$5)*((1+(($A120/C$4)^C$6))))</f>
        <v>1.79533624813837</v>
      </c>
      <c r="D120" s="2" t="n">
        <f aca="false">B120+C120</f>
        <v>1.79533624813837</v>
      </c>
      <c r="E120" s="2"/>
      <c r="F120" s="3"/>
    </row>
    <row r="121" customFormat="false" ht="15" hidden="false" customHeight="false" outlineLevel="0" collapsed="false">
      <c r="A121" s="0" t="n">
        <v>92</v>
      </c>
      <c r="B121" s="2" t="n">
        <f aca="false">B$3*(($A121/B$4)^B$6)*EXP(-$A121/B$5)/(EXP(-B$4*((B$6*B$5/B$4)^(1/B$6))/B$5)*((1+(($A121/B$4)^B$6))))</f>
        <v>5.05766486567176E-019</v>
      </c>
      <c r="C121" s="2" t="n">
        <f aca="false">C$3*(($A121/C$4)^C$6)*EXP(-$A121/C$5)/(EXP(-C$4*((C$6*C$5/C$4)^(1/C$6))/C$5)*((1+(($A121/C$4)^C$6))))</f>
        <v>1.74832902787629</v>
      </c>
      <c r="D121" s="2" t="n">
        <f aca="false">B121+C121</f>
        <v>1.74832902787629</v>
      </c>
      <c r="E121" s="2"/>
      <c r="F121" s="3"/>
    </row>
    <row r="122" customFormat="false" ht="15" hidden="false" customHeight="false" outlineLevel="0" collapsed="false">
      <c r="A122" s="0" t="n">
        <v>93</v>
      </c>
      <c r="B122" s="2" t="n">
        <f aca="false">B$3*(($A122/B$4)^B$6)*EXP(-$A122/B$5)/(EXP(-B$4*((B$6*B$5/B$4)^(1/B$6))/B$5)*((1+(($A122/B$4)^B$6))))</f>
        <v>3.06764928429434E-019</v>
      </c>
      <c r="C122" s="2" t="n">
        <f aca="false">C$3*(($A122/C$4)^C$6)*EXP(-$A122/C$5)/(EXP(-C$4*((C$6*C$5/C$4)^(1/C$6))/C$5)*((1+(($A122/C$4)^C$6))))</f>
        <v>1.70252772141144</v>
      </c>
      <c r="D122" s="2" t="n">
        <f aca="false">B122+C122</f>
        <v>1.70252772141144</v>
      </c>
      <c r="E122" s="2"/>
      <c r="F122" s="3"/>
    </row>
    <row r="123" customFormat="false" ht="15" hidden="false" customHeight="false" outlineLevel="0" collapsed="false">
      <c r="A123" s="0" t="n">
        <v>94</v>
      </c>
      <c r="B123" s="2" t="n">
        <f aca="false">B$3*(($A123/B$4)^B$6)*EXP(-$A123/B$5)/(EXP(-B$4*((B$6*B$5/B$4)^(1/B$6))/B$5)*((1+(($A123/B$4)^B$6))))</f>
        <v>1.86063539571089E-019</v>
      </c>
      <c r="C123" s="2" t="n">
        <f aca="false">C$3*(($A123/C$4)^C$6)*EXP(-$A123/C$5)/(EXP(-C$4*((C$6*C$5/C$4)^(1/C$6))/C$5)*((1+(($A123/C$4)^C$6))))</f>
        <v>1.65790301469444</v>
      </c>
      <c r="D123" s="2" t="n">
        <f aca="false">B123+C123</f>
        <v>1.65790301469444</v>
      </c>
      <c r="E123" s="2"/>
      <c r="F123" s="3"/>
    </row>
    <row r="124" customFormat="false" ht="15" hidden="false" customHeight="false" outlineLevel="0" collapsed="false">
      <c r="A124" s="0" t="n">
        <v>95</v>
      </c>
      <c r="B124" s="2" t="n">
        <f aca="false">B$3*(($A124/B$4)^B$6)*EXP(-$A124/B$5)/(EXP(-B$4*((B$6*B$5/B$4)^(1/B$6))/B$5)*((1+(($A124/B$4)^B$6))))</f>
        <v>1.12853950923248E-019</v>
      </c>
      <c r="C124" s="2" t="n">
        <f aca="false">C$3*(($A124/C$4)^C$6)*EXP(-$A124/C$5)/(EXP(-C$4*((C$6*C$5/C$4)^(1/C$6))/C$5)*((1+(($A124/C$4)^C$6))))</f>
        <v>1.61442618982547</v>
      </c>
      <c r="D124" s="2" t="n">
        <f aca="false">B124+C124</f>
        <v>1.61442618982547</v>
      </c>
      <c r="E124" s="2"/>
      <c r="F124" s="3"/>
    </row>
    <row r="125" customFormat="false" ht="15" hidden="false" customHeight="false" outlineLevel="0" collapsed="false">
      <c r="A125" s="0" t="n">
        <v>96</v>
      </c>
      <c r="B125" s="2" t="n">
        <f aca="false">B$3*(($A125/B$4)^B$6)*EXP(-$A125/B$5)/(EXP(-B$4*((B$6*B$5/B$4)^(1/B$6))/B$5)*((1+(($A125/B$4)^B$6))))</f>
        <v>6.84497991553967E-020</v>
      </c>
      <c r="C125" s="2" t="n">
        <f aca="false">C$3*(($A125/C$4)^C$6)*EXP(-$A125/C$5)/(EXP(-C$4*((C$6*C$5/C$4)^(1/C$6))/C$5)*((1+(($A125/C$4)^C$6))))</f>
        <v>1.57206912239227</v>
      </c>
      <c r="D125" s="2" t="n">
        <f aca="false">B125+C125</f>
        <v>1.57206912239227</v>
      </c>
      <c r="E125" s="2"/>
      <c r="F125" s="3"/>
    </row>
    <row r="126" customFormat="false" ht="15" hidden="false" customHeight="false" outlineLevel="0" collapsed="false">
      <c r="A126" s="0" t="n">
        <v>97</v>
      </c>
      <c r="B126" s="2" t="n">
        <f aca="false">B$3*(($A126/B$4)^B$6)*EXP(-$A126/B$5)/(EXP(-B$4*((B$6*B$5/B$4)^(1/B$6))/B$5)*((1+(($A126/B$4)^B$6))))</f>
        <v>4.15171479956368E-020</v>
      </c>
      <c r="C126" s="2" t="n">
        <f aca="false">C$3*(($A126/C$4)^C$6)*EXP(-$A126/C$5)/(EXP(-C$4*((C$6*C$5/C$4)^(1/C$6))/C$5)*((1+(($A126/C$4)^C$6))))</f>
        <v>1.53080427784912</v>
      </c>
      <c r="D126" s="2" t="n">
        <f aca="false">B126+C126</f>
        <v>1.53080427784912</v>
      </c>
      <c r="E126" s="2"/>
      <c r="F126" s="3"/>
    </row>
    <row r="127" customFormat="false" ht="15" hidden="false" customHeight="false" outlineLevel="0" collapsed="false">
      <c r="A127" s="0" t="n">
        <v>98</v>
      </c>
      <c r="B127" s="2" t="n">
        <f aca="false">B$3*(($A127/B$4)^B$6)*EXP(-$A127/B$5)/(EXP(-B$4*((B$6*B$5/B$4)^(1/B$6))/B$5)*((1+(($A127/B$4)^B$6))))</f>
        <v>2.51815682181654E-020</v>
      </c>
      <c r="C127" s="2" t="n">
        <f aca="false">C$3*(($A127/C$4)^C$6)*EXP(-$A127/C$5)/(EXP(-C$4*((C$6*C$5/C$4)^(1/C$6))/C$5)*((1+(($A127/C$4)^C$6))))</f>
        <v>1.49060470704937</v>
      </c>
      <c r="D127" s="2" t="n">
        <f aca="false">B127+C127</f>
        <v>1.49060470704937</v>
      </c>
      <c r="E127" s="2"/>
      <c r="F127" s="3"/>
    </row>
    <row r="128" customFormat="false" ht="15" hidden="false" customHeight="false" outlineLevel="0" collapsed="false">
      <c r="A128" s="0" t="n">
        <v>99</v>
      </c>
      <c r="B128" s="2" t="n">
        <f aca="false">B$3*(($A128/B$4)^B$6)*EXP(-$A128/B$5)/(EXP(-B$4*((B$6*B$5/B$4)^(1/B$6))/B$5)*((1+(($A128/B$4)^B$6))))</f>
        <v>1.52734786869756E-020</v>
      </c>
      <c r="C128" s="2" t="n">
        <f aca="false">C$3*(($A128/C$4)^C$6)*EXP(-$A128/C$5)/(EXP(-C$4*((C$6*C$5/C$4)^(1/C$6))/C$5)*((1+(($A128/C$4)^C$6))))</f>
        <v>1.45144404103357</v>
      </c>
      <c r="D128" s="2" t="n">
        <f aca="false">B128+C128</f>
        <v>1.45144404103357</v>
      </c>
      <c r="E128" s="2"/>
      <c r="F128" s="3"/>
    </row>
    <row r="129" customFormat="false" ht="15" hidden="false" customHeight="false" outlineLevel="0" collapsed="false">
      <c r="A129" s="0" t="n">
        <v>100</v>
      </c>
      <c r="B129" s="2" t="n">
        <f aca="false">B$3*(($A129/B$4)^B$6)*EXP(-$A129/B$5)/(EXP(-B$4*((B$6*B$5/B$4)^(1/B$6))/B$5)*((1+(($A129/B$4)^B$6))))</f>
        <v>9.26388351861019E-021</v>
      </c>
      <c r="C129" s="2" t="n">
        <f aca="false">C$3*(($A129/C$4)^C$6)*EXP(-$A129/C$5)/(EXP(-C$4*((C$6*C$5/C$4)^(1/C$6))/C$5)*((1+(($A129/C$4)^C$6))))</f>
        <v>1.41329648516473</v>
      </c>
      <c r="D129" s="2" t="n">
        <f aca="false">B129+C129</f>
        <v>1.41329648516473</v>
      </c>
      <c r="E129" s="2"/>
      <c r="F129" s="3"/>
    </row>
  </sheetData>
  <hyperlinks>
    <hyperlink ref="A1" r:id="rId1" display="https://www.mikrocontroller.net/attachment/338815/Prony_Method_1.pdf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9T14:41:20Z</dcterms:created>
  <dc:creator>zyxwvu</dc:creator>
  <dc:description/>
  <dc:language>en-US</dc:language>
  <cp:lastModifiedBy>zyxwvu</cp:lastModifiedBy>
  <cp:lastPrinted>2017-08-19T16:54:03Z</cp:lastPrinted>
  <dcterms:modified xsi:type="dcterms:W3CDTF">2017-08-19T16:59:45Z</dcterms:modified>
  <cp:revision>0</cp:revision>
  <dc:subject/>
  <dc:title/>
</cp:coreProperties>
</file>