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ADC" vbProcedure="false">#REF!</definedName>
    <definedName function="false" hidden="false" name="Rges" vbProcedure="false">#REF!</definedName>
    <definedName function="false" hidden="false" name="RR1" vbProcedure="false">#REF!</definedName>
    <definedName function="false" hidden="false" name="RR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Uinp" vbProcedure="false">#REF!</definedName>
    <definedName function="false" hidden="false" name="Uout" vbProcedure="false">#REF!</definedName>
    <definedName function="false" hidden="false" name="U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erechnung ADC</t>
  </si>
  <si>
    <t xml:space="preserve">Kalibrierspannung</t>
  </si>
  <si>
    <t xml:space="preserve">U(cal)</t>
  </si>
  <si>
    <t xml:space="preserve">ADC(cal)</t>
  </si>
  <si>
    <t xml:space="preserve">ADC</t>
  </si>
  <si>
    <t xml:space="preserve">Berechnung</t>
  </si>
  <si>
    <t xml:space="preserve">U= U(cal) x ADC / ADC(cal)</t>
  </si>
  <si>
    <t xml:space="preserve">U(cal) x ADC</t>
  </si>
  <si>
    <t xml:space="preserve">Ergebnis</t>
  </si>
  <si>
    <t xml:space="preserve">: ADC(cal)</t>
  </si>
  <si>
    <t xml:space="preserve">Berechnung Umax</t>
  </si>
  <si>
    <t xml:space="preserve">Umax=U(cal) x 1023 / ADC</t>
  </si>
  <si>
    <t xml:space="preserve">U(cal) x 1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mV&quot;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Dec2Hex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55"/>
    <col collapsed="false" customWidth="true" hidden="false" outlineLevel="0" max="4" min="4" style="0" width="14.66"/>
    <col collapsed="false" customWidth="true" hidden="false" outlineLevel="0" max="5" min="5" style="0" width="30.1"/>
    <col collapsed="false" customWidth="true" hidden="false" outlineLevel="0" max="6" min="6" style="0" width="27.32"/>
    <col collapsed="false" customWidth="true" hidden="false" outlineLevel="0" max="7" min="7" style="0" width="17.55"/>
    <col collapsed="false" customWidth="true" hidden="false" outlineLevel="0" max="9" min="9" style="0" width="22.21"/>
    <col collapsed="false" customWidth="true" hidden="false" outlineLevel="0" max="11" min="11" style="0" width="18.43"/>
  </cols>
  <sheetData>
    <row r="2" customFormat="false" ht="34.8" hidden="false" customHeight="false" outlineLevel="0" collapsed="false">
      <c r="B2" s="1" t="s">
        <v>0</v>
      </c>
    </row>
    <row r="5" customFormat="false" ht="13.2" hidden="false" customHeight="false" outlineLevel="0" collapsed="false">
      <c r="B5" s="0" t="s">
        <v>1</v>
      </c>
      <c r="C5" s="0" t="s">
        <v>2</v>
      </c>
      <c r="D5" s="2" t="n">
        <v>10000</v>
      </c>
    </row>
    <row r="6" customFormat="false" ht="13.2" hidden="false" customHeight="false" outlineLevel="0" collapsed="false">
      <c r="C6" s="0" t="s">
        <v>3</v>
      </c>
      <c r="D6" s="3" t="n">
        <v>340</v>
      </c>
    </row>
    <row r="7" customFormat="false" ht="13.2" hidden="false" customHeight="false" outlineLevel="0" collapsed="false">
      <c r="C7" s="0" t="s">
        <v>4</v>
      </c>
      <c r="D7" s="3" t="n">
        <v>320</v>
      </c>
    </row>
    <row r="8" customFormat="false" ht="13.8" hidden="false" customHeight="false" outlineLevel="0" collapsed="false">
      <c r="D8" s="4"/>
      <c r="E8" s="5"/>
    </row>
    <row r="9" customFormat="false" ht="13.8" hidden="false" customHeight="false" outlineLevel="0" collapsed="false">
      <c r="B9" s="0" t="s">
        <v>5</v>
      </c>
      <c r="C9" s="6" t="s">
        <v>6</v>
      </c>
      <c r="D9" s="6"/>
    </row>
    <row r="10" customFormat="false" ht="13.2" hidden="false" customHeight="false" outlineLevel="0" collapsed="false">
      <c r="C10" s="0" t="s">
        <v>7</v>
      </c>
      <c r="D10" s="7" t="n">
        <f aca="false">D5*D7</f>
        <v>3200000</v>
      </c>
      <c r="E10" s="0" t="e">
        <f aca="false">"0x "&amp;MID(([1]!Dec2Hex,D10,10),1,2)&amp;"-"&amp;MID(([1]!Dec2Hex,D10,10),3,2)&amp;"-"&amp;MID(([1]!Dec2Hex,D10,10),5,2)&amp;"-"&amp;MID(([1]!Dec2Hex,D10,10),7,2)&amp;"-"&amp;MID(([1]!Dec2Hex,D10,10),9,2)</f>
        <v>#VALUE!</v>
      </c>
    </row>
    <row r="11" customFormat="false" ht="13.2" hidden="false" customHeight="false" outlineLevel="0" collapsed="false">
      <c r="B11" s="0" t="s">
        <v>8</v>
      </c>
      <c r="C11" s="0" t="s">
        <v>9</v>
      </c>
      <c r="D11" s="8" t="n">
        <f aca="false">D10/D6</f>
        <v>9411.76470588235</v>
      </c>
      <c r="E11" s="0" t="e">
        <f aca="false">"0x "&amp;MID(([1]!Dec2Hex,D11,10),1,2)&amp;"-"&amp;MID(([1]!Dec2Hex,D11,10),3,2)&amp;"-"&amp;MID(([1]!Dec2Hex,D11,10),5,2)&amp;"-"&amp;MID(([1]!Dec2Hex,D11,10),7,2)&amp;"-"&amp;MID(([1]!Dec2Hex,D11,10),9,2)</f>
        <v>#VALUE!</v>
      </c>
    </row>
    <row r="14" customFormat="false" ht="13.8" hidden="false" customHeight="false" outlineLevel="0" collapsed="false"/>
    <row r="15" customFormat="false" ht="13.8" hidden="false" customHeight="false" outlineLevel="0" collapsed="false">
      <c r="B15" s="0" t="s">
        <v>10</v>
      </c>
      <c r="C15" s="6" t="s">
        <v>11</v>
      </c>
      <c r="D15" s="6"/>
    </row>
    <row r="16" customFormat="false" ht="13.2" hidden="false" customHeight="false" outlineLevel="0" collapsed="false">
      <c r="C16" s="0" t="s">
        <v>12</v>
      </c>
      <c r="D16" s="7" t="n">
        <f aca="false">D5*1023</f>
        <v>10230000</v>
      </c>
      <c r="E16" s="0" t="e">
        <f aca="false">"0x "&amp;MID(([1]!Dec2Hex,D16,10),1,2)&amp;"-"&amp;MID(([1]!Dec2Hex,D16,10),3,2)&amp;"-"&amp;MID(([1]!Dec2Hex,D16,10),5,2)&amp;"-"&amp;MID(([1]!Dec2Hex,D16,10),7,2)&amp;"-"&amp;MID(([1]!Dec2Hex,D16,10),9,2)</f>
        <v>#VALUE!</v>
      </c>
    </row>
    <row r="17" customFormat="false" ht="13.2" hidden="false" customHeight="false" outlineLevel="0" collapsed="false">
      <c r="B17" s="0" t="s">
        <v>8</v>
      </c>
      <c r="C17" s="0" t="s">
        <v>9</v>
      </c>
      <c r="D17" s="8" t="n">
        <f aca="false">D16/D6</f>
        <v>30088.2352941176</v>
      </c>
      <c r="E17" s="0" t="e">
        <f aca="false">"0x "&amp;MID(([1]!Dec2Hex,D17,10),1,2)&amp;"-"&amp;MID(([1]!Dec2Hex,D17,10),3,2)&amp;"-"&amp;MID(([1]!Dec2Hex,D17,10),5,2)&amp;"-"&amp;MID(([1]!Dec2Hex,D17,10),7,2)&amp;"-"&amp;MID(([1]!Dec2Hex,D17,10),9,2)</f>
        <v>#VALUE!</v>
      </c>
    </row>
  </sheetData>
  <mergeCells count="2">
    <mergeCell ref="C9:D9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