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abelle1" sheetId="1" state="visible" r:id="rId2"/>
    <sheet name="mit LL103" sheetId="2" state="visible" r:id="rId3"/>
    <sheet name="Taktsteuer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ACS 712 - 20 A</t>
  </si>
  <si>
    <t xml:space="preserve">Strom</t>
  </si>
  <si>
    <t xml:space="preserve">mV</t>
  </si>
  <si>
    <t xml:space="preserve">mV / 3</t>
  </si>
  <si>
    <t xml:space="preserve">digits</t>
  </si>
  <si>
    <t xml:space="preserve">digits / A</t>
  </si>
  <si>
    <t xml:space="preserve">mA / digit</t>
  </si>
  <si>
    <t xml:space="preserve">0 A</t>
  </si>
  <si>
    <t xml:space="preserve">1 A</t>
  </si>
  <si>
    <t xml:space="preserve">2 A</t>
  </si>
  <si>
    <t xml:space="preserve">3 A</t>
  </si>
  <si>
    <t xml:space="preserve">4 A</t>
  </si>
  <si>
    <t xml:space="preserve">5 A</t>
  </si>
  <si>
    <t xml:space="preserve">6 A</t>
  </si>
  <si>
    <t xml:space="preserve">7 A</t>
  </si>
  <si>
    <t xml:space="preserve">8 A</t>
  </si>
  <si>
    <t xml:space="preserve">9 A</t>
  </si>
  <si>
    <t xml:space="preserve">10 A</t>
  </si>
  <si>
    <t xml:space="preserve">Vorteiler</t>
  </si>
  <si>
    <t xml:space="preserve">Ref / 1023</t>
  </si>
  <si>
    <t xml:space="preserve">ACS 712 - 20 A + LL103 + 0,47 uF</t>
  </si>
  <si>
    <t xml:space="preserve">Ausgang</t>
  </si>
  <si>
    <t xml:space="preserve">Steilheit</t>
  </si>
  <si>
    <t xml:space="preserve">A/D-Steps</t>
  </si>
  <si>
    <t xml:space="preserve">( A )</t>
  </si>
  <si>
    <t xml:space="preserve">( V )</t>
  </si>
  <si>
    <t xml:space="preserve">( mV / A )</t>
  </si>
  <si>
    <t xml:space="preserve">Durchschnitt gesamt:</t>
  </si>
  <si>
    <t xml:space="preserve">Mit 12 V-AC Fluke 77 und Versorgung aus PC-13 USB</t>
  </si>
  <si>
    <t xml:space="preserve">105 mA</t>
  </si>
  <si>
    <t xml:space="preserve">0,50 A</t>
  </si>
  <si>
    <t xml:space="preserve">1,00 A</t>
  </si>
  <si>
    <t xml:space="preserve">2,00 A</t>
  </si>
  <si>
    <t xml:space="preserve">3,00 A</t>
  </si>
  <si>
    <t xml:space="preserve">4,00 A</t>
  </si>
  <si>
    <t xml:space="preserve">4,51 A</t>
  </si>
  <si>
    <t xml:space="preserve">Messung am Netz mit Fluke 87</t>
  </si>
  <si>
    <t xml:space="preserve">3,75 A</t>
  </si>
  <si>
    <t xml:space="preserve">Wasserkocher klein</t>
  </si>
  <si>
    <t xml:space="preserve">9,04 A</t>
  </si>
  <si>
    <t xml:space="preserve">Wasserkocher groß</t>
  </si>
  <si>
    <t xml:space="preserve">1,28 V Abfall</t>
  </si>
  <si>
    <t xml:space="preserve">5,46 A</t>
  </si>
  <si>
    <t xml:space="preserve">Mikrowelle TEC</t>
  </si>
  <si>
    <t xml:space="preserve">2s nach Anlau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5"/>
      <color rgb="FF000000"/>
      <name val="Arial"/>
      <family val="2"/>
    </font>
    <font>
      <sz val="11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45" spc="-1" strike="noStrike">
                <a:solidFill>
                  <a:srgbClr val="000000"/>
                </a:solidFill>
                <a:latin typeface="Arial"/>
              </a:defRPr>
            </a:pPr>
            <a:r>
              <a:rPr b="0" sz="945" spc="-1" strike="noStrike">
                <a:solidFill>
                  <a:srgbClr val="000000"/>
                </a:solidFill>
                <a:latin typeface="Arial"/>
              </a:rPr>
              <a:t>ACS712-20 + LL1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3373875586"/>
          <c:y val="0.201998183469573"/>
          <c:w val="0.701634359559103"/>
          <c:h val="0.581834695731154"/>
        </c:manualLayout>
      </c:layout>
      <c:scatterChart>
        <c:scatterStyle val="line"/>
        <c:varyColors val="0"/>
        <c:ser>
          <c:idx val="0"/>
          <c:order val="0"/>
          <c:tx>
            <c:strRef>
              <c:f>"mV / A"</c:f>
              <c:strCache>
                <c:ptCount val="1"/>
                <c:pt idx="0">
                  <c:v>mV /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t LL103'!$A$7:$A$15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.5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'mit LL103'!$B$7:$B$15</c:f>
              <c:numCache>
                <c:formatCode>General</c:formatCode>
                <c:ptCount val="9"/>
                <c:pt idx="0">
                  <c:v>2.59</c:v>
                </c:pt>
                <c:pt idx="1">
                  <c:v>2.633</c:v>
                </c:pt>
                <c:pt idx="2">
                  <c:v>2.7</c:v>
                </c:pt>
                <c:pt idx="3">
                  <c:v>2.836</c:v>
                </c:pt>
                <c:pt idx="4">
                  <c:v>2.98</c:v>
                </c:pt>
                <c:pt idx="5">
                  <c:v>3.126</c:v>
                </c:pt>
                <c:pt idx="6">
                  <c:v>3.201</c:v>
                </c:pt>
                <c:pt idx="7">
                  <c:v>3.27</c:v>
                </c:pt>
                <c:pt idx="8">
                  <c:v>3.42</c:v>
                </c:pt>
              </c:numCache>
            </c:numRef>
          </c:yVal>
          <c:smooth val="0"/>
        </c:ser>
        <c:axId val="99414827"/>
        <c:axId val="74487375"/>
      </c:scatterChart>
      <c:valAx>
        <c:axId val="99414827"/>
        <c:scaling>
          <c:orientation val="minMax"/>
          <c:max val="6"/>
          <c:min val="0"/>
        </c:scaling>
        <c:delete val="0"/>
        <c:axPos val="b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4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7375"/>
        <c:crossesAt val="0"/>
        <c:crossBetween val="midCat"/>
      </c:valAx>
      <c:valAx>
        <c:axId val="74487375"/>
        <c:scaling>
          <c:orientation val="minMax"/>
          <c:max val="4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4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4827"/>
        <c:crossesAt val="0"/>
        <c:crossBetween val="midCat"/>
      </c:valAx>
      <c:spPr>
        <a:solidFill>
          <a:srgbClr val="c0c0c0"/>
        </a:solidFill>
        <a:ln w="0">
          <a:solidFill>
            <a:srgbClr val="7f7f7f"/>
          </a:solidFill>
        </a:ln>
      </c:spPr>
    </c:plotArea>
    <c:legend>
      <c:legendPos val="r"/>
      <c:layout>
        <c:manualLayout>
          <c:xMode val="edge"/>
          <c:yMode val="edge"/>
          <c:x val="0.779551501330293"/>
          <c:y val="0.475386012715713"/>
          <c:w val="0.210059546433549"/>
          <c:h val="0.0768392370572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</xdr:colOff>
      <xdr:row>3</xdr:row>
      <xdr:rowOff>5400</xdr:rowOff>
    </xdr:from>
    <xdr:to>
      <xdr:col>7</xdr:col>
      <xdr:colOff>695520</xdr:colOff>
      <xdr:row>14</xdr:row>
      <xdr:rowOff>117000</xdr:rowOff>
    </xdr:to>
    <xdr:graphicFrame>
      <xdr:nvGraphicFramePr>
        <xdr:cNvPr id="0" name="Millivolt pro Ampere"/>
        <xdr:cNvGraphicFramePr/>
      </xdr:nvGraphicFramePr>
      <xdr:xfrm>
        <a:off x="2863800" y="509040"/>
        <a:ext cx="284112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10.15"/>
    <col collapsed="false" customWidth="true" hidden="false" outlineLevel="0" max="3" min="3" style="2" width="10.15"/>
    <col collapsed="false" customWidth="true" hidden="false" outlineLevel="0" max="4" min="4" style="1" width="10.15"/>
    <col collapsed="false" customWidth="true" hidden="false" outlineLevel="0" max="6" min="5" style="3" width="10.15"/>
    <col collapsed="false" customWidth="true" hidden="false" outlineLevel="0" max="10" min="7" style="1" width="10.15"/>
    <col collapsed="false" customWidth="true" hidden="false" outlineLevel="0" max="256" min="11" style="0" width="10.15"/>
  </cols>
  <sheetData>
    <row r="2" customFormat="false" ht="13.45" hidden="false" customHeight="false" outlineLevel="0" collapsed="false">
      <c r="A2" s="4" t="s">
        <v>0</v>
      </c>
      <c r="B2" s="4"/>
      <c r="C2" s="4"/>
      <c r="D2" s="4"/>
      <c r="E2" s="4"/>
    </row>
    <row r="4" customFormat="false" ht="13.45" hidden="false" customHeight="false" outlineLevel="0" collapsed="false">
      <c r="A4" s="1" t="s">
        <v>1</v>
      </c>
      <c r="B4" s="1" t="s">
        <v>2</v>
      </c>
      <c r="C4" s="2" t="s">
        <v>3</v>
      </c>
      <c r="D4" s="1" t="s">
        <v>4</v>
      </c>
      <c r="E4" s="3" t="s">
        <v>5</v>
      </c>
      <c r="F4" s="3" t="s">
        <v>6</v>
      </c>
    </row>
    <row r="6" customFormat="false" ht="13.45" hidden="false" customHeight="false" outlineLevel="0" collapsed="false">
      <c r="A6" s="1" t="s">
        <v>7</v>
      </c>
      <c r="B6" s="1" t="n">
        <v>2650</v>
      </c>
      <c r="C6" s="2" t="n">
        <f aca="false">B6*$C$19</f>
        <v>1192.5</v>
      </c>
      <c r="D6" s="5" t="n">
        <f aca="false">C6/$D$19</f>
        <v>1016.60625</v>
      </c>
    </row>
    <row r="7" customFormat="false" ht="13.45" hidden="false" customHeight="false" outlineLevel="0" collapsed="false">
      <c r="A7" s="1" t="s">
        <v>8</v>
      </c>
      <c r="B7" s="1" t="n">
        <f aca="false">B6-100</f>
        <v>2550</v>
      </c>
      <c r="C7" s="2" t="n">
        <f aca="false">B7*$C$19</f>
        <v>1147.5</v>
      </c>
      <c r="D7" s="5" t="n">
        <f aca="false">C7/$D$19</f>
        <v>978.24375</v>
      </c>
      <c r="E7" s="3" t="n">
        <f aca="false">D7-D6</f>
        <v>-38.3625</v>
      </c>
      <c r="F7" s="3" t="n">
        <f aca="false">1000/E7</f>
        <v>-26.0671228413164</v>
      </c>
    </row>
    <row r="8" customFormat="false" ht="13.45" hidden="false" customHeight="false" outlineLevel="0" collapsed="false">
      <c r="A8" s="1" t="s">
        <v>9</v>
      </c>
      <c r="B8" s="1" t="n">
        <f aca="false">B7-100</f>
        <v>2450</v>
      </c>
      <c r="C8" s="2" t="n">
        <f aca="false">B8*$C$19</f>
        <v>1102.5</v>
      </c>
      <c r="D8" s="5" t="n">
        <f aca="false">C8/$D$19</f>
        <v>939.88125</v>
      </c>
      <c r="E8" s="3" t="n">
        <f aca="false">D8-D7</f>
        <v>-38.3625000000001</v>
      </c>
      <c r="F8" s="3" t="n">
        <f aca="false">1000/E8</f>
        <v>-26.0671228413163</v>
      </c>
    </row>
    <row r="9" customFormat="false" ht="13.45" hidden="false" customHeight="false" outlineLevel="0" collapsed="false">
      <c r="A9" s="1" t="s">
        <v>10</v>
      </c>
      <c r="B9" s="1" t="n">
        <f aca="false">B8-100</f>
        <v>2350</v>
      </c>
      <c r="C9" s="2" t="n">
        <f aca="false">B9*$C$19</f>
        <v>1057.5</v>
      </c>
      <c r="D9" s="5" t="n">
        <f aca="false">C9/$D$19</f>
        <v>901.51875</v>
      </c>
      <c r="E9" s="3" t="n">
        <f aca="false">D9-D8</f>
        <v>-38.3625</v>
      </c>
      <c r="F9" s="3" t="n">
        <f aca="false">1000/E9</f>
        <v>-26.0671228413164</v>
      </c>
    </row>
    <row r="10" customFormat="false" ht="13.45" hidden="false" customHeight="false" outlineLevel="0" collapsed="false">
      <c r="A10" s="1" t="s">
        <v>11</v>
      </c>
      <c r="B10" s="1" t="n">
        <f aca="false">B9-100</f>
        <v>2250</v>
      </c>
      <c r="C10" s="2" t="n">
        <f aca="false">B10*$C$19</f>
        <v>1012.5</v>
      </c>
      <c r="D10" s="5" t="n">
        <f aca="false">C10/$D$19</f>
        <v>863.15625</v>
      </c>
      <c r="E10" s="3" t="n">
        <f aca="false">D10-D9</f>
        <v>-38.3625</v>
      </c>
      <c r="F10" s="3" t="n">
        <f aca="false">1000/E10</f>
        <v>-26.0671228413164</v>
      </c>
    </row>
    <row r="11" customFormat="false" ht="13.45" hidden="false" customHeight="false" outlineLevel="0" collapsed="false">
      <c r="A11" s="1" t="s">
        <v>12</v>
      </c>
      <c r="B11" s="1" t="n">
        <f aca="false">B10-100</f>
        <v>2150</v>
      </c>
      <c r="C11" s="2" t="n">
        <f aca="false">B11*$C$19</f>
        <v>967.5</v>
      </c>
      <c r="D11" s="5" t="n">
        <f aca="false">C11/$D$19</f>
        <v>824.79375</v>
      </c>
      <c r="E11" s="3" t="n">
        <f aca="false">D11-D10</f>
        <v>-38.3625000000001</v>
      </c>
      <c r="F11" s="3" t="n">
        <f aca="false">1000/E11</f>
        <v>-26.0671228413163</v>
      </c>
    </row>
    <row r="12" customFormat="false" ht="13.45" hidden="false" customHeight="false" outlineLevel="0" collapsed="false">
      <c r="A12" s="1" t="s">
        <v>13</v>
      </c>
      <c r="B12" s="1" t="n">
        <f aca="false">B11-100</f>
        <v>2050</v>
      </c>
      <c r="C12" s="2" t="n">
        <f aca="false">B12*$C$19</f>
        <v>922.5</v>
      </c>
      <c r="D12" s="5" t="n">
        <f aca="false">C12/$D$19</f>
        <v>786.43125</v>
      </c>
      <c r="E12" s="3" t="n">
        <f aca="false">D12-D11</f>
        <v>-38.3625</v>
      </c>
      <c r="F12" s="3" t="n">
        <f aca="false">1000/E12</f>
        <v>-26.0671228413164</v>
      </c>
    </row>
    <row r="13" customFormat="false" ht="13.45" hidden="false" customHeight="false" outlineLevel="0" collapsed="false">
      <c r="A13" s="1" t="s">
        <v>14</v>
      </c>
      <c r="B13" s="1" t="n">
        <f aca="false">B12-100</f>
        <v>1950</v>
      </c>
      <c r="C13" s="2" t="n">
        <f aca="false">B13*$C$19</f>
        <v>877.5</v>
      </c>
      <c r="D13" s="5" t="n">
        <f aca="false">C13/$D$19</f>
        <v>748.06875</v>
      </c>
      <c r="E13" s="3" t="n">
        <f aca="false">D13-D12</f>
        <v>-38.3625000000001</v>
      </c>
      <c r="F13" s="3" t="n">
        <f aca="false">1000/E13</f>
        <v>-26.0671228413163</v>
      </c>
    </row>
    <row r="14" customFormat="false" ht="13.45" hidden="false" customHeight="false" outlineLevel="0" collapsed="false">
      <c r="A14" s="1" t="s">
        <v>15</v>
      </c>
      <c r="B14" s="1" t="n">
        <f aca="false">B13-100</f>
        <v>1850</v>
      </c>
      <c r="C14" s="2" t="n">
        <f aca="false">B14*$C$19</f>
        <v>832.5</v>
      </c>
      <c r="D14" s="5" t="n">
        <f aca="false">C14/$D$19</f>
        <v>709.70625</v>
      </c>
      <c r="E14" s="3" t="n">
        <f aca="false">D14-D13</f>
        <v>-38.3625</v>
      </c>
      <c r="F14" s="3" t="n">
        <f aca="false">1000/E14</f>
        <v>-26.0671228413164</v>
      </c>
    </row>
    <row r="15" customFormat="false" ht="13.45" hidden="false" customHeight="false" outlineLevel="0" collapsed="false">
      <c r="A15" s="1" t="s">
        <v>16</v>
      </c>
      <c r="B15" s="1" t="n">
        <f aca="false">B14-100</f>
        <v>1750</v>
      </c>
      <c r="C15" s="2" t="n">
        <f aca="false">B15*$C$19</f>
        <v>787.5</v>
      </c>
      <c r="D15" s="5" t="n">
        <f aca="false">C15/$D$19</f>
        <v>671.34375</v>
      </c>
      <c r="E15" s="3" t="n">
        <f aca="false">D15-D14</f>
        <v>-38.3625</v>
      </c>
      <c r="F15" s="3" t="n">
        <f aca="false">1000/E15</f>
        <v>-26.0671228413164</v>
      </c>
    </row>
    <row r="16" customFormat="false" ht="13.45" hidden="false" customHeight="false" outlineLevel="0" collapsed="false">
      <c r="A16" s="1" t="s">
        <v>17</v>
      </c>
      <c r="B16" s="1" t="n">
        <f aca="false">B15-100</f>
        <v>1650</v>
      </c>
      <c r="C16" s="2" t="n">
        <f aca="false">B16*$C$19</f>
        <v>742.5</v>
      </c>
      <c r="D16" s="5" t="n">
        <f aca="false">C16/$D$19</f>
        <v>632.98125</v>
      </c>
      <c r="E16" s="3" t="n">
        <f aca="false">D16-D15</f>
        <v>-38.3625000000001</v>
      </c>
      <c r="F16" s="3" t="n">
        <f aca="false">1000/E16</f>
        <v>-26.0671228413163</v>
      </c>
    </row>
    <row r="18" customFormat="false" ht="13.45" hidden="false" customHeight="false" outlineLevel="0" collapsed="false">
      <c r="C18" s="2" t="s">
        <v>18</v>
      </c>
      <c r="D18" s="1" t="s">
        <v>19</v>
      </c>
    </row>
    <row r="19" customFormat="false" ht="13.45" hidden="false" customHeight="false" outlineLevel="0" collapsed="false">
      <c r="C19" s="2" t="n">
        <v>0.45</v>
      </c>
      <c r="D19" s="1" t="n">
        <f aca="false">1200/1023</f>
        <v>1.17302052785924</v>
      </c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10.15"/>
    <col collapsed="false" customWidth="true" hidden="false" outlineLevel="0" max="2" min="2" style="6" width="10.15"/>
    <col collapsed="false" customWidth="true" hidden="false" outlineLevel="0" max="3" min="3" style="5" width="10.15"/>
    <col collapsed="false" customWidth="true" hidden="false" outlineLevel="0" max="4" min="4" style="1" width="10.15"/>
    <col collapsed="false" customWidth="true" hidden="false" outlineLevel="0" max="6" min="5" style="3" width="10.15"/>
    <col collapsed="false" customWidth="true" hidden="false" outlineLevel="0" max="10" min="7" style="1" width="10.15"/>
    <col collapsed="false" customWidth="true" hidden="false" outlineLevel="0" max="256" min="11" style="0" width="10.15"/>
  </cols>
  <sheetData>
    <row r="2" customFormat="false" ht="13.45" hidden="false" customHeight="false" outlineLevel="0" collapsed="false">
      <c r="A2" s="7" t="s">
        <v>20</v>
      </c>
      <c r="B2" s="7"/>
      <c r="C2" s="7"/>
      <c r="D2" s="7"/>
    </row>
    <row r="3" customFormat="false" ht="13.45" hidden="false" customHeight="false" outlineLevel="0" collapsed="false">
      <c r="A3" s="8"/>
      <c r="B3" s="9"/>
      <c r="C3" s="10"/>
      <c r="D3" s="11"/>
    </row>
    <row r="4" customFormat="false" ht="13.45" hidden="false" customHeight="false" outlineLevel="0" collapsed="false">
      <c r="A4" s="3" t="s">
        <v>1</v>
      </c>
      <c r="B4" s="6" t="s">
        <v>21</v>
      </c>
      <c r="C4" s="5" t="s">
        <v>22</v>
      </c>
      <c r="D4" s="1" t="s">
        <v>23</v>
      </c>
    </row>
    <row r="5" customFormat="false" ht="13.45" hidden="false" customHeight="false" outlineLevel="0" collapsed="false">
      <c r="A5" s="3" t="s">
        <v>24</v>
      </c>
      <c r="B5" s="6" t="s">
        <v>25</v>
      </c>
      <c r="C5" s="5" t="s">
        <v>26</v>
      </c>
      <c r="D5" s="1" t="n">
        <v>5.2</v>
      </c>
    </row>
    <row r="7" customFormat="false" ht="13.45" hidden="false" customHeight="false" outlineLevel="0" collapsed="false">
      <c r="A7" s="3" t="n">
        <v>0</v>
      </c>
      <c r="B7" s="6" t="n">
        <v>2.59</v>
      </c>
      <c r="D7" s="5" t="n">
        <f aca="false">B7/($D$5/1023)</f>
        <v>509.532692307692</v>
      </c>
    </row>
    <row r="8" customFormat="false" ht="13.45" hidden="false" customHeight="false" outlineLevel="0" collapsed="false">
      <c r="A8" s="3" t="n">
        <v>0.5</v>
      </c>
      <c r="B8" s="6" t="n">
        <v>2.633</v>
      </c>
      <c r="C8" s="5" t="n">
        <f aca="false">(B8-B7)/(A8-A7)*1000</f>
        <v>86.0000000000003</v>
      </c>
      <c r="D8" s="5" t="n">
        <f aca="false">B8/($D$5/1023)</f>
        <v>517.992115384615</v>
      </c>
    </row>
    <row r="9" customFormat="false" ht="13.45" hidden="false" customHeight="false" outlineLevel="0" collapsed="false">
      <c r="A9" s="3" t="n">
        <v>1</v>
      </c>
      <c r="B9" s="6" t="n">
        <v>2.7</v>
      </c>
      <c r="C9" s="5" t="n">
        <f aca="false">(B9-B8)/(A9-A8)*1000</f>
        <v>134</v>
      </c>
      <c r="D9" s="5" t="n">
        <f aca="false">B9/($D$5/1023)</f>
        <v>531.173076923077</v>
      </c>
    </row>
    <row r="10" customFormat="false" ht="13.45" hidden="false" customHeight="false" outlineLevel="0" collapsed="false">
      <c r="A10" s="3" t="n">
        <v>2</v>
      </c>
      <c r="B10" s="6" t="n">
        <v>2.836</v>
      </c>
      <c r="C10" s="5" t="n">
        <f aca="false">(B10-B9)/(A10-A9)*1000</f>
        <v>136</v>
      </c>
      <c r="D10" s="5" t="n">
        <f aca="false">B10/($D$5/1023)</f>
        <v>557.928461538462</v>
      </c>
    </row>
    <row r="11" customFormat="false" ht="13.45" hidden="false" customHeight="false" outlineLevel="0" collapsed="false">
      <c r="A11" s="3" t="n">
        <v>3</v>
      </c>
      <c r="B11" s="6" t="n">
        <v>2.98</v>
      </c>
      <c r="C11" s="5" t="n">
        <f aca="false">(B11-B10)/(A11-A10)*1000</f>
        <v>144</v>
      </c>
      <c r="D11" s="5" t="n">
        <f aca="false">B11/($D$5/1023)</f>
        <v>586.257692307692</v>
      </c>
    </row>
    <row r="12" customFormat="false" ht="13.45" hidden="false" customHeight="false" outlineLevel="0" collapsed="false">
      <c r="A12" s="3" t="n">
        <v>4</v>
      </c>
      <c r="B12" s="6" t="n">
        <v>3.126</v>
      </c>
      <c r="C12" s="5" t="n">
        <f aca="false">(B12-B11)/(A12-A11)*1000</f>
        <v>146</v>
      </c>
      <c r="D12" s="5" t="n">
        <f aca="false">B12/($D$5/1023)</f>
        <v>614.980384615385</v>
      </c>
    </row>
    <row r="13" customFormat="false" ht="13.45" hidden="false" customHeight="false" outlineLevel="0" collapsed="false">
      <c r="A13" s="3" t="n">
        <v>4.5</v>
      </c>
      <c r="B13" s="6" t="n">
        <v>3.201</v>
      </c>
      <c r="C13" s="5" t="n">
        <f aca="false">(B13-B12)/(A13-A12)*1000</f>
        <v>150</v>
      </c>
      <c r="D13" s="5" t="n">
        <f aca="false">B13/($D$5/1023)</f>
        <v>629.735192307692</v>
      </c>
    </row>
    <row r="14" customFormat="false" ht="13.45" hidden="false" customHeight="false" outlineLevel="0" collapsed="false">
      <c r="A14" s="3" t="n">
        <v>5</v>
      </c>
      <c r="B14" s="6" t="n">
        <v>3.27</v>
      </c>
      <c r="C14" s="5" t="n">
        <f aca="false">(B14-B13)/(A14-A13)*1000</f>
        <v>138</v>
      </c>
      <c r="D14" s="5" t="n">
        <f aca="false">B14/($D$5/1023)</f>
        <v>643.309615384615</v>
      </c>
    </row>
    <row r="15" customFormat="false" ht="13.45" hidden="false" customHeight="false" outlineLevel="0" collapsed="false">
      <c r="A15" s="3" t="n">
        <v>6</v>
      </c>
      <c r="B15" s="6" t="n">
        <v>3.42</v>
      </c>
      <c r="C15" s="5" t="n">
        <f aca="false">(B15-B14)/(A15-A14)*1000</f>
        <v>150</v>
      </c>
      <c r="D15" s="5" t="n">
        <f aca="false">B15/($D$5/1023)</f>
        <v>672.819230769231</v>
      </c>
    </row>
    <row r="16" customFormat="false" ht="13.45" hidden="false" customHeight="false" outlineLevel="0" collapsed="false">
      <c r="D16" s="5"/>
    </row>
    <row r="17" customFormat="false" ht="13.45" hidden="false" customHeight="false" outlineLevel="0" collapsed="false">
      <c r="A17" s="12" t="s">
        <v>27</v>
      </c>
      <c r="B17" s="12"/>
      <c r="C17" s="5" t="n">
        <f aca="false">(B15-B7)/(A15-A7)*1000</f>
        <v>138.333333333333</v>
      </c>
      <c r="D17" s="5"/>
    </row>
    <row r="18" customFormat="false" ht="13.45" hidden="false" customHeight="false" outlineLevel="0" collapsed="false">
      <c r="D18" s="5"/>
    </row>
  </sheetData>
  <mergeCells count="2">
    <mergeCell ref="A2:D2"/>
    <mergeCell ref="A17:B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E19" activeCellId="0" sqref="E19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10.15"/>
    <col collapsed="false" customWidth="true" hidden="false" outlineLevel="0" max="3" min="3" style="2" width="10.15"/>
    <col collapsed="false" customWidth="true" hidden="false" outlineLevel="0" max="4" min="4" style="1" width="10.15"/>
    <col collapsed="false" customWidth="true" hidden="false" outlineLevel="0" max="5" min="5" style="3" width="12.01"/>
    <col collapsed="false" customWidth="true" hidden="false" outlineLevel="0" max="6" min="6" style="3" width="10.15"/>
    <col collapsed="false" customWidth="true" hidden="false" outlineLevel="0" max="10" min="7" style="1" width="10.15"/>
    <col collapsed="false" customWidth="true" hidden="false" outlineLevel="0" max="256" min="11" style="0" width="10.15"/>
  </cols>
  <sheetData>
    <row r="2" customFormat="false" ht="13.45" hidden="false" customHeight="false" outlineLevel="0" collapsed="false">
      <c r="A2" s="4" t="s">
        <v>20</v>
      </c>
      <c r="B2" s="4"/>
      <c r="C2" s="4"/>
      <c r="D2" s="4"/>
      <c r="E2" s="4"/>
    </row>
    <row r="4" customFormat="false" ht="13.45" hidden="false" customHeight="false" outlineLevel="0" collapsed="false">
      <c r="A4" s="13" t="s">
        <v>28</v>
      </c>
      <c r="B4" s="13"/>
      <c r="C4" s="13"/>
      <c r="D4" s="13"/>
      <c r="E4" s="13"/>
    </row>
    <row r="5" customFormat="false" ht="13.45" hidden="false" customHeight="false" outlineLevel="0" collapsed="false">
      <c r="A5" s="11"/>
      <c r="B5" s="11"/>
      <c r="C5" s="14"/>
      <c r="D5" s="11"/>
      <c r="E5" s="8"/>
    </row>
    <row r="6" customFormat="false" ht="13.45" hidden="false" customHeight="false" outlineLevel="0" collapsed="false">
      <c r="A6" s="1" t="s">
        <v>1</v>
      </c>
      <c r="B6" s="1" t="s">
        <v>4</v>
      </c>
      <c r="C6" s="3"/>
      <c r="D6" s="3"/>
      <c r="E6" s="1"/>
      <c r="F6" s="1"/>
      <c r="I6" s="0"/>
      <c r="J6" s="0"/>
    </row>
    <row r="7" customFormat="false" ht="13.45" hidden="false" customHeight="false" outlineLevel="0" collapsed="false">
      <c r="A7" s="1" t="s">
        <v>29</v>
      </c>
      <c r="B7" s="5" t="n">
        <v>512</v>
      </c>
      <c r="C7" s="3"/>
      <c r="D7" s="3"/>
      <c r="E7" s="1"/>
      <c r="F7" s="1"/>
      <c r="I7" s="0"/>
      <c r="J7" s="0"/>
    </row>
    <row r="8" customFormat="false" ht="13.45" hidden="false" customHeight="false" outlineLevel="0" collapsed="false">
      <c r="A8" s="1" t="s">
        <v>30</v>
      </c>
      <c r="B8" s="5" t="n">
        <v>514</v>
      </c>
      <c r="C8" s="3"/>
      <c r="D8" s="3"/>
      <c r="E8" s="1"/>
      <c r="F8" s="1"/>
      <c r="I8" s="0"/>
      <c r="J8" s="0"/>
    </row>
    <row r="9" customFormat="false" ht="13.45" hidden="false" customHeight="false" outlineLevel="0" collapsed="false">
      <c r="A9" s="1" t="s">
        <v>31</v>
      </c>
      <c r="B9" s="5" t="n">
        <v>520</v>
      </c>
      <c r="C9" s="3"/>
      <c r="D9" s="3"/>
      <c r="E9" s="1"/>
      <c r="F9" s="1"/>
      <c r="I9" s="0"/>
      <c r="J9" s="0"/>
    </row>
    <row r="10" customFormat="false" ht="13.45" hidden="false" customHeight="false" outlineLevel="0" collapsed="false">
      <c r="A10" s="1" t="s">
        <v>32</v>
      </c>
      <c r="B10" s="5" t="n">
        <v>540</v>
      </c>
      <c r="C10" s="3"/>
      <c r="D10" s="3"/>
      <c r="E10" s="1"/>
      <c r="F10" s="1"/>
      <c r="I10" s="0"/>
      <c r="J10" s="0"/>
    </row>
    <row r="11" customFormat="false" ht="13.45" hidden="false" customHeight="false" outlineLevel="0" collapsed="false">
      <c r="A11" s="1" t="s">
        <v>33</v>
      </c>
      <c r="B11" s="5" t="n">
        <v>563</v>
      </c>
      <c r="C11" s="3"/>
      <c r="D11" s="3"/>
      <c r="E11" s="1"/>
      <c r="F11" s="1"/>
      <c r="I11" s="0"/>
      <c r="J11" s="0"/>
    </row>
    <row r="12" customFormat="false" ht="13.45" hidden="false" customHeight="false" outlineLevel="0" collapsed="false">
      <c r="A12" s="1" t="s">
        <v>34</v>
      </c>
      <c r="B12" s="5" t="n">
        <v>589</v>
      </c>
      <c r="C12" s="3"/>
      <c r="D12" s="3"/>
      <c r="E12" s="1"/>
      <c r="F12" s="1"/>
      <c r="I12" s="0"/>
      <c r="J12" s="0"/>
    </row>
    <row r="13" customFormat="false" ht="13.45" hidden="false" customHeight="false" outlineLevel="0" collapsed="false">
      <c r="A13" s="1" t="s">
        <v>35</v>
      </c>
      <c r="B13" s="5" t="n">
        <v>601</v>
      </c>
      <c r="C13" s="3"/>
      <c r="D13" s="3"/>
      <c r="E13" s="1"/>
      <c r="F13" s="1"/>
      <c r="I13" s="0"/>
      <c r="J13" s="0"/>
    </row>
    <row r="14" customFormat="false" ht="13.45" hidden="false" customHeight="false" outlineLevel="0" collapsed="false">
      <c r="B14" s="5"/>
      <c r="C14" s="3"/>
      <c r="D14" s="3"/>
      <c r="E14" s="1"/>
      <c r="F14" s="1"/>
      <c r="I14" s="0"/>
      <c r="J14" s="0"/>
    </row>
    <row r="15" customFormat="false" ht="13.45" hidden="false" customHeight="false" outlineLevel="0" collapsed="false">
      <c r="A15" s="13" t="s">
        <v>36</v>
      </c>
      <c r="B15" s="13"/>
      <c r="C15" s="13"/>
      <c r="D15" s="13"/>
      <c r="E15" s="13"/>
      <c r="F15" s="1"/>
      <c r="I15" s="0"/>
      <c r="J15" s="0"/>
    </row>
    <row r="16" customFormat="false" ht="13.45" hidden="false" customHeight="false" outlineLevel="0" collapsed="false">
      <c r="B16" s="5"/>
      <c r="C16" s="3"/>
      <c r="D16" s="3"/>
      <c r="E16" s="1"/>
      <c r="F16" s="1"/>
      <c r="I16" s="0"/>
      <c r="J16" s="0"/>
    </row>
    <row r="17" customFormat="false" ht="13.45" hidden="false" customHeight="false" outlineLevel="0" collapsed="false">
      <c r="A17" s="1" t="s">
        <v>1</v>
      </c>
      <c r="B17" s="1" t="s">
        <v>4</v>
      </c>
      <c r="C17" s="15"/>
      <c r="D17" s="3"/>
      <c r="E17" s="1"/>
      <c r="F17" s="1"/>
      <c r="I17" s="0"/>
      <c r="J17" s="0"/>
    </row>
    <row r="18" customFormat="false" ht="13.45" hidden="false" customHeight="false" outlineLevel="0" collapsed="false">
      <c r="A18" s="1" t="s">
        <v>37</v>
      </c>
      <c r="B18" s="1" t="n">
        <v>594</v>
      </c>
      <c r="C18" s="16" t="s">
        <v>38</v>
      </c>
    </row>
    <row r="19" customFormat="false" ht="13.45" hidden="false" customHeight="false" outlineLevel="0" collapsed="false">
      <c r="A19" s="1" t="s">
        <v>39</v>
      </c>
      <c r="B19" s="1" t="n">
        <v>742</v>
      </c>
      <c r="C19" s="16" t="s">
        <v>40</v>
      </c>
      <c r="E19" s="3" t="s">
        <v>41</v>
      </c>
    </row>
    <row r="20" customFormat="false" ht="13.45" hidden="false" customHeight="false" outlineLevel="0" collapsed="false">
      <c r="C20" s="16"/>
    </row>
    <row r="21" customFormat="false" ht="13.45" hidden="false" customHeight="false" outlineLevel="0" collapsed="false">
      <c r="A21" s="1" t="s">
        <v>42</v>
      </c>
      <c r="B21" s="1" t="n">
        <v>661</v>
      </c>
      <c r="C21" s="16" t="s">
        <v>43</v>
      </c>
    </row>
    <row r="22" customFormat="false" ht="13.45" hidden="false" customHeight="false" outlineLevel="0" collapsed="false">
      <c r="A22" s="1" t="s">
        <v>42</v>
      </c>
      <c r="B22" s="1" t="n">
        <v>578</v>
      </c>
      <c r="C22" s="16" t="s">
        <v>44</v>
      </c>
    </row>
    <row r="23" customFormat="false" ht="13.45" hidden="false" customHeight="false" outlineLevel="0" collapsed="false">
      <c r="C23" s="16"/>
    </row>
    <row r="24" customFormat="false" ht="13.45" hidden="false" customHeight="false" outlineLevel="0" collapsed="false">
      <c r="C24" s="16"/>
    </row>
    <row r="25" customFormat="false" ht="13.45" hidden="false" customHeight="false" outlineLevel="0" collapsed="false">
      <c r="C25" s="16"/>
    </row>
    <row r="26" customFormat="false" ht="13.45" hidden="false" customHeight="false" outlineLevel="0" collapsed="false">
      <c r="C26" s="16"/>
    </row>
    <row r="27" customFormat="false" ht="13.45" hidden="false" customHeight="false" outlineLevel="0" collapsed="false">
      <c r="C27" s="16"/>
    </row>
    <row r="28" customFormat="false" ht="13.45" hidden="false" customHeight="false" outlineLevel="0" collapsed="false">
      <c r="C28" s="16"/>
    </row>
    <row r="29" customFormat="false" ht="13.45" hidden="false" customHeight="false" outlineLevel="0" collapsed="false">
      <c r="C29" s="16"/>
    </row>
  </sheetData>
  <mergeCells count="3">
    <mergeCell ref="A2:E2"/>
    <mergeCell ref="A4:E4"/>
    <mergeCell ref="A15:E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21:07:46Z</dcterms:created>
  <dc:creator/>
  <dc:description/>
  <dc:language>en-US</dc:language>
  <cp:lastModifiedBy/>
  <dcterms:modified xsi:type="dcterms:W3CDTF">2017-09-08T19:33:43Z</dcterms:modified>
  <cp:revision>0</cp:revision>
  <dc:subject/>
  <dc:title/>
</cp:coreProperties>
</file>