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4">
  <si>
    <t xml:space="preserve">Zeit Codierung</t>
  </si>
  <si>
    <t xml:space="preserve">Wert</t>
  </si>
  <si>
    <t xml:space="preserve">hh</t>
  </si>
  <si>
    <t xml:space="preserve">m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08ANALYSE/ATPVBAEN.XLA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G"/>
      <sheetName val="Loc Table"/>
    </sheetNames>
    <definedNames>
      <definedName name="Dec2Bin"/>
    </defined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E157"/>
  <sheetViews>
    <sheetView showFormulas="false" showGridLines="true" showRowColHeaders="true" showZeros="true" rightToLeft="false" tabSelected="true" showOutlineSymbols="true" defaultGridColor="true" view="normal" topLeftCell="A106" colorId="64" zoomScale="100" zoomScaleNormal="100" zoomScalePageLayoutView="100" workbookViewId="0">
      <selection pane="topLeft" activeCell="B125" activeCellId="0" sqref="B125"/>
    </sheetView>
  </sheetViews>
  <sheetFormatPr defaultColWidth="11.0546875" defaultRowHeight="13.2" zeroHeight="false" outlineLevelRow="0" outlineLevelCol="0"/>
  <cols>
    <col collapsed="false" customWidth="true" hidden="false" outlineLevel="0" max="2" min="2" style="1" width="11.55"/>
    <col collapsed="false" customWidth="true" hidden="false" outlineLevel="0" max="3" min="3" style="1" width="14.55"/>
    <col collapsed="false" customWidth="true" hidden="false" outlineLevel="0" max="4" min="4" style="2" width="5.66"/>
    <col collapsed="false" customWidth="true" hidden="false" outlineLevel="0" max="5" min="5" style="2" width="6.21"/>
  </cols>
  <sheetData>
    <row r="7" customFormat="false" ht="30" hidden="false" customHeight="false" outlineLevel="0" collapsed="false">
      <c r="B7" s="3" t="s">
        <v>0</v>
      </c>
    </row>
    <row r="11" s="4" customFormat="true" ht="13.2" hidden="false" customHeight="false" outlineLevel="0" collapsed="false">
      <c r="B11" s="5" t="s">
        <v>1</v>
      </c>
      <c r="C11" s="5" t="s">
        <v>1</v>
      </c>
      <c r="D11" s="6" t="s">
        <v>2</v>
      </c>
      <c r="E11" s="6" t="s">
        <v>3</v>
      </c>
    </row>
    <row r="13" customFormat="false" ht="13.2" hidden="false" customHeight="false" outlineLevel="0" collapsed="false">
      <c r="B13" s="1" t="n">
        <v>0</v>
      </c>
      <c r="C13" s="1" t="e">
        <f aca="false">"0b"&amp;([1]!Dec2Bin,B13,8)</f>
        <v>#VALUE!</v>
      </c>
      <c r="D13" s="7" t="n">
        <v>0</v>
      </c>
      <c r="E13" s="7" t="n">
        <v>0</v>
      </c>
    </row>
    <row r="14" customFormat="false" ht="13.2" hidden="false" customHeight="false" outlineLevel="0" collapsed="false">
      <c r="B14" s="1" t="n">
        <v>1</v>
      </c>
      <c r="C14" s="1" t="e">
        <f aca="false">"0b"&amp;([1]!Dec2Bin,B14,8)</f>
        <v>#VALUE!</v>
      </c>
      <c r="D14" s="2" t="n">
        <v>0</v>
      </c>
      <c r="E14" s="2" t="n">
        <v>10</v>
      </c>
    </row>
    <row r="15" customFormat="false" ht="13.2" hidden="false" customHeight="false" outlineLevel="0" collapsed="false">
      <c r="B15" s="1" t="n">
        <v>2</v>
      </c>
      <c r="C15" s="1" t="e">
        <f aca="false">"0b"&amp;([1]!Dec2Bin,B15,8)</f>
        <v>#VALUE!</v>
      </c>
      <c r="D15" s="2" t="n">
        <v>0</v>
      </c>
      <c r="E15" s="2" t="n">
        <v>20</v>
      </c>
    </row>
    <row r="16" customFormat="false" ht="13.2" hidden="false" customHeight="false" outlineLevel="0" collapsed="false">
      <c r="B16" s="1" t="n">
        <v>3</v>
      </c>
      <c r="C16" s="1" t="e">
        <f aca="false">"0b"&amp;([1]!Dec2Bin,B16,8)</f>
        <v>#VALUE!</v>
      </c>
      <c r="D16" s="2" t="n">
        <v>0</v>
      </c>
      <c r="E16" s="2" t="n">
        <v>30</v>
      </c>
    </row>
    <row r="17" customFormat="false" ht="13.2" hidden="false" customHeight="false" outlineLevel="0" collapsed="false">
      <c r="B17" s="1" t="n">
        <v>4</v>
      </c>
      <c r="C17" s="1" t="e">
        <f aca="false">"0b"&amp;([1]!Dec2Bin,B17,8)</f>
        <v>#VALUE!</v>
      </c>
      <c r="D17" s="2" t="n">
        <v>0</v>
      </c>
      <c r="E17" s="2" t="n">
        <v>40</v>
      </c>
    </row>
    <row r="18" customFormat="false" ht="13.2" hidden="false" customHeight="false" outlineLevel="0" collapsed="false">
      <c r="B18" s="1" t="n">
        <v>5</v>
      </c>
      <c r="C18" s="1" t="e">
        <f aca="false">"0b"&amp;([1]!Dec2Bin,B18,8)</f>
        <v>#VALUE!</v>
      </c>
      <c r="D18" s="2" t="n">
        <v>0</v>
      </c>
      <c r="E18" s="2" t="n">
        <v>50</v>
      </c>
    </row>
    <row r="19" customFormat="false" ht="13.2" hidden="false" customHeight="false" outlineLevel="0" collapsed="false">
      <c r="B19" s="1" t="n">
        <v>6</v>
      </c>
      <c r="C19" s="1" t="e">
        <f aca="false">"0b"&amp;([1]!Dec2Bin,B19,8)</f>
        <v>#VALUE!</v>
      </c>
      <c r="D19" s="7" t="n">
        <f aca="false">D13+1</f>
        <v>1</v>
      </c>
      <c r="E19" s="7" t="n">
        <v>0</v>
      </c>
    </row>
    <row r="20" customFormat="false" ht="13.2" hidden="false" customHeight="false" outlineLevel="0" collapsed="false">
      <c r="B20" s="1" t="n">
        <v>7</v>
      </c>
      <c r="C20" s="1" t="e">
        <f aca="false">"0b"&amp;([1]!Dec2Bin,B20,8)</f>
        <v>#VALUE!</v>
      </c>
      <c r="D20" s="2" t="n">
        <f aca="false">D14+1</f>
        <v>1</v>
      </c>
      <c r="E20" s="2" t="n">
        <v>10</v>
      </c>
    </row>
    <row r="21" customFormat="false" ht="13.2" hidden="false" customHeight="false" outlineLevel="0" collapsed="false">
      <c r="B21" s="1" t="n">
        <v>8</v>
      </c>
      <c r="C21" s="1" t="e">
        <f aca="false">"0b"&amp;([1]!Dec2Bin,B21,8)</f>
        <v>#VALUE!</v>
      </c>
      <c r="D21" s="2" t="n">
        <f aca="false">D15+1</f>
        <v>1</v>
      </c>
      <c r="E21" s="2" t="n">
        <v>20</v>
      </c>
    </row>
    <row r="22" customFormat="false" ht="13.2" hidden="false" customHeight="false" outlineLevel="0" collapsed="false">
      <c r="B22" s="1" t="n">
        <v>9</v>
      </c>
      <c r="C22" s="1" t="e">
        <f aca="false">"0b"&amp;([1]!Dec2Bin,B22,8)</f>
        <v>#VALUE!</v>
      </c>
      <c r="D22" s="2" t="n">
        <f aca="false">D16+1</f>
        <v>1</v>
      </c>
      <c r="E22" s="2" t="n">
        <v>30</v>
      </c>
    </row>
    <row r="23" customFormat="false" ht="13.2" hidden="false" customHeight="false" outlineLevel="0" collapsed="false">
      <c r="B23" s="1" t="n">
        <v>10</v>
      </c>
      <c r="C23" s="1" t="e">
        <f aca="false">"0b"&amp;([1]!Dec2Bin,B23,8)</f>
        <v>#VALUE!</v>
      </c>
      <c r="D23" s="2" t="n">
        <f aca="false">D17+1</f>
        <v>1</v>
      </c>
      <c r="E23" s="2" t="n">
        <v>40</v>
      </c>
    </row>
    <row r="24" customFormat="false" ht="13.2" hidden="false" customHeight="false" outlineLevel="0" collapsed="false">
      <c r="B24" s="1" t="n">
        <v>11</v>
      </c>
      <c r="C24" s="1" t="e">
        <f aca="false">"0b"&amp;([1]!Dec2Bin,B24,8)</f>
        <v>#VALUE!</v>
      </c>
      <c r="D24" s="2" t="n">
        <f aca="false">D18+1</f>
        <v>1</v>
      </c>
      <c r="E24" s="2" t="n">
        <v>50</v>
      </c>
    </row>
    <row r="25" customFormat="false" ht="13.2" hidden="false" customHeight="false" outlineLevel="0" collapsed="false">
      <c r="B25" s="1" t="n">
        <v>12</v>
      </c>
      <c r="C25" s="1" t="e">
        <f aca="false">"0b"&amp;([1]!Dec2Bin,B25,8)</f>
        <v>#VALUE!</v>
      </c>
      <c r="D25" s="7" t="n">
        <f aca="false">D19+1</f>
        <v>2</v>
      </c>
      <c r="E25" s="7" t="n">
        <v>0</v>
      </c>
    </row>
    <row r="26" customFormat="false" ht="13.2" hidden="false" customHeight="false" outlineLevel="0" collapsed="false">
      <c r="B26" s="1" t="n">
        <v>13</v>
      </c>
      <c r="C26" s="1" t="e">
        <f aca="false">"0b"&amp;([1]!Dec2Bin,B26,8)</f>
        <v>#VALUE!</v>
      </c>
      <c r="D26" s="2" t="n">
        <f aca="false">D20+1</f>
        <v>2</v>
      </c>
      <c r="E26" s="2" t="n">
        <v>10</v>
      </c>
    </row>
    <row r="27" customFormat="false" ht="13.2" hidden="false" customHeight="false" outlineLevel="0" collapsed="false">
      <c r="B27" s="1" t="n">
        <v>14</v>
      </c>
      <c r="C27" s="1" t="e">
        <f aca="false">"0b"&amp;([1]!Dec2Bin,B27,8)</f>
        <v>#VALUE!</v>
      </c>
      <c r="D27" s="2" t="n">
        <f aca="false">D21+1</f>
        <v>2</v>
      </c>
      <c r="E27" s="2" t="n">
        <v>20</v>
      </c>
    </row>
    <row r="28" customFormat="false" ht="13.2" hidden="false" customHeight="false" outlineLevel="0" collapsed="false">
      <c r="B28" s="1" t="n">
        <v>15</v>
      </c>
      <c r="C28" s="1" t="e">
        <f aca="false">"0b"&amp;([1]!Dec2Bin,B28,8)</f>
        <v>#VALUE!</v>
      </c>
      <c r="D28" s="2" t="n">
        <f aca="false">D22+1</f>
        <v>2</v>
      </c>
      <c r="E28" s="2" t="n">
        <v>30</v>
      </c>
    </row>
    <row r="29" customFormat="false" ht="13.2" hidden="false" customHeight="false" outlineLevel="0" collapsed="false">
      <c r="B29" s="1" t="n">
        <v>16</v>
      </c>
      <c r="C29" s="1" t="e">
        <f aca="false">"0b"&amp;([1]!Dec2Bin,B29,8)</f>
        <v>#VALUE!</v>
      </c>
      <c r="D29" s="2" t="n">
        <f aca="false">D23+1</f>
        <v>2</v>
      </c>
      <c r="E29" s="2" t="n">
        <v>40</v>
      </c>
    </row>
    <row r="30" customFormat="false" ht="13.2" hidden="false" customHeight="false" outlineLevel="0" collapsed="false">
      <c r="B30" s="1" t="n">
        <v>17</v>
      </c>
      <c r="C30" s="1" t="e">
        <f aca="false">"0b"&amp;([1]!Dec2Bin,B30,8)</f>
        <v>#VALUE!</v>
      </c>
      <c r="D30" s="2" t="n">
        <f aca="false">D24+1</f>
        <v>2</v>
      </c>
      <c r="E30" s="2" t="n">
        <v>50</v>
      </c>
    </row>
    <row r="31" customFormat="false" ht="13.2" hidden="false" customHeight="false" outlineLevel="0" collapsed="false">
      <c r="B31" s="1" t="n">
        <v>18</v>
      </c>
      <c r="C31" s="1" t="e">
        <f aca="false">"0b"&amp;([1]!Dec2Bin,B31,8)</f>
        <v>#VALUE!</v>
      </c>
      <c r="D31" s="7" t="n">
        <f aca="false">D25+1</f>
        <v>3</v>
      </c>
      <c r="E31" s="7" t="n">
        <v>0</v>
      </c>
    </row>
    <row r="32" customFormat="false" ht="13.2" hidden="false" customHeight="false" outlineLevel="0" collapsed="false">
      <c r="B32" s="1" t="n">
        <v>19</v>
      </c>
      <c r="C32" s="1" t="e">
        <f aca="false">"0b"&amp;([1]!Dec2Bin,B32,8)</f>
        <v>#VALUE!</v>
      </c>
      <c r="D32" s="2" t="n">
        <f aca="false">D26+1</f>
        <v>3</v>
      </c>
      <c r="E32" s="2" t="n">
        <v>10</v>
      </c>
    </row>
    <row r="33" customFormat="false" ht="13.2" hidden="false" customHeight="false" outlineLevel="0" collapsed="false">
      <c r="B33" s="1" t="n">
        <v>20</v>
      </c>
      <c r="C33" s="1" t="e">
        <f aca="false">"0b"&amp;([1]!Dec2Bin,B33,8)</f>
        <v>#VALUE!</v>
      </c>
      <c r="D33" s="2" t="n">
        <f aca="false">D27+1</f>
        <v>3</v>
      </c>
      <c r="E33" s="2" t="n">
        <v>20</v>
      </c>
    </row>
    <row r="34" customFormat="false" ht="13.2" hidden="false" customHeight="false" outlineLevel="0" collapsed="false">
      <c r="B34" s="1" t="n">
        <v>21</v>
      </c>
      <c r="C34" s="1" t="e">
        <f aca="false">"0b"&amp;([1]!Dec2Bin,B34,8)</f>
        <v>#VALUE!</v>
      </c>
      <c r="D34" s="2" t="n">
        <f aca="false">D28+1</f>
        <v>3</v>
      </c>
      <c r="E34" s="2" t="n">
        <v>30</v>
      </c>
    </row>
    <row r="35" customFormat="false" ht="13.2" hidden="false" customHeight="false" outlineLevel="0" collapsed="false">
      <c r="B35" s="1" t="n">
        <v>22</v>
      </c>
      <c r="C35" s="1" t="e">
        <f aca="false">"0b"&amp;([1]!Dec2Bin,B35,8)</f>
        <v>#VALUE!</v>
      </c>
      <c r="D35" s="2" t="n">
        <f aca="false">D29+1</f>
        <v>3</v>
      </c>
      <c r="E35" s="2" t="n">
        <v>40</v>
      </c>
    </row>
    <row r="36" customFormat="false" ht="13.2" hidden="false" customHeight="false" outlineLevel="0" collapsed="false">
      <c r="B36" s="1" t="n">
        <v>23</v>
      </c>
      <c r="C36" s="1" t="e">
        <f aca="false">"0b"&amp;([1]!Dec2Bin,B36,8)</f>
        <v>#VALUE!</v>
      </c>
      <c r="D36" s="2" t="n">
        <f aca="false">D30+1</f>
        <v>3</v>
      </c>
      <c r="E36" s="2" t="n">
        <v>50</v>
      </c>
    </row>
    <row r="37" customFormat="false" ht="13.2" hidden="false" customHeight="false" outlineLevel="0" collapsed="false">
      <c r="B37" s="1" t="n">
        <v>24</v>
      </c>
      <c r="C37" s="1" t="e">
        <f aca="false">"0b"&amp;([1]!Dec2Bin,B37,8)</f>
        <v>#VALUE!</v>
      </c>
      <c r="D37" s="7" t="n">
        <f aca="false">D31+1</f>
        <v>4</v>
      </c>
      <c r="E37" s="7" t="n">
        <v>0</v>
      </c>
    </row>
    <row r="38" customFormat="false" ht="13.2" hidden="false" customHeight="false" outlineLevel="0" collapsed="false">
      <c r="B38" s="1" t="n">
        <v>25</v>
      </c>
      <c r="C38" s="1" t="e">
        <f aca="false">"0b"&amp;([1]!Dec2Bin,B38,8)</f>
        <v>#VALUE!</v>
      </c>
      <c r="D38" s="2" t="n">
        <f aca="false">D32+1</f>
        <v>4</v>
      </c>
      <c r="E38" s="2" t="n">
        <v>10</v>
      </c>
    </row>
    <row r="39" customFormat="false" ht="13.2" hidden="false" customHeight="false" outlineLevel="0" collapsed="false">
      <c r="B39" s="1" t="n">
        <v>26</v>
      </c>
      <c r="C39" s="1" t="e">
        <f aca="false">"0b"&amp;([1]!Dec2Bin,B39,8)</f>
        <v>#VALUE!</v>
      </c>
      <c r="D39" s="2" t="n">
        <f aca="false">D33+1</f>
        <v>4</v>
      </c>
      <c r="E39" s="2" t="n">
        <v>20</v>
      </c>
    </row>
    <row r="40" customFormat="false" ht="13.2" hidden="false" customHeight="false" outlineLevel="0" collapsed="false">
      <c r="B40" s="1" t="n">
        <v>27</v>
      </c>
      <c r="C40" s="1" t="e">
        <f aca="false">"0b"&amp;([1]!Dec2Bin,B40,8)</f>
        <v>#VALUE!</v>
      </c>
      <c r="D40" s="2" t="n">
        <f aca="false">D34+1</f>
        <v>4</v>
      </c>
      <c r="E40" s="2" t="n">
        <v>30</v>
      </c>
    </row>
    <row r="41" customFormat="false" ht="13.2" hidden="false" customHeight="false" outlineLevel="0" collapsed="false">
      <c r="B41" s="1" t="n">
        <v>28</v>
      </c>
      <c r="C41" s="1" t="e">
        <f aca="false">"0b"&amp;([1]!Dec2Bin,B41,8)</f>
        <v>#VALUE!</v>
      </c>
      <c r="D41" s="2" t="n">
        <f aca="false">D35+1</f>
        <v>4</v>
      </c>
      <c r="E41" s="2" t="n">
        <v>40</v>
      </c>
    </row>
    <row r="42" customFormat="false" ht="13.2" hidden="false" customHeight="false" outlineLevel="0" collapsed="false">
      <c r="B42" s="1" t="n">
        <v>29</v>
      </c>
      <c r="C42" s="1" t="e">
        <f aca="false">"0b"&amp;([1]!Dec2Bin,B42,8)</f>
        <v>#VALUE!</v>
      </c>
      <c r="D42" s="2" t="n">
        <f aca="false">D36+1</f>
        <v>4</v>
      </c>
      <c r="E42" s="2" t="n">
        <v>50</v>
      </c>
    </row>
    <row r="43" customFormat="false" ht="13.2" hidden="false" customHeight="false" outlineLevel="0" collapsed="false">
      <c r="B43" s="1" t="n">
        <v>30</v>
      </c>
      <c r="C43" s="1" t="e">
        <f aca="false">"0b"&amp;([1]!Dec2Bin,B43,8)</f>
        <v>#VALUE!</v>
      </c>
      <c r="D43" s="7" t="n">
        <f aca="false">D37+1</f>
        <v>5</v>
      </c>
      <c r="E43" s="7" t="n">
        <v>0</v>
      </c>
    </row>
    <row r="44" customFormat="false" ht="13.2" hidden="false" customHeight="false" outlineLevel="0" collapsed="false">
      <c r="B44" s="1" t="n">
        <v>31</v>
      </c>
      <c r="C44" s="1" t="e">
        <f aca="false">"0b"&amp;([1]!Dec2Bin,B44,8)</f>
        <v>#VALUE!</v>
      </c>
      <c r="D44" s="2" t="n">
        <f aca="false">D38+1</f>
        <v>5</v>
      </c>
      <c r="E44" s="2" t="n">
        <v>10</v>
      </c>
    </row>
    <row r="45" customFormat="false" ht="13.2" hidden="false" customHeight="false" outlineLevel="0" collapsed="false">
      <c r="B45" s="1" t="n">
        <v>32</v>
      </c>
      <c r="C45" s="1" t="e">
        <f aca="false">"0b"&amp;([1]!Dec2Bin,B45,8)</f>
        <v>#VALUE!</v>
      </c>
      <c r="D45" s="2" t="n">
        <f aca="false">D39+1</f>
        <v>5</v>
      </c>
      <c r="E45" s="2" t="n">
        <v>20</v>
      </c>
    </row>
    <row r="46" customFormat="false" ht="13.2" hidden="false" customHeight="false" outlineLevel="0" collapsed="false">
      <c r="B46" s="1" t="n">
        <v>33</v>
      </c>
      <c r="C46" s="1" t="e">
        <f aca="false">"0b"&amp;([1]!Dec2Bin,B46,8)</f>
        <v>#VALUE!</v>
      </c>
      <c r="D46" s="2" t="n">
        <f aca="false">D40+1</f>
        <v>5</v>
      </c>
      <c r="E46" s="2" t="n">
        <v>30</v>
      </c>
    </row>
    <row r="47" customFormat="false" ht="13.2" hidden="false" customHeight="false" outlineLevel="0" collapsed="false">
      <c r="B47" s="1" t="n">
        <v>34</v>
      </c>
      <c r="C47" s="1" t="e">
        <f aca="false">"0b"&amp;([1]!Dec2Bin,B47,8)</f>
        <v>#VALUE!</v>
      </c>
      <c r="D47" s="2" t="n">
        <f aca="false">D41+1</f>
        <v>5</v>
      </c>
      <c r="E47" s="2" t="n">
        <v>40</v>
      </c>
    </row>
    <row r="48" customFormat="false" ht="13.2" hidden="false" customHeight="false" outlineLevel="0" collapsed="false">
      <c r="B48" s="1" t="n">
        <v>35</v>
      </c>
      <c r="C48" s="1" t="e">
        <f aca="false">"0b"&amp;([1]!Dec2Bin,B48,8)</f>
        <v>#VALUE!</v>
      </c>
      <c r="D48" s="2" t="n">
        <f aca="false">D42+1</f>
        <v>5</v>
      </c>
      <c r="E48" s="2" t="n">
        <v>50</v>
      </c>
    </row>
    <row r="49" customFormat="false" ht="13.2" hidden="false" customHeight="false" outlineLevel="0" collapsed="false">
      <c r="B49" s="1" t="n">
        <v>36</v>
      </c>
      <c r="C49" s="1" t="e">
        <f aca="false">"0b"&amp;([1]!Dec2Bin,B49,8)</f>
        <v>#VALUE!</v>
      </c>
      <c r="D49" s="7" t="n">
        <f aca="false">D43+1</f>
        <v>6</v>
      </c>
      <c r="E49" s="7" t="n">
        <v>0</v>
      </c>
    </row>
    <row r="50" customFormat="false" ht="13.2" hidden="false" customHeight="false" outlineLevel="0" collapsed="false">
      <c r="B50" s="1" t="n">
        <v>37</v>
      </c>
      <c r="C50" s="1" t="e">
        <f aca="false">"0b"&amp;([1]!Dec2Bin,B50,8)</f>
        <v>#VALUE!</v>
      </c>
      <c r="D50" s="2" t="n">
        <f aca="false">D44+1</f>
        <v>6</v>
      </c>
      <c r="E50" s="2" t="n">
        <v>10</v>
      </c>
    </row>
    <row r="51" customFormat="false" ht="13.2" hidden="false" customHeight="false" outlineLevel="0" collapsed="false">
      <c r="B51" s="1" t="n">
        <v>38</v>
      </c>
      <c r="C51" s="1" t="e">
        <f aca="false">"0b"&amp;([1]!Dec2Bin,B51,8)</f>
        <v>#VALUE!</v>
      </c>
      <c r="D51" s="2" t="n">
        <f aca="false">D45+1</f>
        <v>6</v>
      </c>
      <c r="E51" s="2" t="n">
        <v>20</v>
      </c>
    </row>
    <row r="52" customFormat="false" ht="13.2" hidden="false" customHeight="false" outlineLevel="0" collapsed="false">
      <c r="B52" s="1" t="n">
        <v>39</v>
      </c>
      <c r="C52" s="1" t="e">
        <f aca="false">"0b"&amp;([1]!Dec2Bin,B52,8)</f>
        <v>#VALUE!</v>
      </c>
      <c r="D52" s="2" t="n">
        <f aca="false">D46+1</f>
        <v>6</v>
      </c>
      <c r="E52" s="2" t="n">
        <v>30</v>
      </c>
    </row>
    <row r="53" customFormat="false" ht="13.2" hidden="false" customHeight="false" outlineLevel="0" collapsed="false">
      <c r="B53" s="1" t="n">
        <v>40</v>
      </c>
      <c r="C53" s="1" t="e">
        <f aca="false">"0b"&amp;([1]!Dec2Bin,B53,8)</f>
        <v>#VALUE!</v>
      </c>
      <c r="D53" s="2" t="n">
        <f aca="false">D47+1</f>
        <v>6</v>
      </c>
      <c r="E53" s="2" t="n">
        <v>40</v>
      </c>
    </row>
    <row r="54" customFormat="false" ht="13.2" hidden="false" customHeight="false" outlineLevel="0" collapsed="false">
      <c r="B54" s="1" t="n">
        <v>41</v>
      </c>
      <c r="C54" s="1" t="e">
        <f aca="false">"0b"&amp;([1]!Dec2Bin,B54,8)</f>
        <v>#VALUE!</v>
      </c>
      <c r="D54" s="2" t="n">
        <f aca="false">D48+1</f>
        <v>6</v>
      </c>
      <c r="E54" s="2" t="n">
        <v>50</v>
      </c>
    </row>
    <row r="55" customFormat="false" ht="13.2" hidden="false" customHeight="false" outlineLevel="0" collapsed="false">
      <c r="B55" s="1" t="n">
        <v>42</v>
      </c>
      <c r="C55" s="1" t="e">
        <f aca="false">"0b"&amp;([1]!Dec2Bin,B55,8)</f>
        <v>#VALUE!</v>
      </c>
      <c r="D55" s="7" t="n">
        <f aca="false">D49+1</f>
        <v>7</v>
      </c>
      <c r="E55" s="7" t="n">
        <v>0</v>
      </c>
    </row>
    <row r="56" customFormat="false" ht="13.2" hidden="false" customHeight="false" outlineLevel="0" collapsed="false">
      <c r="B56" s="1" t="n">
        <v>43</v>
      </c>
      <c r="C56" s="1" t="e">
        <f aca="false">"0b"&amp;([1]!Dec2Bin,B56,8)</f>
        <v>#VALUE!</v>
      </c>
      <c r="D56" s="2" t="n">
        <f aca="false">D50+1</f>
        <v>7</v>
      </c>
      <c r="E56" s="2" t="n">
        <v>10</v>
      </c>
    </row>
    <row r="57" customFormat="false" ht="13.2" hidden="false" customHeight="false" outlineLevel="0" collapsed="false">
      <c r="B57" s="1" t="n">
        <v>44</v>
      </c>
      <c r="C57" s="1" t="e">
        <f aca="false">"0b"&amp;([1]!Dec2Bin,B57,8)</f>
        <v>#VALUE!</v>
      </c>
      <c r="D57" s="2" t="n">
        <f aca="false">D51+1</f>
        <v>7</v>
      </c>
      <c r="E57" s="2" t="n">
        <v>20</v>
      </c>
    </row>
    <row r="58" customFormat="false" ht="13.2" hidden="false" customHeight="false" outlineLevel="0" collapsed="false">
      <c r="B58" s="1" t="n">
        <v>45</v>
      </c>
      <c r="C58" s="1" t="e">
        <f aca="false">"0b"&amp;([1]!Dec2Bin,B58,8)</f>
        <v>#VALUE!</v>
      </c>
      <c r="D58" s="2" t="n">
        <f aca="false">D52+1</f>
        <v>7</v>
      </c>
      <c r="E58" s="2" t="n">
        <v>30</v>
      </c>
    </row>
    <row r="59" customFormat="false" ht="13.2" hidden="false" customHeight="false" outlineLevel="0" collapsed="false">
      <c r="B59" s="1" t="n">
        <v>46</v>
      </c>
      <c r="C59" s="1" t="e">
        <f aca="false">"0b"&amp;([1]!Dec2Bin,B59,8)</f>
        <v>#VALUE!</v>
      </c>
      <c r="D59" s="2" t="n">
        <f aca="false">D53+1</f>
        <v>7</v>
      </c>
      <c r="E59" s="2" t="n">
        <v>40</v>
      </c>
    </row>
    <row r="60" customFormat="false" ht="13.2" hidden="false" customHeight="false" outlineLevel="0" collapsed="false">
      <c r="B60" s="1" t="n">
        <v>47</v>
      </c>
      <c r="C60" s="1" t="e">
        <f aca="false">"0b"&amp;([1]!Dec2Bin,B60,8)</f>
        <v>#VALUE!</v>
      </c>
      <c r="D60" s="2" t="n">
        <f aca="false">D54+1</f>
        <v>7</v>
      </c>
      <c r="E60" s="2" t="n">
        <v>50</v>
      </c>
    </row>
    <row r="61" customFormat="false" ht="13.2" hidden="false" customHeight="false" outlineLevel="0" collapsed="false">
      <c r="B61" s="1" t="n">
        <v>48</v>
      </c>
      <c r="C61" s="1" t="e">
        <f aca="false">"0b"&amp;([1]!Dec2Bin,B61,8)</f>
        <v>#VALUE!</v>
      </c>
      <c r="D61" s="7" t="n">
        <f aca="false">D55+1</f>
        <v>8</v>
      </c>
      <c r="E61" s="7" t="n">
        <v>0</v>
      </c>
    </row>
    <row r="62" customFormat="false" ht="13.2" hidden="false" customHeight="false" outlineLevel="0" collapsed="false">
      <c r="B62" s="1" t="n">
        <v>49</v>
      </c>
      <c r="C62" s="1" t="e">
        <f aca="false">"0b"&amp;([1]!Dec2Bin,B62,8)</f>
        <v>#VALUE!</v>
      </c>
      <c r="D62" s="2" t="n">
        <f aca="false">D56+1</f>
        <v>8</v>
      </c>
      <c r="E62" s="2" t="n">
        <v>10</v>
      </c>
    </row>
    <row r="63" customFormat="false" ht="13.2" hidden="false" customHeight="false" outlineLevel="0" collapsed="false">
      <c r="B63" s="1" t="n">
        <v>50</v>
      </c>
      <c r="C63" s="1" t="e">
        <f aca="false">"0b"&amp;([1]!Dec2Bin,B63,8)</f>
        <v>#VALUE!</v>
      </c>
      <c r="D63" s="2" t="n">
        <f aca="false">D57+1</f>
        <v>8</v>
      </c>
      <c r="E63" s="2" t="n">
        <v>20</v>
      </c>
    </row>
    <row r="64" customFormat="false" ht="13.2" hidden="false" customHeight="false" outlineLevel="0" collapsed="false">
      <c r="B64" s="1" t="n">
        <v>51</v>
      </c>
      <c r="C64" s="1" t="e">
        <f aca="false">"0b"&amp;([1]!Dec2Bin,B64,8)</f>
        <v>#VALUE!</v>
      </c>
      <c r="D64" s="2" t="n">
        <f aca="false">D58+1</f>
        <v>8</v>
      </c>
      <c r="E64" s="2" t="n">
        <v>30</v>
      </c>
    </row>
    <row r="65" customFormat="false" ht="13.2" hidden="false" customHeight="false" outlineLevel="0" collapsed="false">
      <c r="B65" s="1" t="n">
        <v>52</v>
      </c>
      <c r="C65" s="1" t="e">
        <f aca="false">"0b"&amp;([1]!Dec2Bin,B65,8)</f>
        <v>#VALUE!</v>
      </c>
      <c r="D65" s="2" t="n">
        <f aca="false">D59+1</f>
        <v>8</v>
      </c>
      <c r="E65" s="2" t="n">
        <v>40</v>
      </c>
    </row>
    <row r="66" customFormat="false" ht="13.2" hidden="false" customHeight="false" outlineLevel="0" collapsed="false">
      <c r="B66" s="1" t="n">
        <v>53</v>
      </c>
      <c r="C66" s="1" t="e">
        <f aca="false">"0b"&amp;([1]!Dec2Bin,B66,8)</f>
        <v>#VALUE!</v>
      </c>
      <c r="D66" s="2" t="n">
        <f aca="false">D60+1</f>
        <v>8</v>
      </c>
      <c r="E66" s="2" t="n">
        <v>50</v>
      </c>
    </row>
    <row r="67" customFormat="false" ht="13.2" hidden="false" customHeight="false" outlineLevel="0" collapsed="false">
      <c r="B67" s="1" t="n">
        <v>54</v>
      </c>
      <c r="C67" s="1" t="e">
        <f aca="false">"0b"&amp;([1]!Dec2Bin,B67,8)</f>
        <v>#VALUE!</v>
      </c>
      <c r="D67" s="7" t="n">
        <f aca="false">D61+1</f>
        <v>9</v>
      </c>
      <c r="E67" s="7" t="n">
        <v>0</v>
      </c>
    </row>
    <row r="68" customFormat="false" ht="13.2" hidden="false" customHeight="false" outlineLevel="0" collapsed="false">
      <c r="B68" s="1" t="n">
        <v>55</v>
      </c>
      <c r="C68" s="1" t="e">
        <f aca="false">"0b"&amp;([1]!Dec2Bin,B68,8)</f>
        <v>#VALUE!</v>
      </c>
      <c r="D68" s="2" t="n">
        <f aca="false">D62+1</f>
        <v>9</v>
      </c>
      <c r="E68" s="2" t="n">
        <v>10</v>
      </c>
    </row>
    <row r="69" customFormat="false" ht="13.2" hidden="false" customHeight="false" outlineLevel="0" collapsed="false">
      <c r="B69" s="1" t="n">
        <v>56</v>
      </c>
      <c r="C69" s="1" t="e">
        <f aca="false">"0b"&amp;([1]!Dec2Bin,B69,8)</f>
        <v>#VALUE!</v>
      </c>
      <c r="D69" s="2" t="n">
        <f aca="false">D63+1</f>
        <v>9</v>
      </c>
      <c r="E69" s="2" t="n">
        <v>20</v>
      </c>
    </row>
    <row r="70" customFormat="false" ht="13.2" hidden="false" customHeight="false" outlineLevel="0" collapsed="false">
      <c r="B70" s="1" t="n">
        <v>57</v>
      </c>
      <c r="C70" s="1" t="e">
        <f aca="false">"0b"&amp;([1]!Dec2Bin,B70,8)</f>
        <v>#VALUE!</v>
      </c>
      <c r="D70" s="2" t="n">
        <f aca="false">D64+1</f>
        <v>9</v>
      </c>
      <c r="E70" s="2" t="n">
        <v>30</v>
      </c>
    </row>
    <row r="71" customFormat="false" ht="13.2" hidden="false" customHeight="false" outlineLevel="0" collapsed="false">
      <c r="B71" s="1" t="n">
        <v>58</v>
      </c>
      <c r="C71" s="1" t="e">
        <f aca="false">"0b"&amp;([1]!Dec2Bin,B71,8)</f>
        <v>#VALUE!</v>
      </c>
      <c r="D71" s="2" t="n">
        <f aca="false">D65+1</f>
        <v>9</v>
      </c>
      <c r="E71" s="2" t="n">
        <v>40</v>
      </c>
    </row>
    <row r="72" customFormat="false" ht="13.2" hidden="false" customHeight="false" outlineLevel="0" collapsed="false">
      <c r="B72" s="1" t="n">
        <v>59</v>
      </c>
      <c r="C72" s="1" t="e">
        <f aca="false">"0b"&amp;([1]!Dec2Bin,B72,8)</f>
        <v>#VALUE!</v>
      </c>
      <c r="D72" s="2" t="n">
        <f aca="false">D66+1</f>
        <v>9</v>
      </c>
      <c r="E72" s="2" t="n">
        <v>50</v>
      </c>
    </row>
    <row r="73" customFormat="false" ht="13.2" hidden="false" customHeight="false" outlineLevel="0" collapsed="false">
      <c r="B73" s="1" t="n">
        <v>60</v>
      </c>
      <c r="C73" s="1" t="e">
        <f aca="false">"0b"&amp;([1]!Dec2Bin,B73,8)</f>
        <v>#VALUE!</v>
      </c>
      <c r="D73" s="7" t="n">
        <f aca="false">D67+1</f>
        <v>10</v>
      </c>
      <c r="E73" s="7" t="n">
        <v>0</v>
      </c>
    </row>
    <row r="74" customFormat="false" ht="13.2" hidden="false" customHeight="false" outlineLevel="0" collapsed="false">
      <c r="B74" s="1" t="n">
        <v>61</v>
      </c>
      <c r="C74" s="1" t="e">
        <f aca="false">"0b"&amp;([1]!Dec2Bin,B74,8)</f>
        <v>#VALUE!</v>
      </c>
      <c r="D74" s="2" t="n">
        <f aca="false">D68+1</f>
        <v>10</v>
      </c>
      <c r="E74" s="2" t="n">
        <v>10</v>
      </c>
    </row>
    <row r="75" customFormat="false" ht="13.2" hidden="false" customHeight="false" outlineLevel="0" collapsed="false">
      <c r="B75" s="1" t="n">
        <v>62</v>
      </c>
      <c r="C75" s="1" t="e">
        <f aca="false">"0b"&amp;([1]!Dec2Bin,B75,8)</f>
        <v>#VALUE!</v>
      </c>
      <c r="D75" s="2" t="n">
        <f aca="false">D69+1</f>
        <v>10</v>
      </c>
      <c r="E75" s="2" t="n">
        <v>20</v>
      </c>
    </row>
    <row r="76" customFormat="false" ht="13.2" hidden="false" customHeight="false" outlineLevel="0" collapsed="false">
      <c r="B76" s="1" t="n">
        <v>63</v>
      </c>
      <c r="C76" s="1" t="e">
        <f aca="false">"0b"&amp;([1]!Dec2Bin,B76,8)</f>
        <v>#VALUE!</v>
      </c>
      <c r="D76" s="2" t="n">
        <f aca="false">D70+1</f>
        <v>10</v>
      </c>
      <c r="E76" s="2" t="n">
        <v>30</v>
      </c>
    </row>
    <row r="77" customFormat="false" ht="13.2" hidden="false" customHeight="false" outlineLevel="0" collapsed="false">
      <c r="B77" s="1" t="n">
        <v>64</v>
      </c>
      <c r="C77" s="1" t="e">
        <f aca="false">"0b"&amp;([1]!Dec2Bin,B77,8)</f>
        <v>#VALUE!</v>
      </c>
      <c r="D77" s="2" t="n">
        <f aca="false">D71+1</f>
        <v>10</v>
      </c>
      <c r="E77" s="2" t="n">
        <v>40</v>
      </c>
    </row>
    <row r="78" customFormat="false" ht="13.2" hidden="false" customHeight="false" outlineLevel="0" collapsed="false">
      <c r="B78" s="1" t="n">
        <v>65</v>
      </c>
      <c r="C78" s="1" t="e">
        <f aca="false">"0b"&amp;([1]!Dec2Bin,B78,8)</f>
        <v>#VALUE!</v>
      </c>
      <c r="D78" s="2" t="n">
        <f aca="false">D72+1</f>
        <v>10</v>
      </c>
      <c r="E78" s="2" t="n">
        <v>50</v>
      </c>
    </row>
    <row r="79" customFormat="false" ht="13.2" hidden="false" customHeight="false" outlineLevel="0" collapsed="false">
      <c r="B79" s="1" t="n">
        <v>66</v>
      </c>
      <c r="C79" s="1" t="e">
        <f aca="false">"0b"&amp;([1]!Dec2Bin,B79,8)</f>
        <v>#VALUE!</v>
      </c>
      <c r="D79" s="7" t="n">
        <f aca="false">D73+1</f>
        <v>11</v>
      </c>
      <c r="E79" s="7" t="n">
        <v>0</v>
      </c>
    </row>
    <row r="80" customFormat="false" ht="13.2" hidden="false" customHeight="false" outlineLevel="0" collapsed="false">
      <c r="B80" s="1" t="n">
        <v>67</v>
      </c>
      <c r="C80" s="1" t="e">
        <f aca="false">"0b"&amp;([1]!Dec2Bin,B80,8)</f>
        <v>#VALUE!</v>
      </c>
      <c r="D80" s="2" t="n">
        <f aca="false">D74+1</f>
        <v>11</v>
      </c>
      <c r="E80" s="2" t="n">
        <v>10</v>
      </c>
    </row>
    <row r="81" customFormat="false" ht="13.2" hidden="false" customHeight="false" outlineLevel="0" collapsed="false">
      <c r="B81" s="1" t="n">
        <v>68</v>
      </c>
      <c r="C81" s="1" t="e">
        <f aca="false">"0b"&amp;([1]!Dec2Bin,B81,8)</f>
        <v>#VALUE!</v>
      </c>
      <c r="D81" s="2" t="n">
        <f aca="false">D75+1</f>
        <v>11</v>
      </c>
      <c r="E81" s="2" t="n">
        <v>20</v>
      </c>
    </row>
    <row r="82" customFormat="false" ht="13.2" hidden="false" customHeight="false" outlineLevel="0" collapsed="false">
      <c r="B82" s="1" t="n">
        <v>69</v>
      </c>
      <c r="C82" s="1" t="e">
        <f aca="false">"0b"&amp;([1]!Dec2Bin,B82,8)</f>
        <v>#VALUE!</v>
      </c>
      <c r="D82" s="2" t="n">
        <f aca="false">D76+1</f>
        <v>11</v>
      </c>
      <c r="E82" s="2" t="n">
        <v>30</v>
      </c>
    </row>
    <row r="83" customFormat="false" ht="13.2" hidden="false" customHeight="false" outlineLevel="0" collapsed="false">
      <c r="B83" s="1" t="n">
        <v>70</v>
      </c>
      <c r="C83" s="1" t="e">
        <f aca="false">"0b"&amp;([1]!Dec2Bin,B83,8)</f>
        <v>#VALUE!</v>
      </c>
      <c r="D83" s="2" t="n">
        <f aca="false">D77+1</f>
        <v>11</v>
      </c>
      <c r="E83" s="2" t="n">
        <v>40</v>
      </c>
    </row>
    <row r="84" customFormat="false" ht="13.2" hidden="false" customHeight="false" outlineLevel="0" collapsed="false">
      <c r="B84" s="1" t="n">
        <v>71</v>
      </c>
      <c r="C84" s="1" t="e">
        <f aca="false">"0b"&amp;([1]!Dec2Bin,B84,8)</f>
        <v>#VALUE!</v>
      </c>
      <c r="D84" s="2" t="n">
        <f aca="false">D78+1</f>
        <v>11</v>
      </c>
      <c r="E84" s="2" t="n">
        <v>50</v>
      </c>
    </row>
    <row r="85" customFormat="false" ht="13.2" hidden="false" customHeight="false" outlineLevel="0" collapsed="false">
      <c r="B85" s="1" t="n">
        <v>72</v>
      </c>
      <c r="C85" s="1" t="e">
        <f aca="false">"0b"&amp;([1]!Dec2Bin,B85,8)</f>
        <v>#VALUE!</v>
      </c>
      <c r="D85" s="7" t="n">
        <f aca="false">D79+1</f>
        <v>12</v>
      </c>
      <c r="E85" s="7" t="n">
        <v>0</v>
      </c>
    </row>
    <row r="86" customFormat="false" ht="13.2" hidden="false" customHeight="false" outlineLevel="0" collapsed="false">
      <c r="B86" s="1" t="n">
        <v>73</v>
      </c>
      <c r="C86" s="1" t="e">
        <f aca="false">"0b"&amp;([1]!Dec2Bin,B86,8)</f>
        <v>#VALUE!</v>
      </c>
      <c r="D86" s="2" t="n">
        <f aca="false">D80+1</f>
        <v>12</v>
      </c>
      <c r="E86" s="2" t="n">
        <v>10</v>
      </c>
    </row>
    <row r="87" customFormat="false" ht="13.2" hidden="false" customHeight="false" outlineLevel="0" collapsed="false">
      <c r="B87" s="1" t="n">
        <v>74</v>
      </c>
      <c r="C87" s="1" t="e">
        <f aca="false">"0b"&amp;([1]!Dec2Bin,B87,8)</f>
        <v>#VALUE!</v>
      </c>
      <c r="D87" s="2" t="n">
        <f aca="false">D81+1</f>
        <v>12</v>
      </c>
      <c r="E87" s="2" t="n">
        <v>20</v>
      </c>
    </row>
    <row r="88" customFormat="false" ht="13.2" hidden="false" customHeight="false" outlineLevel="0" collapsed="false">
      <c r="B88" s="1" t="n">
        <v>75</v>
      </c>
      <c r="C88" s="1" t="e">
        <f aca="false">"0b"&amp;([1]!Dec2Bin,B88,8)</f>
        <v>#VALUE!</v>
      </c>
      <c r="D88" s="2" t="n">
        <f aca="false">D82+1</f>
        <v>12</v>
      </c>
      <c r="E88" s="2" t="n">
        <v>30</v>
      </c>
    </row>
    <row r="89" customFormat="false" ht="13.2" hidden="false" customHeight="false" outlineLevel="0" collapsed="false">
      <c r="B89" s="1" t="n">
        <v>76</v>
      </c>
      <c r="C89" s="1" t="e">
        <f aca="false">"0b"&amp;([1]!Dec2Bin,B89,8)</f>
        <v>#VALUE!</v>
      </c>
      <c r="D89" s="2" t="n">
        <f aca="false">D83+1</f>
        <v>12</v>
      </c>
      <c r="E89" s="2" t="n">
        <v>40</v>
      </c>
    </row>
    <row r="90" customFormat="false" ht="13.2" hidden="false" customHeight="false" outlineLevel="0" collapsed="false">
      <c r="B90" s="1" t="n">
        <v>77</v>
      </c>
      <c r="C90" s="1" t="e">
        <f aca="false">"0b"&amp;([1]!Dec2Bin,B90,8)</f>
        <v>#VALUE!</v>
      </c>
      <c r="D90" s="2" t="n">
        <f aca="false">D84+1</f>
        <v>12</v>
      </c>
      <c r="E90" s="2" t="n">
        <v>50</v>
      </c>
    </row>
    <row r="91" customFormat="false" ht="13.2" hidden="false" customHeight="false" outlineLevel="0" collapsed="false">
      <c r="B91" s="1" t="n">
        <v>78</v>
      </c>
      <c r="C91" s="1" t="e">
        <f aca="false">"0b"&amp;([1]!Dec2Bin,B91,8)</f>
        <v>#VALUE!</v>
      </c>
      <c r="D91" s="7" t="n">
        <f aca="false">D85+1</f>
        <v>13</v>
      </c>
      <c r="E91" s="7" t="n">
        <v>0</v>
      </c>
    </row>
    <row r="92" customFormat="false" ht="13.2" hidden="false" customHeight="false" outlineLevel="0" collapsed="false">
      <c r="B92" s="1" t="n">
        <v>79</v>
      </c>
      <c r="C92" s="1" t="e">
        <f aca="false">"0b"&amp;([1]!Dec2Bin,B92,8)</f>
        <v>#VALUE!</v>
      </c>
      <c r="D92" s="2" t="n">
        <f aca="false">D86+1</f>
        <v>13</v>
      </c>
      <c r="E92" s="2" t="n">
        <v>10</v>
      </c>
    </row>
    <row r="93" customFormat="false" ht="13.2" hidden="false" customHeight="false" outlineLevel="0" collapsed="false">
      <c r="B93" s="1" t="n">
        <v>80</v>
      </c>
      <c r="C93" s="1" t="e">
        <f aca="false">"0b"&amp;([1]!Dec2Bin,B93,8)</f>
        <v>#VALUE!</v>
      </c>
      <c r="D93" s="2" t="n">
        <f aca="false">D87+1</f>
        <v>13</v>
      </c>
      <c r="E93" s="2" t="n">
        <v>20</v>
      </c>
    </row>
    <row r="94" customFormat="false" ht="13.2" hidden="false" customHeight="false" outlineLevel="0" collapsed="false">
      <c r="B94" s="1" t="n">
        <v>81</v>
      </c>
      <c r="C94" s="1" t="e">
        <f aca="false">"0b"&amp;([1]!Dec2Bin,B94,8)</f>
        <v>#VALUE!</v>
      </c>
      <c r="D94" s="2" t="n">
        <f aca="false">D88+1</f>
        <v>13</v>
      </c>
      <c r="E94" s="2" t="n">
        <v>30</v>
      </c>
    </row>
    <row r="95" customFormat="false" ht="13.2" hidden="false" customHeight="false" outlineLevel="0" collapsed="false">
      <c r="B95" s="1" t="n">
        <v>82</v>
      </c>
      <c r="C95" s="1" t="e">
        <f aca="false">"0b"&amp;([1]!Dec2Bin,B95,8)</f>
        <v>#VALUE!</v>
      </c>
      <c r="D95" s="2" t="n">
        <f aca="false">D89+1</f>
        <v>13</v>
      </c>
      <c r="E95" s="2" t="n">
        <v>40</v>
      </c>
    </row>
    <row r="96" customFormat="false" ht="13.2" hidden="false" customHeight="false" outlineLevel="0" collapsed="false">
      <c r="B96" s="1" t="n">
        <v>83</v>
      </c>
      <c r="C96" s="1" t="e">
        <f aca="false">"0b"&amp;([1]!Dec2Bin,B96,8)</f>
        <v>#VALUE!</v>
      </c>
      <c r="D96" s="2" t="n">
        <f aca="false">D90+1</f>
        <v>13</v>
      </c>
      <c r="E96" s="2" t="n">
        <v>50</v>
      </c>
    </row>
    <row r="97" customFormat="false" ht="13.2" hidden="false" customHeight="false" outlineLevel="0" collapsed="false">
      <c r="B97" s="1" t="n">
        <v>84</v>
      </c>
      <c r="C97" s="1" t="e">
        <f aca="false">"0b"&amp;([1]!Dec2Bin,B97,8)</f>
        <v>#VALUE!</v>
      </c>
      <c r="D97" s="7" t="n">
        <f aca="false">D91+1</f>
        <v>14</v>
      </c>
      <c r="E97" s="7" t="n">
        <v>0</v>
      </c>
    </row>
    <row r="98" customFormat="false" ht="13.2" hidden="false" customHeight="false" outlineLevel="0" collapsed="false">
      <c r="B98" s="1" t="n">
        <v>85</v>
      </c>
      <c r="C98" s="1" t="e">
        <f aca="false">"0b"&amp;([1]!Dec2Bin,B98,8)</f>
        <v>#VALUE!</v>
      </c>
      <c r="D98" s="2" t="n">
        <f aca="false">D92+1</f>
        <v>14</v>
      </c>
      <c r="E98" s="2" t="n">
        <v>10</v>
      </c>
    </row>
    <row r="99" customFormat="false" ht="13.2" hidden="false" customHeight="false" outlineLevel="0" collapsed="false">
      <c r="B99" s="1" t="n">
        <v>86</v>
      </c>
      <c r="C99" s="1" t="e">
        <f aca="false">"0b"&amp;([1]!Dec2Bin,B99,8)</f>
        <v>#VALUE!</v>
      </c>
      <c r="D99" s="2" t="n">
        <f aca="false">D93+1</f>
        <v>14</v>
      </c>
      <c r="E99" s="2" t="n">
        <v>20</v>
      </c>
    </row>
    <row r="100" customFormat="false" ht="13.2" hidden="false" customHeight="false" outlineLevel="0" collapsed="false">
      <c r="B100" s="1" t="n">
        <v>87</v>
      </c>
      <c r="C100" s="1" t="e">
        <f aca="false">"0b"&amp;([1]!Dec2Bin,B100,8)</f>
        <v>#VALUE!</v>
      </c>
      <c r="D100" s="2" t="n">
        <f aca="false">D94+1</f>
        <v>14</v>
      </c>
      <c r="E100" s="2" t="n">
        <v>30</v>
      </c>
    </row>
    <row r="101" customFormat="false" ht="13.2" hidden="false" customHeight="false" outlineLevel="0" collapsed="false">
      <c r="B101" s="1" t="n">
        <v>88</v>
      </c>
      <c r="C101" s="1" t="e">
        <f aca="false">"0b"&amp;([1]!Dec2Bin,B101,8)</f>
        <v>#VALUE!</v>
      </c>
      <c r="D101" s="2" t="n">
        <f aca="false">D95+1</f>
        <v>14</v>
      </c>
      <c r="E101" s="2" t="n">
        <v>40</v>
      </c>
    </row>
    <row r="102" customFormat="false" ht="13.2" hidden="false" customHeight="false" outlineLevel="0" collapsed="false">
      <c r="B102" s="1" t="n">
        <v>89</v>
      </c>
      <c r="C102" s="1" t="e">
        <f aca="false">"0b"&amp;([1]!Dec2Bin,B102,8)</f>
        <v>#VALUE!</v>
      </c>
      <c r="D102" s="2" t="n">
        <f aca="false">D96+1</f>
        <v>14</v>
      </c>
      <c r="E102" s="2" t="n">
        <v>50</v>
      </c>
    </row>
    <row r="103" customFormat="false" ht="13.2" hidden="false" customHeight="false" outlineLevel="0" collapsed="false">
      <c r="B103" s="1" t="n">
        <v>90</v>
      </c>
      <c r="C103" s="1" t="e">
        <f aca="false">"0b"&amp;([1]!Dec2Bin,B103,8)</f>
        <v>#VALUE!</v>
      </c>
      <c r="D103" s="7" t="n">
        <f aca="false">D97+1</f>
        <v>15</v>
      </c>
      <c r="E103" s="7" t="n">
        <v>0</v>
      </c>
    </row>
    <row r="104" customFormat="false" ht="13.2" hidden="false" customHeight="false" outlineLevel="0" collapsed="false">
      <c r="B104" s="1" t="n">
        <v>91</v>
      </c>
      <c r="C104" s="1" t="e">
        <f aca="false">"0b"&amp;([1]!Dec2Bin,B104,8)</f>
        <v>#VALUE!</v>
      </c>
      <c r="D104" s="2" t="n">
        <f aca="false">D98+1</f>
        <v>15</v>
      </c>
      <c r="E104" s="2" t="n">
        <v>10</v>
      </c>
    </row>
    <row r="105" customFormat="false" ht="13.2" hidden="false" customHeight="false" outlineLevel="0" collapsed="false">
      <c r="B105" s="1" t="n">
        <v>92</v>
      </c>
      <c r="C105" s="1" t="e">
        <f aca="false">"0b"&amp;([1]!Dec2Bin,B105,8)</f>
        <v>#VALUE!</v>
      </c>
      <c r="D105" s="2" t="n">
        <f aca="false">D99+1</f>
        <v>15</v>
      </c>
      <c r="E105" s="2" t="n">
        <v>20</v>
      </c>
    </row>
    <row r="106" customFormat="false" ht="13.2" hidden="false" customHeight="false" outlineLevel="0" collapsed="false">
      <c r="B106" s="1" t="n">
        <v>93</v>
      </c>
      <c r="C106" s="1" t="e">
        <f aca="false">"0b"&amp;([1]!Dec2Bin,B106,8)</f>
        <v>#VALUE!</v>
      </c>
      <c r="D106" s="2" t="n">
        <f aca="false">D100+1</f>
        <v>15</v>
      </c>
      <c r="E106" s="2" t="n">
        <v>30</v>
      </c>
    </row>
    <row r="107" customFormat="false" ht="13.2" hidden="false" customHeight="false" outlineLevel="0" collapsed="false">
      <c r="B107" s="1" t="n">
        <v>94</v>
      </c>
      <c r="C107" s="1" t="e">
        <f aca="false">"0b"&amp;([1]!Dec2Bin,B107,8)</f>
        <v>#VALUE!</v>
      </c>
      <c r="D107" s="2" t="n">
        <f aca="false">D101+1</f>
        <v>15</v>
      </c>
      <c r="E107" s="2" t="n">
        <v>40</v>
      </c>
    </row>
    <row r="108" customFormat="false" ht="13.2" hidden="false" customHeight="false" outlineLevel="0" collapsed="false">
      <c r="B108" s="1" t="n">
        <v>95</v>
      </c>
      <c r="C108" s="1" t="e">
        <f aca="false">"0b"&amp;([1]!Dec2Bin,B108,8)</f>
        <v>#VALUE!</v>
      </c>
      <c r="D108" s="2" t="n">
        <f aca="false">D102+1</f>
        <v>15</v>
      </c>
      <c r="E108" s="2" t="n">
        <v>50</v>
      </c>
    </row>
    <row r="109" customFormat="false" ht="13.2" hidden="false" customHeight="false" outlineLevel="0" collapsed="false">
      <c r="B109" s="1" t="n">
        <v>96</v>
      </c>
      <c r="C109" s="1" t="e">
        <f aca="false">"0b"&amp;([1]!Dec2Bin,B109,8)</f>
        <v>#VALUE!</v>
      </c>
      <c r="D109" s="7" t="n">
        <f aca="false">D103+1</f>
        <v>16</v>
      </c>
      <c r="E109" s="7" t="n">
        <v>0</v>
      </c>
    </row>
    <row r="110" customFormat="false" ht="13.2" hidden="false" customHeight="false" outlineLevel="0" collapsed="false">
      <c r="B110" s="1" t="n">
        <v>97</v>
      </c>
      <c r="C110" s="1" t="e">
        <f aca="false">"0b"&amp;([1]!Dec2Bin,B110,8)</f>
        <v>#VALUE!</v>
      </c>
      <c r="D110" s="2" t="n">
        <f aca="false">D104+1</f>
        <v>16</v>
      </c>
      <c r="E110" s="2" t="n">
        <v>10</v>
      </c>
    </row>
    <row r="111" customFormat="false" ht="13.2" hidden="false" customHeight="false" outlineLevel="0" collapsed="false">
      <c r="B111" s="1" t="n">
        <v>98</v>
      </c>
      <c r="C111" s="1" t="e">
        <f aca="false">"0b"&amp;([1]!Dec2Bin,B111,8)</f>
        <v>#VALUE!</v>
      </c>
      <c r="D111" s="2" t="n">
        <f aca="false">D105+1</f>
        <v>16</v>
      </c>
      <c r="E111" s="2" t="n">
        <v>20</v>
      </c>
    </row>
    <row r="112" customFormat="false" ht="13.2" hidden="false" customHeight="false" outlineLevel="0" collapsed="false">
      <c r="B112" s="1" t="n">
        <v>99</v>
      </c>
      <c r="C112" s="1" t="e">
        <f aca="false">"0b"&amp;([1]!Dec2Bin,B112,8)</f>
        <v>#VALUE!</v>
      </c>
      <c r="D112" s="2" t="n">
        <f aca="false">D106+1</f>
        <v>16</v>
      </c>
      <c r="E112" s="2" t="n">
        <v>30</v>
      </c>
    </row>
    <row r="113" customFormat="false" ht="13.2" hidden="false" customHeight="false" outlineLevel="0" collapsed="false">
      <c r="B113" s="1" t="n">
        <v>100</v>
      </c>
      <c r="C113" s="1" t="e">
        <f aca="false">"0b"&amp;([1]!Dec2Bin,B113,8)</f>
        <v>#VALUE!</v>
      </c>
      <c r="D113" s="2" t="n">
        <f aca="false">D107+1</f>
        <v>16</v>
      </c>
      <c r="E113" s="2" t="n">
        <v>40</v>
      </c>
    </row>
    <row r="114" customFormat="false" ht="13.2" hidden="false" customHeight="false" outlineLevel="0" collapsed="false">
      <c r="B114" s="1" t="n">
        <v>101</v>
      </c>
      <c r="C114" s="1" t="e">
        <f aca="false">"0b"&amp;([1]!Dec2Bin,B114,8)</f>
        <v>#VALUE!</v>
      </c>
      <c r="D114" s="2" t="n">
        <f aca="false">D108+1</f>
        <v>16</v>
      </c>
      <c r="E114" s="2" t="n">
        <v>50</v>
      </c>
    </row>
    <row r="115" customFormat="false" ht="13.2" hidden="false" customHeight="false" outlineLevel="0" collapsed="false">
      <c r="B115" s="1" t="n">
        <v>102</v>
      </c>
      <c r="C115" s="1" t="e">
        <f aca="false">"0b"&amp;([1]!Dec2Bin,B115,8)</f>
        <v>#VALUE!</v>
      </c>
      <c r="D115" s="7" t="n">
        <f aca="false">D109+1</f>
        <v>17</v>
      </c>
      <c r="E115" s="7" t="n">
        <v>0</v>
      </c>
    </row>
    <row r="116" customFormat="false" ht="13.2" hidden="false" customHeight="false" outlineLevel="0" collapsed="false">
      <c r="B116" s="1" t="n">
        <v>103</v>
      </c>
      <c r="C116" s="1" t="e">
        <f aca="false">"0b"&amp;([1]!Dec2Bin,B116,8)</f>
        <v>#VALUE!</v>
      </c>
      <c r="D116" s="2" t="n">
        <f aca="false">D110+1</f>
        <v>17</v>
      </c>
      <c r="E116" s="2" t="n">
        <v>10</v>
      </c>
    </row>
    <row r="117" customFormat="false" ht="13.2" hidden="false" customHeight="false" outlineLevel="0" collapsed="false">
      <c r="B117" s="1" t="n">
        <v>104</v>
      </c>
      <c r="C117" s="1" t="e">
        <f aca="false">"0b"&amp;([1]!Dec2Bin,B117,8)</f>
        <v>#VALUE!</v>
      </c>
      <c r="D117" s="2" t="n">
        <f aca="false">D111+1</f>
        <v>17</v>
      </c>
      <c r="E117" s="2" t="n">
        <v>20</v>
      </c>
    </row>
    <row r="118" customFormat="false" ht="13.2" hidden="false" customHeight="false" outlineLevel="0" collapsed="false">
      <c r="B118" s="1" t="n">
        <v>105</v>
      </c>
      <c r="C118" s="1" t="e">
        <f aca="false">"0b"&amp;([1]!Dec2Bin,B118,8)</f>
        <v>#VALUE!</v>
      </c>
      <c r="D118" s="2" t="n">
        <f aca="false">D112+1</f>
        <v>17</v>
      </c>
      <c r="E118" s="2" t="n">
        <v>30</v>
      </c>
    </row>
    <row r="119" customFormat="false" ht="13.2" hidden="false" customHeight="false" outlineLevel="0" collapsed="false">
      <c r="B119" s="1" t="n">
        <v>106</v>
      </c>
      <c r="C119" s="1" t="e">
        <f aca="false">"0b"&amp;([1]!Dec2Bin,B119,8)</f>
        <v>#VALUE!</v>
      </c>
      <c r="D119" s="2" t="n">
        <f aca="false">D113+1</f>
        <v>17</v>
      </c>
      <c r="E119" s="2" t="n">
        <v>40</v>
      </c>
    </row>
    <row r="120" customFormat="false" ht="13.2" hidden="false" customHeight="false" outlineLevel="0" collapsed="false">
      <c r="B120" s="1" t="n">
        <v>107</v>
      </c>
      <c r="C120" s="1" t="e">
        <f aca="false">"0b"&amp;([1]!Dec2Bin,B120,8)</f>
        <v>#VALUE!</v>
      </c>
      <c r="D120" s="2" t="n">
        <f aca="false">D114+1</f>
        <v>17</v>
      </c>
      <c r="E120" s="2" t="n">
        <v>50</v>
      </c>
    </row>
    <row r="121" customFormat="false" ht="13.2" hidden="false" customHeight="false" outlineLevel="0" collapsed="false">
      <c r="B121" s="1" t="n">
        <v>108</v>
      </c>
      <c r="C121" s="1" t="e">
        <f aca="false">"0b"&amp;([1]!Dec2Bin,B121,8)</f>
        <v>#VALUE!</v>
      </c>
      <c r="D121" s="7" t="n">
        <f aca="false">D115+1</f>
        <v>18</v>
      </c>
      <c r="E121" s="7" t="n">
        <v>0</v>
      </c>
    </row>
    <row r="122" customFormat="false" ht="13.2" hidden="false" customHeight="false" outlineLevel="0" collapsed="false">
      <c r="B122" s="1" t="n">
        <v>109</v>
      </c>
      <c r="C122" s="1" t="e">
        <f aca="false">"0b"&amp;([1]!Dec2Bin,B122,8)</f>
        <v>#VALUE!</v>
      </c>
      <c r="D122" s="2" t="n">
        <f aca="false">D116+1</f>
        <v>18</v>
      </c>
      <c r="E122" s="2" t="n">
        <v>10</v>
      </c>
    </row>
    <row r="123" customFormat="false" ht="13.2" hidden="false" customHeight="false" outlineLevel="0" collapsed="false">
      <c r="B123" s="1" t="n">
        <v>110</v>
      </c>
      <c r="C123" s="1" t="e">
        <f aca="false">"0b"&amp;([1]!Dec2Bin,B123,8)</f>
        <v>#VALUE!</v>
      </c>
      <c r="D123" s="2" t="n">
        <f aca="false">D117+1</f>
        <v>18</v>
      </c>
      <c r="E123" s="2" t="n">
        <v>20</v>
      </c>
    </row>
    <row r="124" customFormat="false" ht="13.2" hidden="false" customHeight="false" outlineLevel="0" collapsed="false">
      <c r="B124" s="1" t="n">
        <v>111</v>
      </c>
      <c r="C124" s="1" t="e">
        <f aca="false">"0b"&amp;([1]!Dec2Bin,B124,8)</f>
        <v>#VALUE!</v>
      </c>
      <c r="D124" s="2" t="n">
        <f aca="false">D118+1</f>
        <v>18</v>
      </c>
      <c r="E124" s="2" t="n">
        <v>30</v>
      </c>
    </row>
    <row r="125" customFormat="false" ht="13.2" hidden="false" customHeight="false" outlineLevel="0" collapsed="false">
      <c r="B125" s="1" t="n">
        <v>112</v>
      </c>
      <c r="C125" s="1" t="e">
        <f aca="false">"0b"&amp;([1]!Dec2Bin,B125,8)</f>
        <v>#VALUE!</v>
      </c>
      <c r="D125" s="2" t="n">
        <f aca="false">D119+1</f>
        <v>18</v>
      </c>
      <c r="E125" s="2" t="n">
        <v>40</v>
      </c>
    </row>
    <row r="126" customFormat="false" ht="13.2" hidden="false" customHeight="false" outlineLevel="0" collapsed="false">
      <c r="B126" s="1" t="n">
        <v>113</v>
      </c>
      <c r="C126" s="1" t="e">
        <f aca="false">"0b"&amp;([1]!Dec2Bin,B126,8)</f>
        <v>#VALUE!</v>
      </c>
      <c r="D126" s="2" t="n">
        <f aca="false">D120+1</f>
        <v>18</v>
      </c>
      <c r="E126" s="2" t="n">
        <v>50</v>
      </c>
    </row>
    <row r="127" customFormat="false" ht="13.2" hidden="false" customHeight="false" outlineLevel="0" collapsed="false">
      <c r="B127" s="1" t="n">
        <v>114</v>
      </c>
      <c r="C127" s="1" t="e">
        <f aca="false">"0b"&amp;([1]!Dec2Bin,B127,8)</f>
        <v>#VALUE!</v>
      </c>
      <c r="D127" s="7" t="n">
        <f aca="false">D121+1</f>
        <v>19</v>
      </c>
      <c r="E127" s="7" t="n">
        <v>0</v>
      </c>
    </row>
    <row r="128" customFormat="false" ht="13.2" hidden="false" customHeight="false" outlineLevel="0" collapsed="false">
      <c r="B128" s="1" t="n">
        <v>115</v>
      </c>
      <c r="C128" s="1" t="e">
        <f aca="false">"0b"&amp;([1]!Dec2Bin,B128,8)</f>
        <v>#VALUE!</v>
      </c>
      <c r="D128" s="2" t="n">
        <f aca="false">D122+1</f>
        <v>19</v>
      </c>
      <c r="E128" s="2" t="n">
        <v>10</v>
      </c>
    </row>
    <row r="129" customFormat="false" ht="13.2" hidden="false" customHeight="false" outlineLevel="0" collapsed="false">
      <c r="B129" s="1" t="n">
        <v>116</v>
      </c>
      <c r="C129" s="1" t="e">
        <f aca="false">"0b"&amp;([1]!Dec2Bin,B129,8)</f>
        <v>#VALUE!</v>
      </c>
      <c r="D129" s="2" t="n">
        <f aca="false">D123+1</f>
        <v>19</v>
      </c>
      <c r="E129" s="2" t="n">
        <v>20</v>
      </c>
    </row>
    <row r="130" customFormat="false" ht="13.2" hidden="false" customHeight="false" outlineLevel="0" collapsed="false">
      <c r="B130" s="1" t="n">
        <v>117</v>
      </c>
      <c r="C130" s="1" t="e">
        <f aca="false">"0b"&amp;([1]!Dec2Bin,B130,8)</f>
        <v>#VALUE!</v>
      </c>
      <c r="D130" s="2" t="n">
        <f aca="false">D124+1</f>
        <v>19</v>
      </c>
      <c r="E130" s="2" t="n">
        <v>30</v>
      </c>
    </row>
    <row r="131" customFormat="false" ht="13.2" hidden="false" customHeight="false" outlineLevel="0" collapsed="false">
      <c r="B131" s="1" t="n">
        <v>118</v>
      </c>
      <c r="C131" s="1" t="e">
        <f aca="false">"0b"&amp;([1]!Dec2Bin,B131,8)</f>
        <v>#VALUE!</v>
      </c>
      <c r="D131" s="2" t="n">
        <f aca="false">D125+1</f>
        <v>19</v>
      </c>
      <c r="E131" s="2" t="n">
        <v>40</v>
      </c>
    </row>
    <row r="132" customFormat="false" ht="13.2" hidden="false" customHeight="false" outlineLevel="0" collapsed="false">
      <c r="B132" s="1" t="n">
        <v>119</v>
      </c>
      <c r="C132" s="1" t="e">
        <f aca="false">"0b"&amp;([1]!Dec2Bin,B132,8)</f>
        <v>#VALUE!</v>
      </c>
      <c r="D132" s="2" t="n">
        <f aca="false">D126+1</f>
        <v>19</v>
      </c>
      <c r="E132" s="2" t="n">
        <v>50</v>
      </c>
    </row>
    <row r="133" customFormat="false" ht="13.2" hidden="false" customHeight="false" outlineLevel="0" collapsed="false">
      <c r="B133" s="1" t="n">
        <v>120</v>
      </c>
      <c r="C133" s="1" t="e">
        <f aca="false">"0b"&amp;([1]!Dec2Bin,B133,8)</f>
        <v>#VALUE!</v>
      </c>
      <c r="D133" s="7" t="n">
        <f aca="false">D127+1</f>
        <v>20</v>
      </c>
      <c r="E133" s="7" t="n">
        <v>0</v>
      </c>
    </row>
    <row r="134" customFormat="false" ht="13.2" hidden="false" customHeight="false" outlineLevel="0" collapsed="false">
      <c r="B134" s="1" t="n">
        <v>121</v>
      </c>
      <c r="C134" s="1" t="e">
        <f aca="false">"0b"&amp;([1]!Dec2Bin,B134,8)</f>
        <v>#VALUE!</v>
      </c>
      <c r="D134" s="2" t="n">
        <f aca="false">D128+1</f>
        <v>20</v>
      </c>
      <c r="E134" s="2" t="n">
        <v>10</v>
      </c>
    </row>
    <row r="135" customFormat="false" ht="13.2" hidden="false" customHeight="false" outlineLevel="0" collapsed="false">
      <c r="B135" s="1" t="n">
        <v>122</v>
      </c>
      <c r="C135" s="1" t="e">
        <f aca="false">"0b"&amp;([1]!Dec2Bin,B135,8)</f>
        <v>#VALUE!</v>
      </c>
      <c r="D135" s="2" t="n">
        <f aca="false">D129+1</f>
        <v>20</v>
      </c>
      <c r="E135" s="2" t="n">
        <v>20</v>
      </c>
    </row>
    <row r="136" customFormat="false" ht="13.2" hidden="false" customHeight="false" outlineLevel="0" collapsed="false">
      <c r="B136" s="1" t="n">
        <v>123</v>
      </c>
      <c r="C136" s="1" t="e">
        <f aca="false">"0b"&amp;([1]!Dec2Bin,B136,8)</f>
        <v>#VALUE!</v>
      </c>
      <c r="D136" s="2" t="n">
        <f aca="false">D130+1</f>
        <v>20</v>
      </c>
      <c r="E136" s="2" t="n">
        <v>30</v>
      </c>
    </row>
    <row r="137" customFormat="false" ht="13.2" hidden="false" customHeight="false" outlineLevel="0" collapsed="false">
      <c r="B137" s="1" t="n">
        <v>124</v>
      </c>
      <c r="C137" s="1" t="e">
        <f aca="false">"0b"&amp;([1]!Dec2Bin,B137,8)</f>
        <v>#VALUE!</v>
      </c>
      <c r="D137" s="2" t="n">
        <f aca="false">D131+1</f>
        <v>20</v>
      </c>
      <c r="E137" s="2" t="n">
        <v>40</v>
      </c>
    </row>
    <row r="138" customFormat="false" ht="13.2" hidden="false" customHeight="false" outlineLevel="0" collapsed="false">
      <c r="B138" s="1" t="n">
        <v>125</v>
      </c>
      <c r="C138" s="1" t="e">
        <f aca="false">"0b"&amp;([1]!Dec2Bin,B138,8)</f>
        <v>#VALUE!</v>
      </c>
      <c r="D138" s="2" t="n">
        <f aca="false">D132+1</f>
        <v>20</v>
      </c>
      <c r="E138" s="2" t="n">
        <v>50</v>
      </c>
    </row>
    <row r="139" customFormat="false" ht="13.2" hidden="false" customHeight="false" outlineLevel="0" collapsed="false">
      <c r="B139" s="1" t="n">
        <v>126</v>
      </c>
      <c r="C139" s="1" t="e">
        <f aca="false">"0b"&amp;([1]!Dec2Bin,B139,8)</f>
        <v>#VALUE!</v>
      </c>
      <c r="D139" s="7" t="n">
        <f aca="false">D133+1</f>
        <v>21</v>
      </c>
      <c r="E139" s="7" t="n">
        <v>0</v>
      </c>
    </row>
    <row r="140" customFormat="false" ht="13.2" hidden="false" customHeight="false" outlineLevel="0" collapsed="false">
      <c r="B140" s="1" t="n">
        <v>127</v>
      </c>
      <c r="C140" s="1" t="e">
        <f aca="false">"0b"&amp;([1]!Dec2Bin,B140,8)</f>
        <v>#VALUE!</v>
      </c>
      <c r="D140" s="2" t="n">
        <f aca="false">D134+1</f>
        <v>21</v>
      </c>
      <c r="E140" s="2" t="n">
        <v>10</v>
      </c>
    </row>
    <row r="141" customFormat="false" ht="13.2" hidden="false" customHeight="false" outlineLevel="0" collapsed="false">
      <c r="B141" s="1" t="n">
        <v>128</v>
      </c>
      <c r="C141" s="1" t="e">
        <f aca="false">"0b"&amp;([1]!Dec2Bin,B141,8)</f>
        <v>#VALUE!</v>
      </c>
      <c r="D141" s="2" t="n">
        <f aca="false">D135+1</f>
        <v>21</v>
      </c>
      <c r="E141" s="2" t="n">
        <v>20</v>
      </c>
    </row>
    <row r="142" customFormat="false" ht="13.2" hidden="false" customHeight="false" outlineLevel="0" collapsed="false">
      <c r="B142" s="1" t="n">
        <v>129</v>
      </c>
      <c r="C142" s="1" t="e">
        <f aca="false">"0b"&amp;([1]!Dec2Bin,B142,8)</f>
        <v>#VALUE!</v>
      </c>
      <c r="D142" s="2" t="n">
        <f aca="false">D136+1</f>
        <v>21</v>
      </c>
      <c r="E142" s="2" t="n">
        <v>30</v>
      </c>
    </row>
    <row r="143" customFormat="false" ht="13.2" hidden="false" customHeight="false" outlineLevel="0" collapsed="false">
      <c r="B143" s="1" t="n">
        <v>130</v>
      </c>
      <c r="C143" s="1" t="e">
        <f aca="false">"0b"&amp;([1]!Dec2Bin,B143,8)</f>
        <v>#VALUE!</v>
      </c>
      <c r="D143" s="2" t="n">
        <f aca="false">D137+1</f>
        <v>21</v>
      </c>
      <c r="E143" s="2" t="n">
        <v>40</v>
      </c>
    </row>
    <row r="144" customFormat="false" ht="13.2" hidden="false" customHeight="false" outlineLevel="0" collapsed="false">
      <c r="B144" s="1" t="n">
        <v>131</v>
      </c>
      <c r="C144" s="1" t="e">
        <f aca="false">"0b"&amp;([1]!Dec2Bin,B144,8)</f>
        <v>#VALUE!</v>
      </c>
      <c r="D144" s="2" t="n">
        <f aca="false">D138+1</f>
        <v>21</v>
      </c>
      <c r="E144" s="2" t="n">
        <v>50</v>
      </c>
    </row>
    <row r="145" customFormat="false" ht="13.2" hidden="false" customHeight="false" outlineLevel="0" collapsed="false">
      <c r="B145" s="1" t="n">
        <v>132</v>
      </c>
      <c r="C145" s="1" t="e">
        <f aca="false">"0b"&amp;([1]!Dec2Bin,B145,8)</f>
        <v>#VALUE!</v>
      </c>
      <c r="D145" s="7" t="n">
        <f aca="false">D139+1</f>
        <v>22</v>
      </c>
      <c r="E145" s="7" t="n">
        <v>0</v>
      </c>
    </row>
    <row r="146" customFormat="false" ht="13.2" hidden="false" customHeight="false" outlineLevel="0" collapsed="false">
      <c r="B146" s="1" t="n">
        <v>133</v>
      </c>
      <c r="C146" s="1" t="e">
        <f aca="false">"0b"&amp;([1]!Dec2Bin,B146,8)</f>
        <v>#VALUE!</v>
      </c>
      <c r="D146" s="2" t="n">
        <f aca="false">D140+1</f>
        <v>22</v>
      </c>
      <c r="E146" s="2" t="n">
        <v>10</v>
      </c>
    </row>
    <row r="147" customFormat="false" ht="13.2" hidden="false" customHeight="false" outlineLevel="0" collapsed="false">
      <c r="B147" s="1" t="n">
        <v>134</v>
      </c>
      <c r="C147" s="1" t="e">
        <f aca="false">"0b"&amp;([1]!Dec2Bin,B147,8)</f>
        <v>#VALUE!</v>
      </c>
      <c r="D147" s="2" t="n">
        <f aca="false">D141+1</f>
        <v>22</v>
      </c>
      <c r="E147" s="2" t="n">
        <v>20</v>
      </c>
    </row>
    <row r="148" customFormat="false" ht="13.2" hidden="false" customHeight="false" outlineLevel="0" collapsed="false">
      <c r="B148" s="1" t="n">
        <v>135</v>
      </c>
      <c r="C148" s="1" t="e">
        <f aca="false">"0b"&amp;([1]!Dec2Bin,B148,8)</f>
        <v>#VALUE!</v>
      </c>
      <c r="D148" s="2" t="n">
        <f aca="false">D142+1</f>
        <v>22</v>
      </c>
      <c r="E148" s="2" t="n">
        <v>30</v>
      </c>
    </row>
    <row r="149" customFormat="false" ht="13.2" hidden="false" customHeight="false" outlineLevel="0" collapsed="false">
      <c r="B149" s="1" t="n">
        <v>136</v>
      </c>
      <c r="C149" s="1" t="e">
        <f aca="false">"0b"&amp;([1]!Dec2Bin,B149,8)</f>
        <v>#VALUE!</v>
      </c>
      <c r="D149" s="2" t="n">
        <f aca="false">D143+1</f>
        <v>22</v>
      </c>
      <c r="E149" s="2" t="n">
        <v>40</v>
      </c>
    </row>
    <row r="150" customFormat="false" ht="13.2" hidden="false" customHeight="false" outlineLevel="0" collapsed="false">
      <c r="B150" s="1" t="n">
        <v>137</v>
      </c>
      <c r="C150" s="1" t="e">
        <f aca="false">"0b"&amp;([1]!Dec2Bin,B150,8)</f>
        <v>#VALUE!</v>
      </c>
      <c r="D150" s="2" t="n">
        <f aca="false">D144+1</f>
        <v>22</v>
      </c>
      <c r="E150" s="2" t="n">
        <v>50</v>
      </c>
    </row>
    <row r="151" customFormat="false" ht="13.2" hidden="false" customHeight="false" outlineLevel="0" collapsed="false">
      <c r="B151" s="1" t="n">
        <v>138</v>
      </c>
      <c r="C151" s="1" t="e">
        <f aca="false">"0b"&amp;([1]!Dec2Bin,B151,8)</f>
        <v>#VALUE!</v>
      </c>
      <c r="D151" s="7" t="n">
        <f aca="false">D145+1</f>
        <v>23</v>
      </c>
      <c r="E151" s="7" t="n">
        <v>0</v>
      </c>
    </row>
    <row r="152" customFormat="false" ht="13.2" hidden="false" customHeight="false" outlineLevel="0" collapsed="false">
      <c r="B152" s="1" t="n">
        <v>139</v>
      </c>
      <c r="C152" s="1" t="e">
        <f aca="false">"0b"&amp;([1]!Dec2Bin,B152,8)</f>
        <v>#VALUE!</v>
      </c>
      <c r="D152" s="2" t="n">
        <f aca="false">D146+1</f>
        <v>23</v>
      </c>
      <c r="E152" s="2" t="n">
        <v>10</v>
      </c>
    </row>
    <row r="153" customFormat="false" ht="13.2" hidden="false" customHeight="false" outlineLevel="0" collapsed="false">
      <c r="B153" s="1" t="n">
        <v>140</v>
      </c>
      <c r="C153" s="1" t="e">
        <f aca="false">"0b"&amp;([1]!Dec2Bin,B153,8)</f>
        <v>#VALUE!</v>
      </c>
      <c r="D153" s="2" t="n">
        <f aca="false">D147+1</f>
        <v>23</v>
      </c>
      <c r="E153" s="2" t="n">
        <v>20</v>
      </c>
    </row>
    <row r="154" customFormat="false" ht="13.2" hidden="false" customHeight="false" outlineLevel="0" collapsed="false">
      <c r="B154" s="1" t="n">
        <v>141</v>
      </c>
      <c r="C154" s="1" t="e">
        <f aca="false">"0b"&amp;([1]!Dec2Bin,B154,8)</f>
        <v>#VALUE!</v>
      </c>
      <c r="D154" s="2" t="n">
        <f aca="false">D148+1</f>
        <v>23</v>
      </c>
      <c r="E154" s="2" t="n">
        <v>30</v>
      </c>
    </row>
    <row r="155" customFormat="false" ht="13.2" hidden="false" customHeight="false" outlineLevel="0" collapsed="false">
      <c r="B155" s="1" t="n">
        <v>142</v>
      </c>
      <c r="C155" s="1" t="e">
        <f aca="false">"0b"&amp;([1]!Dec2Bin,B155,8)</f>
        <v>#VALUE!</v>
      </c>
      <c r="D155" s="2" t="n">
        <f aca="false">D149+1</f>
        <v>23</v>
      </c>
      <c r="E155" s="2" t="n">
        <v>40</v>
      </c>
    </row>
    <row r="156" customFormat="false" ht="13.2" hidden="false" customHeight="false" outlineLevel="0" collapsed="false">
      <c r="B156" s="1" t="n">
        <v>143</v>
      </c>
      <c r="C156" s="1" t="e">
        <f aca="false">"0b"&amp;([1]!Dec2Bin,B156,8)</f>
        <v>#VALUE!</v>
      </c>
      <c r="D156" s="2" t="n">
        <f aca="false">D150+1</f>
        <v>23</v>
      </c>
      <c r="E156" s="2" t="n">
        <v>50</v>
      </c>
    </row>
    <row r="157" customFormat="false" ht="13.2" hidden="false" customHeight="false" outlineLevel="0" collapsed="false">
      <c r="D157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ALF</cp:lastModifiedBy>
  <cp:revision>0</cp:revision>
  <dc:subject/>
  <dc:title/>
</cp:coreProperties>
</file>