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" vbProcedure="false">Tabelle1!$A$9</definedName>
    <definedName function="false" hidden="false" name="abt" vbProcedure="false">#REF!</definedName>
    <definedName function="false" hidden="false" name="am" vbProcedure="false">#REF!</definedName>
    <definedName function="false" hidden="false" name="fr" vbProcedure="false">#REF!</definedName>
    <definedName function="false" hidden="false" name="fre" vbProcedure="false">#REF!</definedName>
    <definedName function="false" hidden="false" name="n" vbProcedure="false">Tabelle1!$E$9</definedName>
    <definedName function="false" hidden="false" name="pi" vbProcedure="false">Tabelle1!$E$11</definedName>
    <definedName function="false" hidden="false" localSheetId="0" name="f" vbProcedure="false">Tabelle1!$D$9</definedName>
    <definedName function="false" hidden="false" localSheetId="2" name="f" vbProcedure="false">Tabelle3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mplitude</t>
  </si>
  <si>
    <t xml:space="preserve">Fkt</t>
  </si>
  <si>
    <t xml:space="preserve">Zeit</t>
  </si>
  <si>
    <t xml:space="preserve">Frequenz</t>
  </si>
  <si>
    <t xml:space="preserve">Schrittweite</t>
  </si>
  <si>
    <t xml:space="preserve">Lfd Nr</t>
  </si>
  <si>
    <t xml:space="preserve">P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57817772778"/>
          <c:y val="0.0545973854773152"/>
          <c:w val="0.720472440944882"/>
          <c:h val="0.9154125013731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9:$C$19209</c:f>
              <c:numCache>
                <c:formatCode>General</c:formatCode>
                <c:ptCount val="19201"/>
                <c:pt idx="0">
                  <c:v>0</c:v>
                </c:pt>
                <c:pt idx="1">
                  <c:v>5.20833333333333E-005</c:v>
                </c:pt>
                <c:pt idx="2">
                  <c:v>0.000104166666666667</c:v>
                </c:pt>
                <c:pt idx="3">
                  <c:v>0.00015625</c:v>
                </c:pt>
                <c:pt idx="4">
                  <c:v>0.000208333333333333</c:v>
                </c:pt>
                <c:pt idx="5">
                  <c:v>0.000260416666666667</c:v>
                </c:pt>
                <c:pt idx="6">
                  <c:v>0.0003125</c:v>
                </c:pt>
                <c:pt idx="7">
                  <c:v>0.000364583333333333</c:v>
                </c:pt>
                <c:pt idx="8">
                  <c:v>0.000416666666666667</c:v>
                </c:pt>
                <c:pt idx="9">
                  <c:v>0.00046875</c:v>
                </c:pt>
                <c:pt idx="10">
                  <c:v>0.000520833333333333</c:v>
                </c:pt>
                <c:pt idx="11">
                  <c:v>0.000572916666666667</c:v>
                </c:pt>
                <c:pt idx="12">
                  <c:v>0.000625</c:v>
                </c:pt>
                <c:pt idx="13">
                  <c:v>0.000677083333333333</c:v>
                </c:pt>
                <c:pt idx="14">
                  <c:v>0.000729166666666667</c:v>
                </c:pt>
                <c:pt idx="15">
                  <c:v>0.00078125</c:v>
                </c:pt>
                <c:pt idx="16">
                  <c:v>0.000833333333333333</c:v>
                </c:pt>
                <c:pt idx="17">
                  <c:v>0.000885416666666667</c:v>
                </c:pt>
                <c:pt idx="18">
                  <c:v>0.0009375</c:v>
                </c:pt>
                <c:pt idx="19">
                  <c:v>0.000989583333333333</c:v>
                </c:pt>
                <c:pt idx="20">
                  <c:v>0.00104166666666667</c:v>
                </c:pt>
                <c:pt idx="21">
                  <c:v>0.00109375</c:v>
                </c:pt>
                <c:pt idx="22">
                  <c:v>0.00114583333333333</c:v>
                </c:pt>
                <c:pt idx="23">
                  <c:v>0.00119791666666667</c:v>
                </c:pt>
                <c:pt idx="24">
                  <c:v>0.00125</c:v>
                </c:pt>
                <c:pt idx="25">
                  <c:v>0.00130208333333333</c:v>
                </c:pt>
                <c:pt idx="26">
                  <c:v>0.00135416666666667</c:v>
                </c:pt>
                <c:pt idx="27">
                  <c:v>0.00140625</c:v>
                </c:pt>
                <c:pt idx="28">
                  <c:v>0.00145833333333333</c:v>
                </c:pt>
                <c:pt idx="29">
                  <c:v>0.00151041666666667</c:v>
                </c:pt>
                <c:pt idx="30">
                  <c:v>0.0015625</c:v>
                </c:pt>
                <c:pt idx="31">
                  <c:v>0.00161458333333333</c:v>
                </c:pt>
                <c:pt idx="32">
                  <c:v>0.00166666666666667</c:v>
                </c:pt>
                <c:pt idx="33">
                  <c:v>0.00171875</c:v>
                </c:pt>
                <c:pt idx="34">
                  <c:v>0.00177083333333333</c:v>
                </c:pt>
                <c:pt idx="35">
                  <c:v>0.00182291666666667</c:v>
                </c:pt>
                <c:pt idx="36">
                  <c:v>0.001875</c:v>
                </c:pt>
                <c:pt idx="37">
                  <c:v>0.00192708333333333</c:v>
                </c:pt>
                <c:pt idx="38">
                  <c:v>0.00197916666666667</c:v>
                </c:pt>
                <c:pt idx="39">
                  <c:v>0.00203125</c:v>
                </c:pt>
                <c:pt idx="40">
                  <c:v>0.00208333333333333</c:v>
                </c:pt>
                <c:pt idx="41">
                  <c:v>0.00213541666666667</c:v>
                </c:pt>
                <c:pt idx="42">
                  <c:v>0.0021875</c:v>
                </c:pt>
                <c:pt idx="43">
                  <c:v>0.00223958333333333</c:v>
                </c:pt>
                <c:pt idx="44">
                  <c:v>0.00229166666666667</c:v>
                </c:pt>
                <c:pt idx="45">
                  <c:v>0.00234375</c:v>
                </c:pt>
                <c:pt idx="46">
                  <c:v>0.00239583333333333</c:v>
                </c:pt>
                <c:pt idx="47">
                  <c:v>0.00244791666666667</c:v>
                </c:pt>
                <c:pt idx="48">
                  <c:v>0.0025</c:v>
                </c:pt>
                <c:pt idx="49">
                  <c:v>0.00255208333333333</c:v>
                </c:pt>
                <c:pt idx="50">
                  <c:v>0.00260416666666667</c:v>
                </c:pt>
                <c:pt idx="51">
                  <c:v>0.00265625</c:v>
                </c:pt>
                <c:pt idx="52">
                  <c:v>0.00270833333333333</c:v>
                </c:pt>
                <c:pt idx="53">
                  <c:v>0.00276041666666667</c:v>
                </c:pt>
                <c:pt idx="54">
                  <c:v>0.0028125</c:v>
                </c:pt>
                <c:pt idx="55">
                  <c:v>0.00286458333333333</c:v>
                </c:pt>
                <c:pt idx="56">
                  <c:v>0.00291666666666667</c:v>
                </c:pt>
                <c:pt idx="57">
                  <c:v>0.00296875</c:v>
                </c:pt>
                <c:pt idx="58">
                  <c:v>0.00302083333333333</c:v>
                </c:pt>
                <c:pt idx="59">
                  <c:v>0.00307291666666667</c:v>
                </c:pt>
                <c:pt idx="60">
                  <c:v>0.003125</c:v>
                </c:pt>
                <c:pt idx="61">
                  <c:v>0.00317708333333333</c:v>
                </c:pt>
                <c:pt idx="62">
                  <c:v>0.00322916666666667</c:v>
                </c:pt>
                <c:pt idx="63">
                  <c:v>0.00328125</c:v>
                </c:pt>
                <c:pt idx="64">
                  <c:v>0.00333333333333333</c:v>
                </c:pt>
                <c:pt idx="65">
                  <c:v>0.00338541666666667</c:v>
                </c:pt>
                <c:pt idx="66">
                  <c:v>0.0034375</c:v>
                </c:pt>
                <c:pt idx="67">
                  <c:v>0.00348958333333333</c:v>
                </c:pt>
                <c:pt idx="68">
                  <c:v>0.00354166666666667</c:v>
                </c:pt>
                <c:pt idx="69">
                  <c:v>0.00359375</c:v>
                </c:pt>
                <c:pt idx="70">
                  <c:v>0.00364583333333333</c:v>
                </c:pt>
                <c:pt idx="71">
                  <c:v>0.00369791666666667</c:v>
                </c:pt>
                <c:pt idx="72">
                  <c:v>0.00375</c:v>
                </c:pt>
                <c:pt idx="73">
                  <c:v>0.00380208333333333</c:v>
                </c:pt>
                <c:pt idx="74">
                  <c:v>0.00385416666666667</c:v>
                </c:pt>
                <c:pt idx="75">
                  <c:v>0.00390625</c:v>
                </c:pt>
                <c:pt idx="76">
                  <c:v>0.00395833333333333</c:v>
                </c:pt>
                <c:pt idx="77">
                  <c:v>0.00401041666666667</c:v>
                </c:pt>
                <c:pt idx="78">
                  <c:v>0.0040625</c:v>
                </c:pt>
                <c:pt idx="79">
                  <c:v>0.00411458333333333</c:v>
                </c:pt>
                <c:pt idx="80">
                  <c:v>0.00416666666666667</c:v>
                </c:pt>
                <c:pt idx="81">
                  <c:v>0.00421875</c:v>
                </c:pt>
                <c:pt idx="82">
                  <c:v>0.00427083333333333</c:v>
                </c:pt>
                <c:pt idx="83">
                  <c:v>0.00432291666666667</c:v>
                </c:pt>
                <c:pt idx="84">
                  <c:v>0.004375</c:v>
                </c:pt>
                <c:pt idx="85">
                  <c:v>0.00442708333333333</c:v>
                </c:pt>
                <c:pt idx="86">
                  <c:v>0.00447916666666667</c:v>
                </c:pt>
                <c:pt idx="87">
                  <c:v>0.00453125</c:v>
                </c:pt>
                <c:pt idx="88">
                  <c:v>0.00458333333333333</c:v>
                </c:pt>
                <c:pt idx="89">
                  <c:v>0.00463541666666667</c:v>
                </c:pt>
                <c:pt idx="90">
                  <c:v>0.0046875</c:v>
                </c:pt>
                <c:pt idx="91">
                  <c:v>0.00473958333333333</c:v>
                </c:pt>
                <c:pt idx="92">
                  <c:v>0.00479166666666667</c:v>
                </c:pt>
                <c:pt idx="93">
                  <c:v>0.00484375</c:v>
                </c:pt>
                <c:pt idx="94">
                  <c:v>0.00489583333333333</c:v>
                </c:pt>
                <c:pt idx="95">
                  <c:v>0.00494791666666667</c:v>
                </c:pt>
                <c:pt idx="96">
                  <c:v>0.005</c:v>
                </c:pt>
                <c:pt idx="97">
                  <c:v>0.00505208333333333</c:v>
                </c:pt>
                <c:pt idx="98">
                  <c:v>0.00510416666666667</c:v>
                </c:pt>
                <c:pt idx="99">
                  <c:v>0.00515625</c:v>
                </c:pt>
                <c:pt idx="100">
                  <c:v>0.00520833333333333</c:v>
                </c:pt>
                <c:pt idx="101">
                  <c:v>0.00526041666666667</c:v>
                </c:pt>
                <c:pt idx="102">
                  <c:v>0.0053125</c:v>
                </c:pt>
                <c:pt idx="103">
                  <c:v>0.00536458333333333</c:v>
                </c:pt>
                <c:pt idx="104">
                  <c:v>0.00541666666666667</c:v>
                </c:pt>
                <c:pt idx="105">
                  <c:v>0.00546875</c:v>
                </c:pt>
                <c:pt idx="106">
                  <c:v>0.00552083333333333</c:v>
                </c:pt>
                <c:pt idx="107">
                  <c:v>0.00557291666666667</c:v>
                </c:pt>
                <c:pt idx="108">
                  <c:v>0.005625</c:v>
                </c:pt>
                <c:pt idx="109">
                  <c:v>0.00567708333333333</c:v>
                </c:pt>
                <c:pt idx="110">
                  <c:v>0.00572916666666667</c:v>
                </c:pt>
                <c:pt idx="111">
                  <c:v>0.00578125</c:v>
                </c:pt>
                <c:pt idx="112">
                  <c:v>0.00583333333333333</c:v>
                </c:pt>
                <c:pt idx="113">
                  <c:v>0.00588541666666667</c:v>
                </c:pt>
                <c:pt idx="114">
                  <c:v>0.0059375</c:v>
                </c:pt>
                <c:pt idx="115">
                  <c:v>0.00598958333333333</c:v>
                </c:pt>
                <c:pt idx="116">
                  <c:v>0.00604166666666667</c:v>
                </c:pt>
                <c:pt idx="117">
                  <c:v>0.00609375</c:v>
                </c:pt>
                <c:pt idx="118">
                  <c:v>0.00614583333333333</c:v>
                </c:pt>
                <c:pt idx="119">
                  <c:v>0.00619791666666667</c:v>
                </c:pt>
                <c:pt idx="120">
                  <c:v>0.00625</c:v>
                </c:pt>
                <c:pt idx="121">
                  <c:v>0.00630208333333333</c:v>
                </c:pt>
                <c:pt idx="122">
                  <c:v>0.00635416666666667</c:v>
                </c:pt>
                <c:pt idx="123">
                  <c:v>0.00640625</c:v>
                </c:pt>
                <c:pt idx="124">
                  <c:v>0.00645833333333333</c:v>
                </c:pt>
                <c:pt idx="125">
                  <c:v>0.00651041666666667</c:v>
                </c:pt>
                <c:pt idx="126">
                  <c:v>0.0065625</c:v>
                </c:pt>
                <c:pt idx="127">
                  <c:v>0.00661458333333333</c:v>
                </c:pt>
                <c:pt idx="128">
                  <c:v>0.00666666666666667</c:v>
                </c:pt>
                <c:pt idx="129">
                  <c:v>0.00671875</c:v>
                </c:pt>
                <c:pt idx="130">
                  <c:v>0.00677083333333333</c:v>
                </c:pt>
                <c:pt idx="131">
                  <c:v>0.00682291666666667</c:v>
                </c:pt>
                <c:pt idx="132">
                  <c:v>0.006875</c:v>
                </c:pt>
                <c:pt idx="133">
                  <c:v>0.00692708333333333</c:v>
                </c:pt>
                <c:pt idx="134">
                  <c:v>0.00697916666666667</c:v>
                </c:pt>
                <c:pt idx="135">
                  <c:v>0.00703125</c:v>
                </c:pt>
                <c:pt idx="136">
                  <c:v>0.00708333333333333</c:v>
                </c:pt>
                <c:pt idx="137">
                  <c:v>0.00713541666666667</c:v>
                </c:pt>
                <c:pt idx="138">
                  <c:v>0.0071875</c:v>
                </c:pt>
                <c:pt idx="139">
                  <c:v>0.00723958333333333</c:v>
                </c:pt>
                <c:pt idx="140">
                  <c:v>0.00729166666666667</c:v>
                </c:pt>
                <c:pt idx="141">
                  <c:v>0.00734375</c:v>
                </c:pt>
                <c:pt idx="142">
                  <c:v>0.00739583333333333</c:v>
                </c:pt>
                <c:pt idx="143">
                  <c:v>0.00744791666666667</c:v>
                </c:pt>
                <c:pt idx="144">
                  <c:v>0.0075</c:v>
                </c:pt>
                <c:pt idx="145">
                  <c:v>0.00755208333333333</c:v>
                </c:pt>
                <c:pt idx="146">
                  <c:v>0.00760416666666667</c:v>
                </c:pt>
                <c:pt idx="147">
                  <c:v>0.00765625</c:v>
                </c:pt>
                <c:pt idx="148">
                  <c:v>0.00770833333333333</c:v>
                </c:pt>
                <c:pt idx="149">
                  <c:v>0.00776041666666667</c:v>
                </c:pt>
                <c:pt idx="150">
                  <c:v>0.0078125</c:v>
                </c:pt>
                <c:pt idx="151">
                  <c:v>0.00786458333333333</c:v>
                </c:pt>
                <c:pt idx="152">
                  <c:v>0.00791666666666667</c:v>
                </c:pt>
                <c:pt idx="153">
                  <c:v>0.00796875</c:v>
                </c:pt>
                <c:pt idx="154">
                  <c:v>0.00802083333333333</c:v>
                </c:pt>
                <c:pt idx="155">
                  <c:v>0.00807291666666667</c:v>
                </c:pt>
                <c:pt idx="156">
                  <c:v>0.008125</c:v>
                </c:pt>
                <c:pt idx="157">
                  <c:v>0.00817708333333333</c:v>
                </c:pt>
                <c:pt idx="158">
                  <c:v>0.00822916666666667</c:v>
                </c:pt>
                <c:pt idx="159">
                  <c:v>0.00828125</c:v>
                </c:pt>
                <c:pt idx="160">
                  <c:v>0.00833333333333333</c:v>
                </c:pt>
                <c:pt idx="161">
                  <c:v>0.00838541666666667</c:v>
                </c:pt>
                <c:pt idx="162">
                  <c:v>0.0084375</c:v>
                </c:pt>
                <c:pt idx="163">
                  <c:v>0.00848958333333333</c:v>
                </c:pt>
                <c:pt idx="164">
                  <c:v>0.00854166666666667</c:v>
                </c:pt>
                <c:pt idx="165">
                  <c:v>0.00859375</c:v>
                </c:pt>
                <c:pt idx="166">
                  <c:v>0.00864583333333333</c:v>
                </c:pt>
                <c:pt idx="167">
                  <c:v>0.00869791666666667</c:v>
                </c:pt>
                <c:pt idx="168">
                  <c:v>0.00875</c:v>
                </c:pt>
                <c:pt idx="169">
                  <c:v>0.00880208333333333</c:v>
                </c:pt>
                <c:pt idx="170">
                  <c:v>0.00885416666666667</c:v>
                </c:pt>
                <c:pt idx="171">
                  <c:v>0.00890625</c:v>
                </c:pt>
                <c:pt idx="172">
                  <c:v>0.00895833333333333</c:v>
                </c:pt>
                <c:pt idx="173">
                  <c:v>0.00901041666666667</c:v>
                </c:pt>
                <c:pt idx="174">
                  <c:v>0.0090625</c:v>
                </c:pt>
                <c:pt idx="175">
                  <c:v>0.00911458333333333</c:v>
                </c:pt>
                <c:pt idx="176">
                  <c:v>0.00916666666666667</c:v>
                </c:pt>
                <c:pt idx="177">
                  <c:v>0.00921875</c:v>
                </c:pt>
                <c:pt idx="178">
                  <c:v>0.00927083333333333</c:v>
                </c:pt>
                <c:pt idx="179">
                  <c:v>0.00932291666666667</c:v>
                </c:pt>
                <c:pt idx="180">
                  <c:v>0.009375</c:v>
                </c:pt>
                <c:pt idx="181">
                  <c:v>0.00942708333333333</c:v>
                </c:pt>
                <c:pt idx="182">
                  <c:v>0.00947916666666667</c:v>
                </c:pt>
                <c:pt idx="183">
                  <c:v>0.00953125</c:v>
                </c:pt>
                <c:pt idx="184">
                  <c:v>0.00958333333333333</c:v>
                </c:pt>
                <c:pt idx="185">
                  <c:v>0.00963541666666667</c:v>
                </c:pt>
                <c:pt idx="186">
                  <c:v>0.0096875</c:v>
                </c:pt>
                <c:pt idx="187">
                  <c:v>0.00973958333333333</c:v>
                </c:pt>
                <c:pt idx="188">
                  <c:v>0.00979166666666667</c:v>
                </c:pt>
                <c:pt idx="189">
                  <c:v>0.00984375</c:v>
                </c:pt>
                <c:pt idx="190">
                  <c:v>0.00989583333333333</c:v>
                </c:pt>
                <c:pt idx="191">
                  <c:v>0.00994791666666667</c:v>
                </c:pt>
                <c:pt idx="192">
                  <c:v>0.01</c:v>
                </c:pt>
                <c:pt idx="193">
                  <c:v>0.0100520833333333</c:v>
                </c:pt>
                <c:pt idx="194">
                  <c:v>0.0101041666666667</c:v>
                </c:pt>
                <c:pt idx="195">
                  <c:v>0.01015625</c:v>
                </c:pt>
                <c:pt idx="196">
                  <c:v>0.0102083333333333</c:v>
                </c:pt>
                <c:pt idx="197">
                  <c:v>0.0102604166666667</c:v>
                </c:pt>
                <c:pt idx="198">
                  <c:v>0.0103125</c:v>
                </c:pt>
                <c:pt idx="199">
                  <c:v>0.0103645833333333</c:v>
                </c:pt>
                <c:pt idx="200">
                  <c:v>0.0104166666666667</c:v>
                </c:pt>
                <c:pt idx="201">
                  <c:v>0.01046875</c:v>
                </c:pt>
                <c:pt idx="202">
                  <c:v>0.0105208333333333</c:v>
                </c:pt>
                <c:pt idx="203">
                  <c:v>0.0105729166666667</c:v>
                </c:pt>
                <c:pt idx="204">
                  <c:v>0.010625</c:v>
                </c:pt>
                <c:pt idx="205">
                  <c:v>0.0106770833333333</c:v>
                </c:pt>
                <c:pt idx="206">
                  <c:v>0.0107291666666667</c:v>
                </c:pt>
                <c:pt idx="207">
                  <c:v>0.01078125</c:v>
                </c:pt>
                <c:pt idx="208">
                  <c:v>0.0108333333333333</c:v>
                </c:pt>
                <c:pt idx="209">
                  <c:v>0.0108854166666667</c:v>
                </c:pt>
                <c:pt idx="210">
                  <c:v>0.0109375</c:v>
                </c:pt>
                <c:pt idx="211">
                  <c:v>0.0109895833333333</c:v>
                </c:pt>
                <c:pt idx="212">
                  <c:v>0.0110416666666667</c:v>
                </c:pt>
                <c:pt idx="213">
                  <c:v>0.01109375</c:v>
                </c:pt>
                <c:pt idx="214">
                  <c:v>0.0111458333333333</c:v>
                </c:pt>
                <c:pt idx="215">
                  <c:v>0.0111979166666667</c:v>
                </c:pt>
                <c:pt idx="216">
                  <c:v>0.01125</c:v>
                </c:pt>
                <c:pt idx="217">
                  <c:v>0.0113020833333333</c:v>
                </c:pt>
                <c:pt idx="218">
                  <c:v>0.0113541666666667</c:v>
                </c:pt>
                <c:pt idx="219">
                  <c:v>0.01140625</c:v>
                </c:pt>
                <c:pt idx="220">
                  <c:v>0.0114583333333333</c:v>
                </c:pt>
                <c:pt idx="221">
                  <c:v>0.0115104166666667</c:v>
                </c:pt>
                <c:pt idx="222">
                  <c:v>0.0115625</c:v>
                </c:pt>
                <c:pt idx="223">
                  <c:v>0.0116145833333333</c:v>
                </c:pt>
                <c:pt idx="224">
                  <c:v>0.0116666666666667</c:v>
                </c:pt>
                <c:pt idx="225">
                  <c:v>0.01171875</c:v>
                </c:pt>
                <c:pt idx="226">
                  <c:v>0.0117708333333333</c:v>
                </c:pt>
                <c:pt idx="227">
                  <c:v>0.0118229166666667</c:v>
                </c:pt>
                <c:pt idx="228">
                  <c:v>0.011875</c:v>
                </c:pt>
                <c:pt idx="229">
                  <c:v>0.0119270833333333</c:v>
                </c:pt>
                <c:pt idx="230">
                  <c:v>0.0119791666666667</c:v>
                </c:pt>
                <c:pt idx="231">
                  <c:v>0.01203125</c:v>
                </c:pt>
                <c:pt idx="232">
                  <c:v>0.0120833333333333</c:v>
                </c:pt>
                <c:pt idx="233">
                  <c:v>0.0121354166666667</c:v>
                </c:pt>
                <c:pt idx="234">
                  <c:v>0.0121875</c:v>
                </c:pt>
                <c:pt idx="235">
                  <c:v>0.0122395833333333</c:v>
                </c:pt>
                <c:pt idx="236">
                  <c:v>0.0122916666666667</c:v>
                </c:pt>
                <c:pt idx="237">
                  <c:v>0.01234375</c:v>
                </c:pt>
                <c:pt idx="238">
                  <c:v>0.0123958333333333</c:v>
                </c:pt>
                <c:pt idx="239">
                  <c:v>0.0124479166666667</c:v>
                </c:pt>
                <c:pt idx="240">
                  <c:v>0.0125</c:v>
                </c:pt>
                <c:pt idx="241">
                  <c:v>0.0125520833333333</c:v>
                </c:pt>
                <c:pt idx="242">
                  <c:v>0.0126041666666667</c:v>
                </c:pt>
                <c:pt idx="243">
                  <c:v>0.01265625</c:v>
                </c:pt>
                <c:pt idx="244">
                  <c:v>0.0127083333333333</c:v>
                </c:pt>
                <c:pt idx="245">
                  <c:v>0.0127604166666667</c:v>
                </c:pt>
                <c:pt idx="246">
                  <c:v>0.0128125</c:v>
                </c:pt>
                <c:pt idx="247">
                  <c:v>0.0128645833333333</c:v>
                </c:pt>
                <c:pt idx="248">
                  <c:v>0.0129166666666667</c:v>
                </c:pt>
                <c:pt idx="249">
                  <c:v>0.01296875</c:v>
                </c:pt>
                <c:pt idx="250">
                  <c:v>0.0130208333333333</c:v>
                </c:pt>
                <c:pt idx="251">
                  <c:v>0.0130729166666667</c:v>
                </c:pt>
                <c:pt idx="252">
                  <c:v>0.013125</c:v>
                </c:pt>
                <c:pt idx="253">
                  <c:v>0.0131770833333333</c:v>
                </c:pt>
                <c:pt idx="254">
                  <c:v>0.0132291666666667</c:v>
                </c:pt>
                <c:pt idx="255">
                  <c:v>0.01328125</c:v>
                </c:pt>
                <c:pt idx="256">
                  <c:v>0.0133333333333333</c:v>
                </c:pt>
                <c:pt idx="257">
                  <c:v>0.0133854166666667</c:v>
                </c:pt>
                <c:pt idx="258">
                  <c:v>0.0134375</c:v>
                </c:pt>
                <c:pt idx="259">
                  <c:v>0.0134895833333333</c:v>
                </c:pt>
                <c:pt idx="260">
                  <c:v>0.0135416666666667</c:v>
                </c:pt>
                <c:pt idx="261">
                  <c:v>0.01359375</c:v>
                </c:pt>
                <c:pt idx="262">
                  <c:v>0.0136458333333333</c:v>
                </c:pt>
                <c:pt idx="263">
                  <c:v>0.0136979166666667</c:v>
                </c:pt>
                <c:pt idx="264">
                  <c:v>0.01375</c:v>
                </c:pt>
                <c:pt idx="265">
                  <c:v>0.0138020833333333</c:v>
                </c:pt>
                <c:pt idx="266">
                  <c:v>0.0138541666666667</c:v>
                </c:pt>
                <c:pt idx="267">
                  <c:v>0.01390625</c:v>
                </c:pt>
                <c:pt idx="268">
                  <c:v>0.0139583333333333</c:v>
                </c:pt>
                <c:pt idx="269">
                  <c:v>0.0140104166666667</c:v>
                </c:pt>
                <c:pt idx="270">
                  <c:v>0.0140625</c:v>
                </c:pt>
                <c:pt idx="271">
                  <c:v>0.0141145833333333</c:v>
                </c:pt>
                <c:pt idx="272">
                  <c:v>0.0141666666666667</c:v>
                </c:pt>
                <c:pt idx="273">
                  <c:v>0.01421875</c:v>
                </c:pt>
                <c:pt idx="274">
                  <c:v>0.0142708333333333</c:v>
                </c:pt>
                <c:pt idx="275">
                  <c:v>0.0143229166666667</c:v>
                </c:pt>
                <c:pt idx="276">
                  <c:v>0.014375</c:v>
                </c:pt>
                <c:pt idx="277">
                  <c:v>0.0144270833333333</c:v>
                </c:pt>
                <c:pt idx="278">
                  <c:v>0.0144791666666667</c:v>
                </c:pt>
                <c:pt idx="279">
                  <c:v>0.01453125</c:v>
                </c:pt>
                <c:pt idx="280">
                  <c:v>0.0145833333333333</c:v>
                </c:pt>
                <c:pt idx="281">
                  <c:v>0.0146354166666667</c:v>
                </c:pt>
                <c:pt idx="282">
                  <c:v>0.0146875</c:v>
                </c:pt>
                <c:pt idx="283">
                  <c:v>0.0147395833333333</c:v>
                </c:pt>
                <c:pt idx="284">
                  <c:v>0.0147916666666667</c:v>
                </c:pt>
                <c:pt idx="285">
                  <c:v>0.01484375</c:v>
                </c:pt>
                <c:pt idx="286">
                  <c:v>0.0148958333333333</c:v>
                </c:pt>
                <c:pt idx="287">
                  <c:v>0.0149479166666667</c:v>
                </c:pt>
                <c:pt idx="288">
                  <c:v>0.015</c:v>
                </c:pt>
                <c:pt idx="289">
                  <c:v>0.0150520833333333</c:v>
                </c:pt>
                <c:pt idx="290">
                  <c:v>0.0151041666666667</c:v>
                </c:pt>
                <c:pt idx="291">
                  <c:v>0.01515625</c:v>
                </c:pt>
                <c:pt idx="292">
                  <c:v>0.0152083333333333</c:v>
                </c:pt>
                <c:pt idx="293">
                  <c:v>0.0152604166666667</c:v>
                </c:pt>
                <c:pt idx="294">
                  <c:v>0.0153125</c:v>
                </c:pt>
                <c:pt idx="295">
                  <c:v>0.0153645833333333</c:v>
                </c:pt>
                <c:pt idx="296">
                  <c:v>0.0154166666666667</c:v>
                </c:pt>
                <c:pt idx="297">
                  <c:v>0.01546875</c:v>
                </c:pt>
                <c:pt idx="298">
                  <c:v>0.0155208333333333</c:v>
                </c:pt>
                <c:pt idx="299">
                  <c:v>0.0155729166666667</c:v>
                </c:pt>
                <c:pt idx="300">
                  <c:v>0.015625</c:v>
                </c:pt>
                <c:pt idx="301">
                  <c:v>0.0156770833333333</c:v>
                </c:pt>
                <c:pt idx="302">
                  <c:v>0.0157291666666667</c:v>
                </c:pt>
                <c:pt idx="303">
                  <c:v>0.01578125</c:v>
                </c:pt>
                <c:pt idx="304">
                  <c:v>0.0158333333333333</c:v>
                </c:pt>
                <c:pt idx="305">
                  <c:v>0.0158854166666667</c:v>
                </c:pt>
                <c:pt idx="306">
                  <c:v>0.0159375</c:v>
                </c:pt>
                <c:pt idx="307">
                  <c:v>0.0159895833333333</c:v>
                </c:pt>
                <c:pt idx="308">
                  <c:v>0.0160416666666667</c:v>
                </c:pt>
                <c:pt idx="309">
                  <c:v>0.01609375</c:v>
                </c:pt>
                <c:pt idx="310">
                  <c:v>0.0161458333333333</c:v>
                </c:pt>
                <c:pt idx="311">
                  <c:v>0.0161979166666667</c:v>
                </c:pt>
                <c:pt idx="312">
                  <c:v>0.01625</c:v>
                </c:pt>
                <c:pt idx="313">
                  <c:v>0.0163020833333333</c:v>
                </c:pt>
                <c:pt idx="314">
                  <c:v>0.0163541666666667</c:v>
                </c:pt>
                <c:pt idx="315">
                  <c:v>0.01640625</c:v>
                </c:pt>
                <c:pt idx="316">
                  <c:v>0.0164583333333333</c:v>
                </c:pt>
                <c:pt idx="317">
                  <c:v>0.0165104166666667</c:v>
                </c:pt>
                <c:pt idx="318">
                  <c:v>0.0165625</c:v>
                </c:pt>
                <c:pt idx="319">
                  <c:v>0.0166145833333333</c:v>
                </c:pt>
                <c:pt idx="320">
                  <c:v>0.0166666666666667</c:v>
                </c:pt>
                <c:pt idx="321">
                  <c:v>0.01671875</c:v>
                </c:pt>
                <c:pt idx="322">
                  <c:v>0.0167708333333333</c:v>
                </c:pt>
                <c:pt idx="323">
                  <c:v>0.0168229166666667</c:v>
                </c:pt>
                <c:pt idx="324">
                  <c:v>0.016875</c:v>
                </c:pt>
                <c:pt idx="325">
                  <c:v>0.0169270833333333</c:v>
                </c:pt>
                <c:pt idx="326">
                  <c:v>0.0169791666666667</c:v>
                </c:pt>
                <c:pt idx="327">
                  <c:v>0.01703125</c:v>
                </c:pt>
                <c:pt idx="328">
                  <c:v>0.0170833333333333</c:v>
                </c:pt>
                <c:pt idx="329">
                  <c:v>0.0171354166666667</c:v>
                </c:pt>
                <c:pt idx="330">
                  <c:v>0.0171875</c:v>
                </c:pt>
                <c:pt idx="331">
                  <c:v>0.0172395833333333</c:v>
                </c:pt>
                <c:pt idx="332">
                  <c:v>0.0172916666666667</c:v>
                </c:pt>
                <c:pt idx="333">
                  <c:v>0.01734375</c:v>
                </c:pt>
                <c:pt idx="334">
                  <c:v>0.0173958333333333</c:v>
                </c:pt>
                <c:pt idx="335">
                  <c:v>0.0174479166666667</c:v>
                </c:pt>
                <c:pt idx="336">
                  <c:v>0.0175</c:v>
                </c:pt>
                <c:pt idx="337">
                  <c:v>0.0175520833333333</c:v>
                </c:pt>
                <c:pt idx="338">
                  <c:v>0.0176041666666667</c:v>
                </c:pt>
                <c:pt idx="339">
                  <c:v>0.01765625</c:v>
                </c:pt>
                <c:pt idx="340">
                  <c:v>0.0177083333333333</c:v>
                </c:pt>
                <c:pt idx="341">
                  <c:v>0.0177604166666667</c:v>
                </c:pt>
                <c:pt idx="342">
                  <c:v>0.0178125</c:v>
                </c:pt>
                <c:pt idx="343">
                  <c:v>0.0178645833333333</c:v>
                </c:pt>
                <c:pt idx="344">
                  <c:v>0.0179166666666667</c:v>
                </c:pt>
                <c:pt idx="345">
                  <c:v>0.01796875</c:v>
                </c:pt>
                <c:pt idx="346">
                  <c:v>0.0180208333333333</c:v>
                </c:pt>
                <c:pt idx="347">
                  <c:v>0.0180729166666667</c:v>
                </c:pt>
                <c:pt idx="348">
                  <c:v>0.018125</c:v>
                </c:pt>
                <c:pt idx="349">
                  <c:v>0.0181770833333333</c:v>
                </c:pt>
                <c:pt idx="350">
                  <c:v>0.0182291666666667</c:v>
                </c:pt>
                <c:pt idx="351">
                  <c:v>0.01828125</c:v>
                </c:pt>
                <c:pt idx="352">
                  <c:v>0.0183333333333333</c:v>
                </c:pt>
                <c:pt idx="353">
                  <c:v>0.0183854166666667</c:v>
                </c:pt>
                <c:pt idx="354">
                  <c:v>0.0184375</c:v>
                </c:pt>
                <c:pt idx="355">
                  <c:v>0.0184895833333333</c:v>
                </c:pt>
                <c:pt idx="356">
                  <c:v>0.0185416666666667</c:v>
                </c:pt>
                <c:pt idx="357">
                  <c:v>0.01859375</c:v>
                </c:pt>
                <c:pt idx="358">
                  <c:v>0.0186458333333333</c:v>
                </c:pt>
                <c:pt idx="359">
                  <c:v>0.0186979166666667</c:v>
                </c:pt>
                <c:pt idx="360">
                  <c:v>0.01875</c:v>
                </c:pt>
                <c:pt idx="361">
                  <c:v>0.0188020833333333</c:v>
                </c:pt>
                <c:pt idx="362">
                  <c:v>0.0188541666666667</c:v>
                </c:pt>
                <c:pt idx="363">
                  <c:v>0.01890625</c:v>
                </c:pt>
                <c:pt idx="364">
                  <c:v>0.0189583333333333</c:v>
                </c:pt>
                <c:pt idx="365">
                  <c:v>0.0190104166666667</c:v>
                </c:pt>
                <c:pt idx="366">
                  <c:v>0.0190625</c:v>
                </c:pt>
                <c:pt idx="367">
                  <c:v>0.0191145833333333</c:v>
                </c:pt>
                <c:pt idx="368">
                  <c:v>0.0191666666666667</c:v>
                </c:pt>
                <c:pt idx="369">
                  <c:v>0.01921875</c:v>
                </c:pt>
                <c:pt idx="370">
                  <c:v>0.0192708333333333</c:v>
                </c:pt>
                <c:pt idx="371">
                  <c:v>0.0193229166666667</c:v>
                </c:pt>
                <c:pt idx="372">
                  <c:v>0.019375</c:v>
                </c:pt>
                <c:pt idx="373">
                  <c:v>0.0194270833333333</c:v>
                </c:pt>
                <c:pt idx="374">
                  <c:v>0.0194791666666667</c:v>
                </c:pt>
                <c:pt idx="375">
                  <c:v>0.01953125</c:v>
                </c:pt>
                <c:pt idx="376">
                  <c:v>0.0195833333333333</c:v>
                </c:pt>
                <c:pt idx="377">
                  <c:v>0.0196354166666667</c:v>
                </c:pt>
                <c:pt idx="378">
                  <c:v>0.0196875</c:v>
                </c:pt>
                <c:pt idx="379">
                  <c:v>0.0197395833333333</c:v>
                </c:pt>
                <c:pt idx="380">
                  <c:v>0.0197916666666667</c:v>
                </c:pt>
                <c:pt idx="381">
                  <c:v>0.01984375</c:v>
                </c:pt>
                <c:pt idx="382">
                  <c:v>0.0198958333333333</c:v>
                </c:pt>
                <c:pt idx="383">
                  <c:v>0.0199479166666667</c:v>
                </c:pt>
                <c:pt idx="384">
                  <c:v>0.02</c:v>
                </c:pt>
                <c:pt idx="385">
                  <c:v>0.0200520833333333</c:v>
                </c:pt>
                <c:pt idx="386">
                  <c:v>0.0201041666666667</c:v>
                </c:pt>
                <c:pt idx="387">
                  <c:v>0.02015625</c:v>
                </c:pt>
                <c:pt idx="388">
                  <c:v>0.0202083333333333</c:v>
                </c:pt>
                <c:pt idx="389">
                  <c:v>0.0202604166666667</c:v>
                </c:pt>
                <c:pt idx="390">
                  <c:v>0.0203125</c:v>
                </c:pt>
                <c:pt idx="391">
                  <c:v>0.0203645833333333</c:v>
                </c:pt>
                <c:pt idx="392">
                  <c:v>0.0204166666666667</c:v>
                </c:pt>
                <c:pt idx="393">
                  <c:v>0.02046875</c:v>
                </c:pt>
                <c:pt idx="394">
                  <c:v>0.0205208333333333</c:v>
                </c:pt>
                <c:pt idx="395">
                  <c:v>0.0205729166666667</c:v>
                </c:pt>
                <c:pt idx="396">
                  <c:v>0.020625</c:v>
                </c:pt>
                <c:pt idx="397">
                  <c:v>0.0206770833333333</c:v>
                </c:pt>
                <c:pt idx="398">
                  <c:v>0.0207291666666667</c:v>
                </c:pt>
                <c:pt idx="399">
                  <c:v>0.02078125</c:v>
                </c:pt>
                <c:pt idx="400">
                  <c:v>0.0208333333333333</c:v>
                </c:pt>
                <c:pt idx="401">
                  <c:v>0.0208854166666667</c:v>
                </c:pt>
                <c:pt idx="402">
                  <c:v>0.0209375</c:v>
                </c:pt>
                <c:pt idx="403">
                  <c:v>0.0209895833333333</c:v>
                </c:pt>
                <c:pt idx="404">
                  <c:v>0.0210416666666667</c:v>
                </c:pt>
                <c:pt idx="405">
                  <c:v>0.02109375</c:v>
                </c:pt>
                <c:pt idx="406">
                  <c:v>0.0211458333333333</c:v>
                </c:pt>
                <c:pt idx="407">
                  <c:v>0.0211979166666667</c:v>
                </c:pt>
                <c:pt idx="408">
                  <c:v>0.02125</c:v>
                </c:pt>
                <c:pt idx="409">
                  <c:v>0.0213020833333333</c:v>
                </c:pt>
                <c:pt idx="410">
                  <c:v>0.0213541666666667</c:v>
                </c:pt>
                <c:pt idx="411">
                  <c:v>0.02140625</c:v>
                </c:pt>
                <c:pt idx="412">
                  <c:v>0.0214583333333333</c:v>
                </c:pt>
                <c:pt idx="413">
                  <c:v>0.0215104166666667</c:v>
                </c:pt>
                <c:pt idx="414">
                  <c:v>0.0215625</c:v>
                </c:pt>
                <c:pt idx="415">
                  <c:v>0.0216145833333333</c:v>
                </c:pt>
                <c:pt idx="416">
                  <c:v>0.0216666666666667</c:v>
                </c:pt>
                <c:pt idx="417">
                  <c:v>0.02171875</c:v>
                </c:pt>
                <c:pt idx="418">
                  <c:v>0.0217708333333333</c:v>
                </c:pt>
                <c:pt idx="419">
                  <c:v>0.0218229166666667</c:v>
                </c:pt>
                <c:pt idx="420">
                  <c:v>0.021875</c:v>
                </c:pt>
                <c:pt idx="421">
                  <c:v>0.0219270833333333</c:v>
                </c:pt>
                <c:pt idx="422">
                  <c:v>0.0219791666666667</c:v>
                </c:pt>
                <c:pt idx="423">
                  <c:v>0.02203125</c:v>
                </c:pt>
                <c:pt idx="424">
                  <c:v>0.0220833333333333</c:v>
                </c:pt>
                <c:pt idx="425">
                  <c:v>0.0221354166666667</c:v>
                </c:pt>
                <c:pt idx="426">
                  <c:v>0.0221875</c:v>
                </c:pt>
                <c:pt idx="427">
                  <c:v>0.0222395833333333</c:v>
                </c:pt>
                <c:pt idx="428">
                  <c:v>0.0222916666666667</c:v>
                </c:pt>
                <c:pt idx="429">
                  <c:v>0.02234375</c:v>
                </c:pt>
                <c:pt idx="430">
                  <c:v>0.0223958333333333</c:v>
                </c:pt>
                <c:pt idx="431">
                  <c:v>0.0224479166666667</c:v>
                </c:pt>
                <c:pt idx="432">
                  <c:v>0.0225</c:v>
                </c:pt>
                <c:pt idx="433">
                  <c:v>0.0225520833333333</c:v>
                </c:pt>
                <c:pt idx="434">
                  <c:v>0.0226041666666667</c:v>
                </c:pt>
                <c:pt idx="435">
                  <c:v>0.02265625</c:v>
                </c:pt>
                <c:pt idx="436">
                  <c:v>0.0227083333333333</c:v>
                </c:pt>
                <c:pt idx="437">
                  <c:v>0.0227604166666667</c:v>
                </c:pt>
                <c:pt idx="438">
                  <c:v>0.0228125</c:v>
                </c:pt>
                <c:pt idx="439">
                  <c:v>0.0228645833333333</c:v>
                </c:pt>
                <c:pt idx="440">
                  <c:v>0.0229166666666667</c:v>
                </c:pt>
                <c:pt idx="441">
                  <c:v>0.02296875</c:v>
                </c:pt>
                <c:pt idx="442">
                  <c:v>0.0230208333333333</c:v>
                </c:pt>
                <c:pt idx="443">
                  <c:v>0.0230729166666667</c:v>
                </c:pt>
                <c:pt idx="444">
                  <c:v>0.023125</c:v>
                </c:pt>
                <c:pt idx="445">
                  <c:v>0.0231770833333333</c:v>
                </c:pt>
                <c:pt idx="446">
                  <c:v>0.0232291666666667</c:v>
                </c:pt>
                <c:pt idx="447">
                  <c:v>0.02328125</c:v>
                </c:pt>
                <c:pt idx="448">
                  <c:v>0.0233333333333333</c:v>
                </c:pt>
                <c:pt idx="449">
                  <c:v>0.0233854166666667</c:v>
                </c:pt>
                <c:pt idx="450">
                  <c:v>0.0234375</c:v>
                </c:pt>
                <c:pt idx="451">
                  <c:v>0.0234895833333333</c:v>
                </c:pt>
                <c:pt idx="452">
                  <c:v>0.0235416666666667</c:v>
                </c:pt>
                <c:pt idx="453">
                  <c:v>0.02359375</c:v>
                </c:pt>
                <c:pt idx="454">
                  <c:v>0.0236458333333333</c:v>
                </c:pt>
                <c:pt idx="455">
                  <c:v>0.0236979166666667</c:v>
                </c:pt>
                <c:pt idx="456">
                  <c:v>0.02375</c:v>
                </c:pt>
                <c:pt idx="457">
                  <c:v>0.0238020833333333</c:v>
                </c:pt>
                <c:pt idx="458">
                  <c:v>0.0238541666666667</c:v>
                </c:pt>
                <c:pt idx="459">
                  <c:v>0.02390625</c:v>
                </c:pt>
                <c:pt idx="460">
                  <c:v>0.0239583333333333</c:v>
                </c:pt>
                <c:pt idx="461">
                  <c:v>0.0240104166666667</c:v>
                </c:pt>
                <c:pt idx="462">
                  <c:v>0.0240625</c:v>
                </c:pt>
                <c:pt idx="463">
                  <c:v>0.0241145833333333</c:v>
                </c:pt>
                <c:pt idx="464">
                  <c:v>0.0241666666666667</c:v>
                </c:pt>
                <c:pt idx="465">
                  <c:v>0.02421875</c:v>
                </c:pt>
                <c:pt idx="466">
                  <c:v>0.0242708333333333</c:v>
                </c:pt>
                <c:pt idx="467">
                  <c:v>0.0243229166666667</c:v>
                </c:pt>
                <c:pt idx="468">
                  <c:v>0.024375</c:v>
                </c:pt>
                <c:pt idx="469">
                  <c:v>0.0244270833333333</c:v>
                </c:pt>
                <c:pt idx="470">
                  <c:v>0.0244791666666667</c:v>
                </c:pt>
                <c:pt idx="471">
                  <c:v>0.02453125</c:v>
                </c:pt>
                <c:pt idx="472">
                  <c:v>0.0245833333333333</c:v>
                </c:pt>
                <c:pt idx="473">
                  <c:v>0.0246354166666667</c:v>
                </c:pt>
                <c:pt idx="474">
                  <c:v>0.0246875</c:v>
                </c:pt>
                <c:pt idx="475">
                  <c:v>0.0247395833333333</c:v>
                </c:pt>
                <c:pt idx="476">
                  <c:v>0.0247916666666667</c:v>
                </c:pt>
                <c:pt idx="477">
                  <c:v>0.02484375</c:v>
                </c:pt>
                <c:pt idx="478">
                  <c:v>0.0248958333333333</c:v>
                </c:pt>
                <c:pt idx="479">
                  <c:v>0.0249479166666667</c:v>
                </c:pt>
                <c:pt idx="480">
                  <c:v>0.025</c:v>
                </c:pt>
                <c:pt idx="481">
                  <c:v>0.0250520833333333</c:v>
                </c:pt>
                <c:pt idx="482">
                  <c:v>0.0251041666666667</c:v>
                </c:pt>
                <c:pt idx="483">
                  <c:v>0.02515625</c:v>
                </c:pt>
                <c:pt idx="484">
                  <c:v>0.0252083333333333</c:v>
                </c:pt>
                <c:pt idx="485">
                  <c:v>0.0252604166666667</c:v>
                </c:pt>
                <c:pt idx="486">
                  <c:v>0.0253125</c:v>
                </c:pt>
                <c:pt idx="487">
                  <c:v>0.0253645833333333</c:v>
                </c:pt>
                <c:pt idx="488">
                  <c:v>0.0254166666666667</c:v>
                </c:pt>
                <c:pt idx="489">
                  <c:v>0.02546875</c:v>
                </c:pt>
                <c:pt idx="490">
                  <c:v>0.0255208333333333</c:v>
                </c:pt>
                <c:pt idx="491">
                  <c:v>0.0255729166666667</c:v>
                </c:pt>
                <c:pt idx="492">
                  <c:v>0.025625</c:v>
                </c:pt>
                <c:pt idx="493">
                  <c:v>0.0256770833333333</c:v>
                </c:pt>
                <c:pt idx="494">
                  <c:v>0.0257291666666667</c:v>
                </c:pt>
                <c:pt idx="495">
                  <c:v>0.02578125</c:v>
                </c:pt>
                <c:pt idx="496">
                  <c:v>0.0258333333333333</c:v>
                </c:pt>
                <c:pt idx="497">
                  <c:v>0.0258854166666667</c:v>
                </c:pt>
                <c:pt idx="498">
                  <c:v>0.0259375</c:v>
                </c:pt>
                <c:pt idx="499">
                  <c:v>0.0259895833333333</c:v>
                </c:pt>
                <c:pt idx="500">
                  <c:v>0.0260416666666667</c:v>
                </c:pt>
                <c:pt idx="501">
                  <c:v>0.02609375</c:v>
                </c:pt>
                <c:pt idx="502">
                  <c:v>0.0261458333333333</c:v>
                </c:pt>
                <c:pt idx="503">
                  <c:v>0.0261979166666667</c:v>
                </c:pt>
                <c:pt idx="504">
                  <c:v>0.02625</c:v>
                </c:pt>
                <c:pt idx="505">
                  <c:v>0.0263020833333333</c:v>
                </c:pt>
                <c:pt idx="506">
                  <c:v>0.0263541666666667</c:v>
                </c:pt>
                <c:pt idx="507">
                  <c:v>0.02640625</c:v>
                </c:pt>
                <c:pt idx="508">
                  <c:v>0.0264583333333333</c:v>
                </c:pt>
                <c:pt idx="509">
                  <c:v>0.0265104166666667</c:v>
                </c:pt>
                <c:pt idx="510">
                  <c:v>0.0265625</c:v>
                </c:pt>
                <c:pt idx="511">
                  <c:v>0.0266145833333333</c:v>
                </c:pt>
                <c:pt idx="512">
                  <c:v>0.0266666666666667</c:v>
                </c:pt>
                <c:pt idx="513">
                  <c:v>0.02671875</c:v>
                </c:pt>
                <c:pt idx="514">
                  <c:v>0.0267708333333333</c:v>
                </c:pt>
                <c:pt idx="515">
                  <c:v>0.0268229166666667</c:v>
                </c:pt>
                <c:pt idx="516">
                  <c:v>0.026875</c:v>
                </c:pt>
                <c:pt idx="517">
                  <c:v>0.0269270833333333</c:v>
                </c:pt>
                <c:pt idx="518">
                  <c:v>0.0269791666666667</c:v>
                </c:pt>
                <c:pt idx="519">
                  <c:v>0.02703125</c:v>
                </c:pt>
                <c:pt idx="520">
                  <c:v>0.0270833333333333</c:v>
                </c:pt>
                <c:pt idx="521">
                  <c:v>0.0271354166666667</c:v>
                </c:pt>
                <c:pt idx="522">
                  <c:v>0.0271875</c:v>
                </c:pt>
                <c:pt idx="523">
                  <c:v>0.0272395833333333</c:v>
                </c:pt>
                <c:pt idx="524">
                  <c:v>0.0272916666666667</c:v>
                </c:pt>
                <c:pt idx="525">
                  <c:v>0.02734375</c:v>
                </c:pt>
                <c:pt idx="526">
                  <c:v>0.0273958333333333</c:v>
                </c:pt>
                <c:pt idx="527">
                  <c:v>0.0274479166666667</c:v>
                </c:pt>
                <c:pt idx="528">
                  <c:v>0.0275</c:v>
                </c:pt>
                <c:pt idx="529">
                  <c:v>0.0275520833333333</c:v>
                </c:pt>
                <c:pt idx="530">
                  <c:v>0.0276041666666667</c:v>
                </c:pt>
                <c:pt idx="531">
                  <c:v>0.02765625</c:v>
                </c:pt>
                <c:pt idx="532">
                  <c:v>0.0277083333333333</c:v>
                </c:pt>
                <c:pt idx="533">
                  <c:v>0.0277604166666667</c:v>
                </c:pt>
                <c:pt idx="534">
                  <c:v>0.0278125</c:v>
                </c:pt>
                <c:pt idx="535">
                  <c:v>0.0278645833333333</c:v>
                </c:pt>
                <c:pt idx="536">
                  <c:v>0.0279166666666667</c:v>
                </c:pt>
                <c:pt idx="537">
                  <c:v>0.02796875</c:v>
                </c:pt>
                <c:pt idx="538">
                  <c:v>0.0280208333333333</c:v>
                </c:pt>
                <c:pt idx="539">
                  <c:v>0.0280729166666667</c:v>
                </c:pt>
                <c:pt idx="540">
                  <c:v>0.028125</c:v>
                </c:pt>
                <c:pt idx="541">
                  <c:v>0.0281770833333333</c:v>
                </c:pt>
                <c:pt idx="542">
                  <c:v>0.0282291666666667</c:v>
                </c:pt>
                <c:pt idx="543">
                  <c:v>0.02828125</c:v>
                </c:pt>
                <c:pt idx="544">
                  <c:v>0.0283333333333333</c:v>
                </c:pt>
                <c:pt idx="545">
                  <c:v>0.0283854166666667</c:v>
                </c:pt>
                <c:pt idx="546">
                  <c:v>0.0284375</c:v>
                </c:pt>
                <c:pt idx="547">
                  <c:v>0.0284895833333333</c:v>
                </c:pt>
                <c:pt idx="548">
                  <c:v>0.0285416666666667</c:v>
                </c:pt>
                <c:pt idx="549">
                  <c:v>0.02859375</c:v>
                </c:pt>
                <c:pt idx="550">
                  <c:v>0.0286458333333333</c:v>
                </c:pt>
                <c:pt idx="551">
                  <c:v>0.0286979166666667</c:v>
                </c:pt>
                <c:pt idx="552">
                  <c:v>0.02875</c:v>
                </c:pt>
                <c:pt idx="553">
                  <c:v>0.0288020833333333</c:v>
                </c:pt>
                <c:pt idx="554">
                  <c:v>0.0288541666666667</c:v>
                </c:pt>
                <c:pt idx="555">
                  <c:v>0.02890625</c:v>
                </c:pt>
                <c:pt idx="556">
                  <c:v>0.0289583333333333</c:v>
                </c:pt>
                <c:pt idx="557">
                  <c:v>0.0290104166666667</c:v>
                </c:pt>
                <c:pt idx="558">
                  <c:v>0.0290625</c:v>
                </c:pt>
                <c:pt idx="559">
                  <c:v>0.0291145833333333</c:v>
                </c:pt>
                <c:pt idx="560">
                  <c:v>0.0291666666666667</c:v>
                </c:pt>
                <c:pt idx="561">
                  <c:v>0.02921875</c:v>
                </c:pt>
                <c:pt idx="562">
                  <c:v>0.0292708333333333</c:v>
                </c:pt>
                <c:pt idx="563">
                  <c:v>0.0293229166666667</c:v>
                </c:pt>
                <c:pt idx="564">
                  <c:v>0.029375</c:v>
                </c:pt>
                <c:pt idx="565">
                  <c:v>0.0294270833333333</c:v>
                </c:pt>
                <c:pt idx="566">
                  <c:v>0.0294791666666667</c:v>
                </c:pt>
                <c:pt idx="567">
                  <c:v>0.02953125</c:v>
                </c:pt>
                <c:pt idx="568">
                  <c:v>0.0295833333333333</c:v>
                </c:pt>
                <c:pt idx="569">
                  <c:v>0.0296354166666667</c:v>
                </c:pt>
                <c:pt idx="570">
                  <c:v>0.0296875</c:v>
                </c:pt>
                <c:pt idx="571">
                  <c:v>0.0297395833333333</c:v>
                </c:pt>
                <c:pt idx="572">
                  <c:v>0.0297916666666667</c:v>
                </c:pt>
                <c:pt idx="573">
                  <c:v>0.02984375</c:v>
                </c:pt>
                <c:pt idx="574">
                  <c:v>0.0298958333333333</c:v>
                </c:pt>
                <c:pt idx="575">
                  <c:v>0.0299479166666667</c:v>
                </c:pt>
                <c:pt idx="576">
                  <c:v>0.03</c:v>
                </c:pt>
                <c:pt idx="577">
                  <c:v>0.0300520833333333</c:v>
                </c:pt>
                <c:pt idx="578">
                  <c:v>0.0301041666666667</c:v>
                </c:pt>
                <c:pt idx="579">
                  <c:v>0.03015625</c:v>
                </c:pt>
                <c:pt idx="580">
                  <c:v>0.0302083333333333</c:v>
                </c:pt>
                <c:pt idx="581">
                  <c:v>0.0302604166666667</c:v>
                </c:pt>
                <c:pt idx="582">
                  <c:v>0.0303125</c:v>
                </c:pt>
                <c:pt idx="583">
                  <c:v>0.0303645833333333</c:v>
                </c:pt>
                <c:pt idx="584">
                  <c:v>0.0304166666666667</c:v>
                </c:pt>
                <c:pt idx="585">
                  <c:v>0.03046875</c:v>
                </c:pt>
                <c:pt idx="586">
                  <c:v>0.0305208333333333</c:v>
                </c:pt>
                <c:pt idx="587">
                  <c:v>0.0305729166666667</c:v>
                </c:pt>
                <c:pt idx="588">
                  <c:v>0.030625</c:v>
                </c:pt>
                <c:pt idx="589">
                  <c:v>0.0306770833333333</c:v>
                </c:pt>
                <c:pt idx="590">
                  <c:v>0.0307291666666667</c:v>
                </c:pt>
                <c:pt idx="591">
                  <c:v>0.03078125</c:v>
                </c:pt>
                <c:pt idx="592">
                  <c:v>0.0308333333333333</c:v>
                </c:pt>
                <c:pt idx="593">
                  <c:v>0.0308854166666667</c:v>
                </c:pt>
                <c:pt idx="594">
                  <c:v>0.0309375</c:v>
                </c:pt>
                <c:pt idx="595">
                  <c:v>0.0309895833333333</c:v>
                </c:pt>
                <c:pt idx="596">
                  <c:v>0.0310416666666667</c:v>
                </c:pt>
                <c:pt idx="597">
                  <c:v>0.03109375</c:v>
                </c:pt>
                <c:pt idx="598">
                  <c:v>0.0311458333333333</c:v>
                </c:pt>
                <c:pt idx="599">
                  <c:v>0.0311979166666667</c:v>
                </c:pt>
                <c:pt idx="600">
                  <c:v>0.03125</c:v>
                </c:pt>
                <c:pt idx="601">
                  <c:v>0.0313020833333333</c:v>
                </c:pt>
                <c:pt idx="602">
                  <c:v>0.0313541666666667</c:v>
                </c:pt>
                <c:pt idx="603">
                  <c:v>0.03140625</c:v>
                </c:pt>
                <c:pt idx="604">
                  <c:v>0.0314583333333333</c:v>
                </c:pt>
                <c:pt idx="605">
                  <c:v>0.0315104166666667</c:v>
                </c:pt>
                <c:pt idx="606">
                  <c:v>0.0315625</c:v>
                </c:pt>
                <c:pt idx="607">
                  <c:v>0.0316145833333333</c:v>
                </c:pt>
                <c:pt idx="608">
                  <c:v>0.0316666666666667</c:v>
                </c:pt>
                <c:pt idx="609">
                  <c:v>0.03171875</c:v>
                </c:pt>
                <c:pt idx="610">
                  <c:v>0.0317708333333333</c:v>
                </c:pt>
                <c:pt idx="611">
                  <c:v>0.0318229166666667</c:v>
                </c:pt>
                <c:pt idx="612">
                  <c:v>0.031875</c:v>
                </c:pt>
                <c:pt idx="613">
                  <c:v>0.0319270833333333</c:v>
                </c:pt>
                <c:pt idx="614">
                  <c:v>0.0319791666666667</c:v>
                </c:pt>
                <c:pt idx="615">
                  <c:v>0.03203125</c:v>
                </c:pt>
                <c:pt idx="616">
                  <c:v>0.0320833333333333</c:v>
                </c:pt>
                <c:pt idx="617">
                  <c:v>0.0321354166666667</c:v>
                </c:pt>
                <c:pt idx="618">
                  <c:v>0.0321875</c:v>
                </c:pt>
                <c:pt idx="619">
                  <c:v>0.0322395833333333</c:v>
                </c:pt>
                <c:pt idx="620">
                  <c:v>0.0322916666666667</c:v>
                </c:pt>
                <c:pt idx="621">
                  <c:v>0.03234375</c:v>
                </c:pt>
                <c:pt idx="622">
                  <c:v>0.0323958333333333</c:v>
                </c:pt>
                <c:pt idx="623">
                  <c:v>0.0324479166666667</c:v>
                </c:pt>
                <c:pt idx="624">
                  <c:v>0.0325</c:v>
                </c:pt>
                <c:pt idx="625">
                  <c:v>0.0325520833333333</c:v>
                </c:pt>
                <c:pt idx="626">
                  <c:v>0.0326041666666667</c:v>
                </c:pt>
                <c:pt idx="627">
                  <c:v>0.03265625</c:v>
                </c:pt>
                <c:pt idx="628">
                  <c:v>0.0327083333333333</c:v>
                </c:pt>
                <c:pt idx="629">
                  <c:v>0.0327604166666667</c:v>
                </c:pt>
                <c:pt idx="630">
                  <c:v>0.0328125</c:v>
                </c:pt>
                <c:pt idx="631">
                  <c:v>0.0328645833333333</c:v>
                </c:pt>
                <c:pt idx="632">
                  <c:v>0.0329166666666667</c:v>
                </c:pt>
                <c:pt idx="633">
                  <c:v>0.03296875</c:v>
                </c:pt>
                <c:pt idx="634">
                  <c:v>0.0330208333333333</c:v>
                </c:pt>
                <c:pt idx="635">
                  <c:v>0.0330729166666667</c:v>
                </c:pt>
                <c:pt idx="636">
                  <c:v>0.033125</c:v>
                </c:pt>
                <c:pt idx="637">
                  <c:v>0.0331770833333333</c:v>
                </c:pt>
                <c:pt idx="638">
                  <c:v>0.0332291666666667</c:v>
                </c:pt>
                <c:pt idx="639">
                  <c:v>0.03328125</c:v>
                </c:pt>
                <c:pt idx="640">
                  <c:v>0.0333333333333333</c:v>
                </c:pt>
                <c:pt idx="641">
                  <c:v>0.0333854166666667</c:v>
                </c:pt>
                <c:pt idx="642">
                  <c:v>0.0334375</c:v>
                </c:pt>
                <c:pt idx="643">
                  <c:v>0.0334895833333333</c:v>
                </c:pt>
                <c:pt idx="644">
                  <c:v>0.0335416666666667</c:v>
                </c:pt>
                <c:pt idx="645">
                  <c:v>0.03359375</c:v>
                </c:pt>
                <c:pt idx="646">
                  <c:v>0.0336458333333333</c:v>
                </c:pt>
                <c:pt idx="647">
                  <c:v>0.0336979166666667</c:v>
                </c:pt>
                <c:pt idx="648">
                  <c:v>0.03375</c:v>
                </c:pt>
                <c:pt idx="649">
                  <c:v>0.0338020833333333</c:v>
                </c:pt>
                <c:pt idx="650">
                  <c:v>0.0338541666666667</c:v>
                </c:pt>
                <c:pt idx="651">
                  <c:v>0.03390625</c:v>
                </c:pt>
                <c:pt idx="652">
                  <c:v>0.0339583333333333</c:v>
                </c:pt>
                <c:pt idx="653">
                  <c:v>0.0340104166666667</c:v>
                </c:pt>
                <c:pt idx="654">
                  <c:v>0.0340625</c:v>
                </c:pt>
                <c:pt idx="655">
                  <c:v>0.0341145833333333</c:v>
                </c:pt>
                <c:pt idx="656">
                  <c:v>0.0341666666666667</c:v>
                </c:pt>
                <c:pt idx="657">
                  <c:v>0.03421875</c:v>
                </c:pt>
                <c:pt idx="658">
                  <c:v>0.0342708333333333</c:v>
                </c:pt>
                <c:pt idx="659">
                  <c:v>0.0343229166666667</c:v>
                </c:pt>
                <c:pt idx="660">
                  <c:v>0.034375</c:v>
                </c:pt>
                <c:pt idx="661">
                  <c:v>0.0344270833333333</c:v>
                </c:pt>
                <c:pt idx="662">
                  <c:v>0.0344791666666667</c:v>
                </c:pt>
                <c:pt idx="663">
                  <c:v>0.03453125</c:v>
                </c:pt>
                <c:pt idx="664">
                  <c:v>0.0345833333333333</c:v>
                </c:pt>
                <c:pt idx="665">
                  <c:v>0.0346354166666667</c:v>
                </c:pt>
                <c:pt idx="666">
                  <c:v>0.0346875</c:v>
                </c:pt>
                <c:pt idx="667">
                  <c:v>0.0347395833333333</c:v>
                </c:pt>
                <c:pt idx="668">
                  <c:v>0.0347916666666667</c:v>
                </c:pt>
                <c:pt idx="669">
                  <c:v>0.03484375</c:v>
                </c:pt>
                <c:pt idx="670">
                  <c:v>0.0348958333333333</c:v>
                </c:pt>
                <c:pt idx="671">
                  <c:v>0.0349479166666667</c:v>
                </c:pt>
                <c:pt idx="672">
                  <c:v>0.035</c:v>
                </c:pt>
                <c:pt idx="673">
                  <c:v>0.0350520833333333</c:v>
                </c:pt>
                <c:pt idx="674">
                  <c:v>0.0351041666666667</c:v>
                </c:pt>
                <c:pt idx="675">
                  <c:v>0.03515625</c:v>
                </c:pt>
                <c:pt idx="676">
                  <c:v>0.0352083333333333</c:v>
                </c:pt>
                <c:pt idx="677">
                  <c:v>0.0352604166666667</c:v>
                </c:pt>
                <c:pt idx="678">
                  <c:v>0.0353125</c:v>
                </c:pt>
                <c:pt idx="679">
                  <c:v>0.0353645833333333</c:v>
                </c:pt>
                <c:pt idx="680">
                  <c:v>0.0354166666666667</c:v>
                </c:pt>
                <c:pt idx="681">
                  <c:v>0.03546875</c:v>
                </c:pt>
                <c:pt idx="682">
                  <c:v>0.0355208333333333</c:v>
                </c:pt>
                <c:pt idx="683">
                  <c:v>0.0355729166666667</c:v>
                </c:pt>
                <c:pt idx="684">
                  <c:v>0.035625</c:v>
                </c:pt>
                <c:pt idx="685">
                  <c:v>0.0356770833333333</c:v>
                </c:pt>
                <c:pt idx="686">
                  <c:v>0.0357291666666667</c:v>
                </c:pt>
                <c:pt idx="687">
                  <c:v>0.03578125</c:v>
                </c:pt>
                <c:pt idx="688">
                  <c:v>0.0358333333333333</c:v>
                </c:pt>
                <c:pt idx="689">
                  <c:v>0.0358854166666667</c:v>
                </c:pt>
                <c:pt idx="690">
                  <c:v>0.0359375</c:v>
                </c:pt>
                <c:pt idx="691">
                  <c:v>0.0359895833333333</c:v>
                </c:pt>
                <c:pt idx="692">
                  <c:v>0.0360416666666667</c:v>
                </c:pt>
                <c:pt idx="693">
                  <c:v>0.03609375</c:v>
                </c:pt>
                <c:pt idx="694">
                  <c:v>0.0361458333333333</c:v>
                </c:pt>
                <c:pt idx="695">
                  <c:v>0.0361979166666667</c:v>
                </c:pt>
                <c:pt idx="696">
                  <c:v>0.03625</c:v>
                </c:pt>
                <c:pt idx="697">
                  <c:v>0.0363020833333333</c:v>
                </c:pt>
                <c:pt idx="698">
                  <c:v>0.0363541666666667</c:v>
                </c:pt>
                <c:pt idx="699">
                  <c:v>0.03640625</c:v>
                </c:pt>
                <c:pt idx="700">
                  <c:v>0.0364583333333333</c:v>
                </c:pt>
                <c:pt idx="701">
                  <c:v>0.0365104166666667</c:v>
                </c:pt>
                <c:pt idx="702">
                  <c:v>0.0365625</c:v>
                </c:pt>
                <c:pt idx="703">
                  <c:v>0.0366145833333333</c:v>
                </c:pt>
                <c:pt idx="704">
                  <c:v>0.0366666666666667</c:v>
                </c:pt>
                <c:pt idx="705">
                  <c:v>0.03671875</c:v>
                </c:pt>
                <c:pt idx="706">
                  <c:v>0.0367708333333333</c:v>
                </c:pt>
                <c:pt idx="707">
                  <c:v>0.0368229166666667</c:v>
                </c:pt>
                <c:pt idx="708">
                  <c:v>0.036875</c:v>
                </c:pt>
                <c:pt idx="709">
                  <c:v>0.0369270833333333</c:v>
                </c:pt>
                <c:pt idx="710">
                  <c:v>0.0369791666666667</c:v>
                </c:pt>
                <c:pt idx="711">
                  <c:v>0.03703125</c:v>
                </c:pt>
                <c:pt idx="712">
                  <c:v>0.0370833333333333</c:v>
                </c:pt>
                <c:pt idx="713">
                  <c:v>0.0371354166666667</c:v>
                </c:pt>
                <c:pt idx="714">
                  <c:v>0.0371875</c:v>
                </c:pt>
                <c:pt idx="715">
                  <c:v>0.0372395833333333</c:v>
                </c:pt>
                <c:pt idx="716">
                  <c:v>0.0372916666666667</c:v>
                </c:pt>
                <c:pt idx="717">
                  <c:v>0.03734375</c:v>
                </c:pt>
                <c:pt idx="718">
                  <c:v>0.0373958333333333</c:v>
                </c:pt>
                <c:pt idx="719">
                  <c:v>0.0374479166666667</c:v>
                </c:pt>
                <c:pt idx="720">
                  <c:v>0.0375</c:v>
                </c:pt>
                <c:pt idx="721">
                  <c:v>0.0375520833333333</c:v>
                </c:pt>
                <c:pt idx="722">
                  <c:v>0.0376041666666667</c:v>
                </c:pt>
                <c:pt idx="723">
                  <c:v>0.03765625</c:v>
                </c:pt>
                <c:pt idx="724">
                  <c:v>0.0377083333333333</c:v>
                </c:pt>
                <c:pt idx="725">
                  <c:v>0.0377604166666667</c:v>
                </c:pt>
                <c:pt idx="726">
                  <c:v>0.0378125</c:v>
                </c:pt>
                <c:pt idx="727">
                  <c:v>0.0378645833333333</c:v>
                </c:pt>
                <c:pt idx="728">
                  <c:v>0.0379166666666667</c:v>
                </c:pt>
                <c:pt idx="729">
                  <c:v>0.03796875</c:v>
                </c:pt>
                <c:pt idx="730">
                  <c:v>0.0380208333333333</c:v>
                </c:pt>
                <c:pt idx="731">
                  <c:v>0.0380729166666667</c:v>
                </c:pt>
                <c:pt idx="732">
                  <c:v>0.038125</c:v>
                </c:pt>
                <c:pt idx="733">
                  <c:v>0.0381770833333333</c:v>
                </c:pt>
                <c:pt idx="734">
                  <c:v>0.0382291666666667</c:v>
                </c:pt>
                <c:pt idx="735">
                  <c:v>0.03828125</c:v>
                </c:pt>
                <c:pt idx="736">
                  <c:v>0.0383333333333333</c:v>
                </c:pt>
                <c:pt idx="737">
                  <c:v>0.0383854166666667</c:v>
                </c:pt>
                <c:pt idx="738">
                  <c:v>0.0384375</c:v>
                </c:pt>
                <c:pt idx="739">
                  <c:v>0.0384895833333333</c:v>
                </c:pt>
                <c:pt idx="740">
                  <c:v>0.0385416666666667</c:v>
                </c:pt>
                <c:pt idx="741">
                  <c:v>0.03859375</c:v>
                </c:pt>
                <c:pt idx="742">
                  <c:v>0.0386458333333333</c:v>
                </c:pt>
                <c:pt idx="743">
                  <c:v>0.0386979166666667</c:v>
                </c:pt>
                <c:pt idx="744">
                  <c:v>0.03875</c:v>
                </c:pt>
                <c:pt idx="745">
                  <c:v>0.0388020833333333</c:v>
                </c:pt>
                <c:pt idx="746">
                  <c:v>0.0388541666666667</c:v>
                </c:pt>
                <c:pt idx="747">
                  <c:v>0.03890625</c:v>
                </c:pt>
                <c:pt idx="748">
                  <c:v>0.0389583333333333</c:v>
                </c:pt>
                <c:pt idx="749">
                  <c:v>0.0390104166666667</c:v>
                </c:pt>
                <c:pt idx="750">
                  <c:v>0.0390625</c:v>
                </c:pt>
                <c:pt idx="751">
                  <c:v>0.0391145833333333</c:v>
                </c:pt>
                <c:pt idx="752">
                  <c:v>0.0391666666666667</c:v>
                </c:pt>
                <c:pt idx="753">
                  <c:v>0.03921875</c:v>
                </c:pt>
                <c:pt idx="754">
                  <c:v>0.0392708333333333</c:v>
                </c:pt>
                <c:pt idx="755">
                  <c:v>0.0393229166666667</c:v>
                </c:pt>
                <c:pt idx="756">
                  <c:v>0.039375</c:v>
                </c:pt>
                <c:pt idx="757">
                  <c:v>0.0394270833333333</c:v>
                </c:pt>
                <c:pt idx="758">
                  <c:v>0.0394791666666667</c:v>
                </c:pt>
                <c:pt idx="759">
                  <c:v>0.03953125</c:v>
                </c:pt>
                <c:pt idx="760">
                  <c:v>0.0395833333333333</c:v>
                </c:pt>
                <c:pt idx="761">
                  <c:v>0.0396354166666667</c:v>
                </c:pt>
                <c:pt idx="762">
                  <c:v>0.0396875</c:v>
                </c:pt>
                <c:pt idx="763">
                  <c:v>0.0397395833333333</c:v>
                </c:pt>
                <c:pt idx="764">
                  <c:v>0.0397916666666667</c:v>
                </c:pt>
                <c:pt idx="765">
                  <c:v>0.03984375</c:v>
                </c:pt>
                <c:pt idx="766">
                  <c:v>0.0398958333333333</c:v>
                </c:pt>
                <c:pt idx="767">
                  <c:v>0.0399479166666667</c:v>
                </c:pt>
                <c:pt idx="768">
                  <c:v>0.04</c:v>
                </c:pt>
                <c:pt idx="769">
                  <c:v>0.0400520833333333</c:v>
                </c:pt>
                <c:pt idx="770">
                  <c:v>0.0401041666666667</c:v>
                </c:pt>
                <c:pt idx="771">
                  <c:v>0.04015625</c:v>
                </c:pt>
                <c:pt idx="772">
                  <c:v>0.0402083333333333</c:v>
                </c:pt>
                <c:pt idx="773">
                  <c:v>0.0402604166666667</c:v>
                </c:pt>
                <c:pt idx="774">
                  <c:v>0.0403125</c:v>
                </c:pt>
                <c:pt idx="775">
                  <c:v>0.0403645833333333</c:v>
                </c:pt>
                <c:pt idx="776">
                  <c:v>0.0404166666666667</c:v>
                </c:pt>
                <c:pt idx="777">
                  <c:v>0.04046875</c:v>
                </c:pt>
                <c:pt idx="778">
                  <c:v>0.0405208333333333</c:v>
                </c:pt>
                <c:pt idx="779">
                  <c:v>0.0405729166666667</c:v>
                </c:pt>
                <c:pt idx="780">
                  <c:v>0.040625</c:v>
                </c:pt>
                <c:pt idx="781">
                  <c:v>0.0406770833333333</c:v>
                </c:pt>
                <c:pt idx="782">
                  <c:v>0.0407291666666667</c:v>
                </c:pt>
                <c:pt idx="783">
                  <c:v>0.04078125</c:v>
                </c:pt>
                <c:pt idx="784">
                  <c:v>0.0408333333333333</c:v>
                </c:pt>
                <c:pt idx="785">
                  <c:v>0.0408854166666667</c:v>
                </c:pt>
                <c:pt idx="786">
                  <c:v>0.0409375</c:v>
                </c:pt>
                <c:pt idx="787">
                  <c:v>0.0409895833333333</c:v>
                </c:pt>
                <c:pt idx="788">
                  <c:v>0.0410416666666667</c:v>
                </c:pt>
                <c:pt idx="789">
                  <c:v>0.04109375</c:v>
                </c:pt>
                <c:pt idx="790">
                  <c:v>0.0411458333333333</c:v>
                </c:pt>
                <c:pt idx="791">
                  <c:v>0.0411979166666667</c:v>
                </c:pt>
                <c:pt idx="792">
                  <c:v>0.04125</c:v>
                </c:pt>
                <c:pt idx="793">
                  <c:v>0.0413020833333333</c:v>
                </c:pt>
                <c:pt idx="794">
                  <c:v>0.0413541666666667</c:v>
                </c:pt>
                <c:pt idx="795">
                  <c:v>0.04140625</c:v>
                </c:pt>
                <c:pt idx="796">
                  <c:v>0.0414583333333333</c:v>
                </c:pt>
                <c:pt idx="797">
                  <c:v>0.0415104166666667</c:v>
                </c:pt>
                <c:pt idx="798">
                  <c:v>0.0415625</c:v>
                </c:pt>
                <c:pt idx="799">
                  <c:v>0.0416145833333333</c:v>
                </c:pt>
                <c:pt idx="800">
                  <c:v>0.0416666666666667</c:v>
                </c:pt>
                <c:pt idx="801">
                  <c:v>0.04171875</c:v>
                </c:pt>
                <c:pt idx="802">
                  <c:v>0.0417708333333333</c:v>
                </c:pt>
                <c:pt idx="803">
                  <c:v>0.0418229166666667</c:v>
                </c:pt>
                <c:pt idx="804">
                  <c:v>0.041875</c:v>
                </c:pt>
                <c:pt idx="805">
                  <c:v>0.0419270833333333</c:v>
                </c:pt>
                <c:pt idx="806">
                  <c:v>0.0419791666666667</c:v>
                </c:pt>
                <c:pt idx="807">
                  <c:v>0.04203125</c:v>
                </c:pt>
                <c:pt idx="808">
                  <c:v>0.0420833333333333</c:v>
                </c:pt>
                <c:pt idx="809">
                  <c:v>0.0421354166666667</c:v>
                </c:pt>
                <c:pt idx="810">
                  <c:v>0.0421875</c:v>
                </c:pt>
                <c:pt idx="811">
                  <c:v>0.0422395833333333</c:v>
                </c:pt>
                <c:pt idx="812">
                  <c:v>0.0422916666666667</c:v>
                </c:pt>
                <c:pt idx="813">
                  <c:v>0.04234375</c:v>
                </c:pt>
                <c:pt idx="814">
                  <c:v>0.0423958333333333</c:v>
                </c:pt>
                <c:pt idx="815">
                  <c:v>0.0424479166666667</c:v>
                </c:pt>
                <c:pt idx="816">
                  <c:v>0.0425</c:v>
                </c:pt>
                <c:pt idx="817">
                  <c:v>0.0425520833333333</c:v>
                </c:pt>
                <c:pt idx="818">
                  <c:v>0.0426041666666667</c:v>
                </c:pt>
                <c:pt idx="819">
                  <c:v>0.04265625</c:v>
                </c:pt>
                <c:pt idx="820">
                  <c:v>0.0427083333333333</c:v>
                </c:pt>
                <c:pt idx="821">
                  <c:v>0.0427604166666667</c:v>
                </c:pt>
                <c:pt idx="822">
                  <c:v>0.0428125</c:v>
                </c:pt>
                <c:pt idx="823">
                  <c:v>0.0428645833333333</c:v>
                </c:pt>
                <c:pt idx="824">
                  <c:v>0.0429166666666667</c:v>
                </c:pt>
                <c:pt idx="825">
                  <c:v>0.04296875</c:v>
                </c:pt>
                <c:pt idx="826">
                  <c:v>0.0430208333333333</c:v>
                </c:pt>
                <c:pt idx="827">
                  <c:v>0.0430729166666667</c:v>
                </c:pt>
                <c:pt idx="828">
                  <c:v>0.043125</c:v>
                </c:pt>
                <c:pt idx="829">
                  <c:v>0.0431770833333333</c:v>
                </c:pt>
                <c:pt idx="830">
                  <c:v>0.0432291666666667</c:v>
                </c:pt>
                <c:pt idx="831">
                  <c:v>0.04328125</c:v>
                </c:pt>
                <c:pt idx="832">
                  <c:v>0.0433333333333333</c:v>
                </c:pt>
                <c:pt idx="833">
                  <c:v>0.0433854166666667</c:v>
                </c:pt>
                <c:pt idx="834">
                  <c:v>0.0434375</c:v>
                </c:pt>
                <c:pt idx="835">
                  <c:v>0.0434895833333333</c:v>
                </c:pt>
                <c:pt idx="836">
                  <c:v>0.0435416666666667</c:v>
                </c:pt>
                <c:pt idx="837">
                  <c:v>0.04359375</c:v>
                </c:pt>
                <c:pt idx="838">
                  <c:v>0.0436458333333333</c:v>
                </c:pt>
                <c:pt idx="839">
                  <c:v>0.0436979166666667</c:v>
                </c:pt>
                <c:pt idx="840">
                  <c:v>0.04375</c:v>
                </c:pt>
                <c:pt idx="841">
                  <c:v>0.0438020833333333</c:v>
                </c:pt>
                <c:pt idx="842">
                  <c:v>0.0438541666666667</c:v>
                </c:pt>
                <c:pt idx="843">
                  <c:v>0.04390625</c:v>
                </c:pt>
                <c:pt idx="844">
                  <c:v>0.0439583333333333</c:v>
                </c:pt>
                <c:pt idx="845">
                  <c:v>0.0440104166666667</c:v>
                </c:pt>
                <c:pt idx="846">
                  <c:v>0.0440625</c:v>
                </c:pt>
                <c:pt idx="847">
                  <c:v>0.0441145833333333</c:v>
                </c:pt>
                <c:pt idx="848">
                  <c:v>0.0441666666666667</c:v>
                </c:pt>
                <c:pt idx="849">
                  <c:v>0.04421875</c:v>
                </c:pt>
                <c:pt idx="850">
                  <c:v>0.0442708333333333</c:v>
                </c:pt>
                <c:pt idx="851">
                  <c:v>0.0443229166666667</c:v>
                </c:pt>
                <c:pt idx="852">
                  <c:v>0.044375</c:v>
                </c:pt>
                <c:pt idx="853">
                  <c:v>0.0444270833333333</c:v>
                </c:pt>
                <c:pt idx="854">
                  <c:v>0.0444791666666667</c:v>
                </c:pt>
                <c:pt idx="855">
                  <c:v>0.04453125</c:v>
                </c:pt>
                <c:pt idx="856">
                  <c:v>0.0445833333333333</c:v>
                </c:pt>
                <c:pt idx="857">
                  <c:v>0.0446354166666667</c:v>
                </c:pt>
                <c:pt idx="858">
                  <c:v>0.0446875</c:v>
                </c:pt>
                <c:pt idx="859">
                  <c:v>0.0447395833333333</c:v>
                </c:pt>
                <c:pt idx="860">
                  <c:v>0.0447916666666667</c:v>
                </c:pt>
                <c:pt idx="861">
                  <c:v>0.04484375</c:v>
                </c:pt>
                <c:pt idx="862">
                  <c:v>0.0448958333333333</c:v>
                </c:pt>
                <c:pt idx="863">
                  <c:v>0.0449479166666667</c:v>
                </c:pt>
                <c:pt idx="864">
                  <c:v>0.045</c:v>
                </c:pt>
                <c:pt idx="865">
                  <c:v>0.0450520833333333</c:v>
                </c:pt>
                <c:pt idx="866">
                  <c:v>0.0451041666666667</c:v>
                </c:pt>
                <c:pt idx="867">
                  <c:v>0.04515625</c:v>
                </c:pt>
                <c:pt idx="868">
                  <c:v>0.0452083333333333</c:v>
                </c:pt>
                <c:pt idx="869">
                  <c:v>0.0452604166666667</c:v>
                </c:pt>
                <c:pt idx="870">
                  <c:v>0.0453125</c:v>
                </c:pt>
                <c:pt idx="871">
                  <c:v>0.0453645833333333</c:v>
                </c:pt>
                <c:pt idx="872">
                  <c:v>0.0454166666666667</c:v>
                </c:pt>
                <c:pt idx="873">
                  <c:v>0.04546875</c:v>
                </c:pt>
                <c:pt idx="874">
                  <c:v>0.0455208333333333</c:v>
                </c:pt>
                <c:pt idx="875">
                  <c:v>0.0455729166666667</c:v>
                </c:pt>
                <c:pt idx="876">
                  <c:v>0.045625</c:v>
                </c:pt>
                <c:pt idx="877">
                  <c:v>0.0456770833333333</c:v>
                </c:pt>
                <c:pt idx="878">
                  <c:v>0.0457291666666667</c:v>
                </c:pt>
                <c:pt idx="879">
                  <c:v>0.04578125</c:v>
                </c:pt>
                <c:pt idx="880">
                  <c:v>0.0458333333333333</c:v>
                </c:pt>
                <c:pt idx="881">
                  <c:v>0.0458854166666667</c:v>
                </c:pt>
                <c:pt idx="882">
                  <c:v>0.0459375</c:v>
                </c:pt>
                <c:pt idx="883">
                  <c:v>0.0459895833333333</c:v>
                </c:pt>
                <c:pt idx="884">
                  <c:v>0.0460416666666667</c:v>
                </c:pt>
                <c:pt idx="885">
                  <c:v>0.04609375</c:v>
                </c:pt>
                <c:pt idx="886">
                  <c:v>0.0461458333333333</c:v>
                </c:pt>
                <c:pt idx="887">
                  <c:v>0.0461979166666667</c:v>
                </c:pt>
                <c:pt idx="888">
                  <c:v>0.04625</c:v>
                </c:pt>
                <c:pt idx="889">
                  <c:v>0.0463020833333333</c:v>
                </c:pt>
                <c:pt idx="890">
                  <c:v>0.0463541666666667</c:v>
                </c:pt>
                <c:pt idx="891">
                  <c:v>0.04640625</c:v>
                </c:pt>
                <c:pt idx="892">
                  <c:v>0.0464583333333333</c:v>
                </c:pt>
                <c:pt idx="893">
                  <c:v>0.0465104166666667</c:v>
                </c:pt>
                <c:pt idx="894">
                  <c:v>0.0465625</c:v>
                </c:pt>
                <c:pt idx="895">
                  <c:v>0.0466145833333333</c:v>
                </c:pt>
                <c:pt idx="896">
                  <c:v>0.0466666666666667</c:v>
                </c:pt>
                <c:pt idx="897">
                  <c:v>0.04671875</c:v>
                </c:pt>
                <c:pt idx="898">
                  <c:v>0.0467708333333333</c:v>
                </c:pt>
                <c:pt idx="899">
                  <c:v>0.0468229166666667</c:v>
                </c:pt>
                <c:pt idx="900">
                  <c:v>0.046875</c:v>
                </c:pt>
                <c:pt idx="901">
                  <c:v>0.0469270833333333</c:v>
                </c:pt>
                <c:pt idx="902">
                  <c:v>0.0469791666666667</c:v>
                </c:pt>
                <c:pt idx="903">
                  <c:v>0.04703125</c:v>
                </c:pt>
                <c:pt idx="904">
                  <c:v>0.0470833333333333</c:v>
                </c:pt>
                <c:pt idx="905">
                  <c:v>0.0471354166666667</c:v>
                </c:pt>
                <c:pt idx="906">
                  <c:v>0.0471875</c:v>
                </c:pt>
                <c:pt idx="907">
                  <c:v>0.0472395833333333</c:v>
                </c:pt>
                <c:pt idx="908">
                  <c:v>0.0472916666666667</c:v>
                </c:pt>
                <c:pt idx="909">
                  <c:v>0.04734375</c:v>
                </c:pt>
                <c:pt idx="910">
                  <c:v>0.0473958333333333</c:v>
                </c:pt>
                <c:pt idx="911">
                  <c:v>0.0474479166666667</c:v>
                </c:pt>
                <c:pt idx="912">
                  <c:v>0.0475</c:v>
                </c:pt>
                <c:pt idx="913">
                  <c:v>0.0475520833333333</c:v>
                </c:pt>
                <c:pt idx="914">
                  <c:v>0.0476041666666667</c:v>
                </c:pt>
                <c:pt idx="915">
                  <c:v>0.04765625</c:v>
                </c:pt>
                <c:pt idx="916">
                  <c:v>0.0477083333333333</c:v>
                </c:pt>
                <c:pt idx="917">
                  <c:v>0.0477604166666667</c:v>
                </c:pt>
                <c:pt idx="918">
                  <c:v>0.0478125</c:v>
                </c:pt>
                <c:pt idx="919">
                  <c:v>0.0478645833333333</c:v>
                </c:pt>
                <c:pt idx="920">
                  <c:v>0.0479166666666667</c:v>
                </c:pt>
                <c:pt idx="921">
                  <c:v>0.04796875</c:v>
                </c:pt>
                <c:pt idx="922">
                  <c:v>0.0480208333333333</c:v>
                </c:pt>
                <c:pt idx="923">
                  <c:v>0.0480729166666667</c:v>
                </c:pt>
                <c:pt idx="924">
                  <c:v>0.048125</c:v>
                </c:pt>
                <c:pt idx="925">
                  <c:v>0.0481770833333333</c:v>
                </c:pt>
                <c:pt idx="926">
                  <c:v>0.0482291666666667</c:v>
                </c:pt>
                <c:pt idx="927">
                  <c:v>0.04828125</c:v>
                </c:pt>
                <c:pt idx="928">
                  <c:v>0.0483333333333333</c:v>
                </c:pt>
                <c:pt idx="929">
                  <c:v>0.0483854166666667</c:v>
                </c:pt>
                <c:pt idx="930">
                  <c:v>0.0484375</c:v>
                </c:pt>
                <c:pt idx="931">
                  <c:v>0.0484895833333333</c:v>
                </c:pt>
                <c:pt idx="932">
                  <c:v>0.0485416666666667</c:v>
                </c:pt>
                <c:pt idx="933">
                  <c:v>0.04859375</c:v>
                </c:pt>
                <c:pt idx="934">
                  <c:v>0.0486458333333333</c:v>
                </c:pt>
                <c:pt idx="935">
                  <c:v>0.0486979166666667</c:v>
                </c:pt>
                <c:pt idx="936">
                  <c:v>0.04875</c:v>
                </c:pt>
                <c:pt idx="937">
                  <c:v>0.0488020833333333</c:v>
                </c:pt>
                <c:pt idx="938">
                  <c:v>0.0488541666666667</c:v>
                </c:pt>
                <c:pt idx="939">
                  <c:v>0.04890625</c:v>
                </c:pt>
                <c:pt idx="940">
                  <c:v>0.0489583333333333</c:v>
                </c:pt>
                <c:pt idx="941">
                  <c:v>0.0490104166666667</c:v>
                </c:pt>
                <c:pt idx="942">
                  <c:v>0.0490625</c:v>
                </c:pt>
                <c:pt idx="943">
                  <c:v>0.0491145833333333</c:v>
                </c:pt>
                <c:pt idx="944">
                  <c:v>0.0491666666666667</c:v>
                </c:pt>
                <c:pt idx="945">
                  <c:v>0.04921875</c:v>
                </c:pt>
                <c:pt idx="946">
                  <c:v>0.0492708333333333</c:v>
                </c:pt>
                <c:pt idx="947">
                  <c:v>0.0493229166666667</c:v>
                </c:pt>
                <c:pt idx="948">
                  <c:v>0.049375</c:v>
                </c:pt>
                <c:pt idx="949">
                  <c:v>0.0494270833333333</c:v>
                </c:pt>
                <c:pt idx="950">
                  <c:v>0.0494791666666667</c:v>
                </c:pt>
                <c:pt idx="951">
                  <c:v>0.04953125</c:v>
                </c:pt>
                <c:pt idx="952">
                  <c:v>0.0495833333333333</c:v>
                </c:pt>
                <c:pt idx="953">
                  <c:v>0.0496354166666667</c:v>
                </c:pt>
                <c:pt idx="954">
                  <c:v>0.0496875</c:v>
                </c:pt>
                <c:pt idx="955">
                  <c:v>0.0497395833333333</c:v>
                </c:pt>
                <c:pt idx="956">
                  <c:v>0.0497916666666667</c:v>
                </c:pt>
                <c:pt idx="957">
                  <c:v>0.04984375</c:v>
                </c:pt>
                <c:pt idx="958">
                  <c:v>0.0498958333333333</c:v>
                </c:pt>
                <c:pt idx="959">
                  <c:v>0.0499479166666667</c:v>
                </c:pt>
                <c:pt idx="960">
                  <c:v>0.05</c:v>
                </c:pt>
                <c:pt idx="961">
                  <c:v>0.0500520833333333</c:v>
                </c:pt>
                <c:pt idx="962">
                  <c:v>0.0501041666666667</c:v>
                </c:pt>
                <c:pt idx="963">
                  <c:v>0.05015625</c:v>
                </c:pt>
                <c:pt idx="964">
                  <c:v>0.0502083333333333</c:v>
                </c:pt>
                <c:pt idx="965">
                  <c:v>0.0502604166666667</c:v>
                </c:pt>
                <c:pt idx="966">
                  <c:v>0.0503125</c:v>
                </c:pt>
                <c:pt idx="967">
                  <c:v>0.0503645833333333</c:v>
                </c:pt>
                <c:pt idx="968">
                  <c:v>0.0504166666666667</c:v>
                </c:pt>
                <c:pt idx="969">
                  <c:v>0.05046875</c:v>
                </c:pt>
                <c:pt idx="970">
                  <c:v>0.0505208333333333</c:v>
                </c:pt>
                <c:pt idx="971">
                  <c:v>0.0505729166666667</c:v>
                </c:pt>
                <c:pt idx="972">
                  <c:v>0.050625</c:v>
                </c:pt>
                <c:pt idx="973">
                  <c:v>0.0506770833333333</c:v>
                </c:pt>
                <c:pt idx="974">
                  <c:v>0.0507291666666667</c:v>
                </c:pt>
                <c:pt idx="975">
                  <c:v>0.05078125</c:v>
                </c:pt>
                <c:pt idx="976">
                  <c:v>0.0508333333333333</c:v>
                </c:pt>
                <c:pt idx="977">
                  <c:v>0.0508854166666667</c:v>
                </c:pt>
                <c:pt idx="978">
                  <c:v>0.0509375</c:v>
                </c:pt>
                <c:pt idx="979">
                  <c:v>0.0509895833333333</c:v>
                </c:pt>
                <c:pt idx="980">
                  <c:v>0.0510416666666667</c:v>
                </c:pt>
                <c:pt idx="981">
                  <c:v>0.05109375</c:v>
                </c:pt>
                <c:pt idx="982">
                  <c:v>0.0511458333333333</c:v>
                </c:pt>
                <c:pt idx="983">
                  <c:v>0.0511979166666667</c:v>
                </c:pt>
                <c:pt idx="984">
                  <c:v>0.05125</c:v>
                </c:pt>
                <c:pt idx="985">
                  <c:v>0.0513020833333333</c:v>
                </c:pt>
                <c:pt idx="986">
                  <c:v>0.0513541666666667</c:v>
                </c:pt>
                <c:pt idx="987">
                  <c:v>0.05140625</c:v>
                </c:pt>
                <c:pt idx="988">
                  <c:v>0.0514583333333333</c:v>
                </c:pt>
                <c:pt idx="989">
                  <c:v>0.0515104166666667</c:v>
                </c:pt>
                <c:pt idx="990">
                  <c:v>0.0515625</c:v>
                </c:pt>
                <c:pt idx="991">
                  <c:v>0.0516145833333333</c:v>
                </c:pt>
                <c:pt idx="992">
                  <c:v>0.0516666666666667</c:v>
                </c:pt>
                <c:pt idx="993">
                  <c:v>0.05171875</c:v>
                </c:pt>
                <c:pt idx="994">
                  <c:v>0.0517708333333333</c:v>
                </c:pt>
                <c:pt idx="995">
                  <c:v>0.0518229166666667</c:v>
                </c:pt>
                <c:pt idx="996">
                  <c:v>0.051875</c:v>
                </c:pt>
                <c:pt idx="997">
                  <c:v>0.0519270833333333</c:v>
                </c:pt>
                <c:pt idx="998">
                  <c:v>0.0519791666666667</c:v>
                </c:pt>
                <c:pt idx="999">
                  <c:v>0.05203125</c:v>
                </c:pt>
                <c:pt idx="1000">
                  <c:v>0.0520833333333333</c:v>
                </c:pt>
              </c:numCache>
            </c:numRef>
          </c:xVal>
          <c:yVal>
            <c:numRef>
              <c:f>Tabelle1!$B$9:$B$19209</c:f>
              <c:numCache>
                <c:formatCode>General</c:formatCode>
                <c:ptCount val="19201"/>
                <c:pt idx="0">
                  <c:v>0</c:v>
                </c:pt>
                <c:pt idx="1">
                  <c:v>0.325790946789177</c:v>
                </c:pt>
                <c:pt idx="2">
                  <c:v>0.642878930606323</c:v>
                </c:pt>
                <c:pt idx="3">
                  <c:v>0.942793473651995</c:v>
                </c:pt>
                <c:pt idx="4">
                  <c:v>1.21752285801744</c:v>
                </c:pt>
                <c:pt idx="5">
                  <c:v>1.45972814539567</c:v>
                </c:pt>
                <c:pt idx="6">
                  <c:v>1.66293922460509</c:v>
                </c:pt>
                <c:pt idx="7">
                  <c:v>1.82172764984235</c:v>
                </c:pt>
                <c:pt idx="8">
                  <c:v>1.93185165257814</c:v>
                </c:pt>
                <c:pt idx="9">
                  <c:v>1.99036945334439</c:v>
                </c:pt>
                <c:pt idx="10">
                  <c:v>1.99571784647721</c:v>
                </c:pt>
                <c:pt idx="11">
                  <c:v>1.94775395855467</c:v>
                </c:pt>
                <c:pt idx="12">
                  <c:v>1.84775906502257</c:v>
                </c:pt>
                <c:pt idx="13">
                  <c:v>1.69840436305316</c:v>
                </c:pt>
                <c:pt idx="14">
                  <c:v>1.50367961495795</c:v>
                </c:pt>
                <c:pt idx="15">
                  <c:v>1.26878656832729</c:v>
                </c:pt>
                <c:pt idx="16">
                  <c:v>1</c:v>
                </c:pt>
                <c:pt idx="17">
                  <c:v>0.704500095842467</c:v>
                </c:pt>
                <c:pt idx="18">
                  <c:v>0.390180644032257</c:v>
                </c:pt>
                <c:pt idx="19">
                  <c:v>0.065438165643552</c:v>
                </c:pt>
                <c:pt idx="20">
                  <c:v>-0.261052384440103</c:v>
                </c:pt>
                <c:pt idx="21">
                  <c:v>-0.580569354508925</c:v>
                </c:pt>
                <c:pt idx="22">
                  <c:v>-0.884577380438002</c:v>
                </c:pt>
                <c:pt idx="23">
                  <c:v>-1.1649553937356</c:v>
                </c:pt>
                <c:pt idx="24">
                  <c:v>-1.4142135623731</c:v>
                </c:pt>
                <c:pt idx="25">
                  <c:v>-1.62569336918323</c:v>
                </c:pt>
                <c:pt idx="26">
                  <c:v>-1.79374548306538</c:v>
                </c:pt>
                <c:pt idx="27">
                  <c:v>-1.91388067146442</c:v>
                </c:pt>
                <c:pt idx="28">
                  <c:v>-1.98288972274762</c:v>
                </c:pt>
                <c:pt idx="29">
                  <c:v>-1.99892917495273</c:v>
                </c:pt>
                <c:pt idx="30">
                  <c:v>-1.96157056080646</c:v>
                </c:pt>
                <c:pt idx="31">
                  <c:v>-1.87181185351465</c:v>
                </c:pt>
                <c:pt idx="32">
                  <c:v>-1.73205080756888</c:v>
                </c:pt>
                <c:pt idx="33">
                  <c:v>-1.54602090672547</c:v>
                </c:pt>
                <c:pt idx="34">
                  <c:v>-1.31869163020014</c:v>
                </c:pt>
                <c:pt idx="35">
                  <c:v>-1.05613570130074</c:v>
                </c:pt>
                <c:pt idx="36">
                  <c:v>-0.765366864730181</c:v>
                </c:pt>
                <c:pt idx="37">
                  <c:v>-0.454152526068748</c:v>
                </c:pt>
                <c:pt idx="38">
                  <c:v>-0.130806258460286</c:v>
                </c:pt>
                <c:pt idx="39">
                  <c:v>0.196034280659122</c:v>
                </c:pt>
                <c:pt idx="40">
                  <c:v>0.517638090205041</c:v>
                </c:pt>
                <c:pt idx="41">
                  <c:v>0.825414059608789</c:v>
                </c:pt>
                <c:pt idx="42">
                  <c:v>1.11114046603921</c:v>
                </c:pt>
                <c:pt idx="43">
                  <c:v>1.36718460404574</c:v>
                </c:pt>
                <c:pt idx="44">
                  <c:v>1.58670668058247</c:v>
                </c:pt>
                <c:pt idx="45">
                  <c:v>1.76384252869671</c:v>
                </c:pt>
                <c:pt idx="46">
                  <c:v>1.89386025899021</c:v>
                </c:pt>
                <c:pt idx="47">
                  <c:v>1.97328666416976</c:v>
                </c:pt>
                <c:pt idx="48">
                  <c:v>2</c:v>
                </c:pt>
                <c:pt idx="49">
                  <c:v>1.97328666416976</c:v>
                </c:pt>
                <c:pt idx="50">
                  <c:v>1.89386025899021</c:v>
                </c:pt>
                <c:pt idx="51">
                  <c:v>1.76384252869671</c:v>
                </c:pt>
                <c:pt idx="52">
                  <c:v>1.58670668058247</c:v>
                </c:pt>
                <c:pt idx="53">
                  <c:v>1.36718460404574</c:v>
                </c:pt>
                <c:pt idx="54">
                  <c:v>1.1111404660392</c:v>
                </c:pt>
                <c:pt idx="55">
                  <c:v>0.825414059608793</c:v>
                </c:pt>
                <c:pt idx="56">
                  <c:v>0.517638090205042</c:v>
                </c:pt>
                <c:pt idx="57">
                  <c:v>0.196034280659125</c:v>
                </c:pt>
                <c:pt idx="58">
                  <c:v>-0.130806258460286</c:v>
                </c:pt>
                <c:pt idx="59">
                  <c:v>-0.454152526068746</c:v>
                </c:pt>
                <c:pt idx="60">
                  <c:v>-0.76536686473018</c:v>
                </c:pt>
                <c:pt idx="61">
                  <c:v>-1.05613570130074</c:v>
                </c:pt>
                <c:pt idx="62">
                  <c:v>-1.31869163020014</c:v>
                </c:pt>
                <c:pt idx="63">
                  <c:v>-1.54602090672547</c:v>
                </c:pt>
                <c:pt idx="64">
                  <c:v>-1.73205080756888</c:v>
                </c:pt>
                <c:pt idx="65">
                  <c:v>-1.87181185351465</c:v>
                </c:pt>
                <c:pt idx="66">
                  <c:v>-1.96157056080646</c:v>
                </c:pt>
                <c:pt idx="67">
                  <c:v>-1.99892917495273</c:v>
                </c:pt>
                <c:pt idx="68">
                  <c:v>-1.98288972274762</c:v>
                </c:pt>
                <c:pt idx="69">
                  <c:v>-1.91388067146442</c:v>
                </c:pt>
                <c:pt idx="70">
                  <c:v>-1.79374548306538</c:v>
                </c:pt>
                <c:pt idx="71">
                  <c:v>-1.62569336918323</c:v>
                </c:pt>
                <c:pt idx="72">
                  <c:v>-1.4142135623731</c:v>
                </c:pt>
                <c:pt idx="73">
                  <c:v>-1.1649553937356</c:v>
                </c:pt>
                <c:pt idx="74">
                  <c:v>-0.884577380438005</c:v>
                </c:pt>
                <c:pt idx="75">
                  <c:v>-0.580569354508927</c:v>
                </c:pt>
                <c:pt idx="76">
                  <c:v>-0.261052384440102</c:v>
                </c:pt>
                <c:pt idx="77">
                  <c:v>0.0654381656435499</c:v>
                </c:pt>
                <c:pt idx="78">
                  <c:v>0.390180644032258</c:v>
                </c:pt>
                <c:pt idx="79">
                  <c:v>0.704500095842465</c:v>
                </c:pt>
                <c:pt idx="80">
                  <c:v>0.999999999999998</c:v>
                </c:pt>
                <c:pt idx="81">
                  <c:v>1.26878656832729</c:v>
                </c:pt>
                <c:pt idx="82">
                  <c:v>1.50367961495795</c:v>
                </c:pt>
                <c:pt idx="83">
                  <c:v>1.69840436305316</c:v>
                </c:pt>
                <c:pt idx="84">
                  <c:v>1.84775906502257</c:v>
                </c:pt>
                <c:pt idx="85">
                  <c:v>1.94775395855467</c:v>
                </c:pt>
                <c:pt idx="86">
                  <c:v>1.99571784647721</c:v>
                </c:pt>
                <c:pt idx="87">
                  <c:v>1.99036945334439</c:v>
                </c:pt>
                <c:pt idx="88">
                  <c:v>1.93185165257814</c:v>
                </c:pt>
                <c:pt idx="89">
                  <c:v>1.82172764984235</c:v>
                </c:pt>
                <c:pt idx="90">
                  <c:v>1.66293922460509</c:v>
                </c:pt>
                <c:pt idx="91">
                  <c:v>1.45972814539567</c:v>
                </c:pt>
                <c:pt idx="92">
                  <c:v>1.21752285801745</c:v>
                </c:pt>
                <c:pt idx="93">
                  <c:v>0.942793473651997</c:v>
                </c:pt>
                <c:pt idx="94">
                  <c:v>0.642878930606321</c:v>
                </c:pt>
                <c:pt idx="95">
                  <c:v>0.325790946789179</c:v>
                </c:pt>
                <c:pt idx="96">
                  <c:v>-2.32806687965315E-015</c:v>
                </c:pt>
                <c:pt idx="97">
                  <c:v>-0.325790946789173</c:v>
                </c:pt>
                <c:pt idx="98">
                  <c:v>-0.642878930606322</c:v>
                </c:pt>
                <c:pt idx="99">
                  <c:v>-0.942793473651998</c:v>
                </c:pt>
                <c:pt idx="100">
                  <c:v>-1.21752285801744</c:v>
                </c:pt>
                <c:pt idx="101">
                  <c:v>-1.45972814539567</c:v>
                </c:pt>
                <c:pt idx="102">
                  <c:v>-1.66293922460509</c:v>
                </c:pt>
                <c:pt idx="103">
                  <c:v>-1.82172764984235</c:v>
                </c:pt>
                <c:pt idx="104">
                  <c:v>-1.93185165257814</c:v>
                </c:pt>
                <c:pt idx="105">
                  <c:v>-1.99036945334439</c:v>
                </c:pt>
                <c:pt idx="106">
                  <c:v>-1.99571784647721</c:v>
                </c:pt>
                <c:pt idx="107">
                  <c:v>-1.94775395855467</c:v>
                </c:pt>
                <c:pt idx="108">
                  <c:v>-1.84775906502257</c:v>
                </c:pt>
                <c:pt idx="109">
                  <c:v>-1.69840436305316</c:v>
                </c:pt>
                <c:pt idx="110">
                  <c:v>-1.50367961495796</c:v>
                </c:pt>
                <c:pt idx="111">
                  <c:v>-1.26878656832729</c:v>
                </c:pt>
                <c:pt idx="112">
                  <c:v>-1</c:v>
                </c:pt>
                <c:pt idx="113">
                  <c:v>-0.704500095842471</c:v>
                </c:pt>
                <c:pt idx="114">
                  <c:v>-0.390180644032264</c:v>
                </c:pt>
                <c:pt idx="115">
                  <c:v>-0.0654381656435488</c:v>
                </c:pt>
                <c:pt idx="116">
                  <c:v>0.261052384440103</c:v>
                </c:pt>
                <c:pt idx="117">
                  <c:v>0.580569354508921</c:v>
                </c:pt>
                <c:pt idx="118">
                  <c:v>0.884577380438003</c:v>
                </c:pt>
                <c:pt idx="119">
                  <c:v>1.1649553937356</c:v>
                </c:pt>
                <c:pt idx="120">
                  <c:v>1.4142135623731</c:v>
                </c:pt>
                <c:pt idx="121">
                  <c:v>1.62569336918323</c:v>
                </c:pt>
                <c:pt idx="122">
                  <c:v>1.79374548306538</c:v>
                </c:pt>
                <c:pt idx="123">
                  <c:v>1.91388067146441</c:v>
                </c:pt>
                <c:pt idx="124">
                  <c:v>1.98288972274762</c:v>
                </c:pt>
                <c:pt idx="125">
                  <c:v>1.99892917495273</c:v>
                </c:pt>
                <c:pt idx="126">
                  <c:v>1.96157056080646</c:v>
                </c:pt>
                <c:pt idx="127">
                  <c:v>1.87181185351465</c:v>
                </c:pt>
                <c:pt idx="128">
                  <c:v>1.73205080756888</c:v>
                </c:pt>
                <c:pt idx="129">
                  <c:v>1.54602090672548</c:v>
                </c:pt>
                <c:pt idx="130">
                  <c:v>1.31869163020014</c:v>
                </c:pt>
                <c:pt idx="131">
                  <c:v>1.05613570130074</c:v>
                </c:pt>
                <c:pt idx="132">
                  <c:v>0.765366864730185</c:v>
                </c:pt>
                <c:pt idx="133">
                  <c:v>0.454152526068749</c:v>
                </c:pt>
                <c:pt idx="134">
                  <c:v>0.130806258460285</c:v>
                </c:pt>
                <c:pt idx="135">
                  <c:v>-0.196034280659119</c:v>
                </c:pt>
                <c:pt idx="136">
                  <c:v>-0.517638090205043</c:v>
                </c:pt>
                <c:pt idx="137">
                  <c:v>-0.825414059608787</c:v>
                </c:pt>
                <c:pt idx="138">
                  <c:v>-1.11114046603921</c:v>
                </c:pt>
                <c:pt idx="139">
                  <c:v>-1.36718460404574</c:v>
                </c:pt>
                <c:pt idx="140">
                  <c:v>-1.58670668058247</c:v>
                </c:pt>
                <c:pt idx="141">
                  <c:v>-1.76384252869671</c:v>
                </c:pt>
                <c:pt idx="142">
                  <c:v>-1.89386025899021</c:v>
                </c:pt>
                <c:pt idx="143">
                  <c:v>-1.97328666416976</c:v>
                </c:pt>
                <c:pt idx="144">
                  <c:v>-2</c:v>
                </c:pt>
                <c:pt idx="145">
                  <c:v>-1.97328666416976</c:v>
                </c:pt>
                <c:pt idx="146">
                  <c:v>-1.89386025899021</c:v>
                </c:pt>
                <c:pt idx="147">
                  <c:v>-1.76384252869671</c:v>
                </c:pt>
                <c:pt idx="148">
                  <c:v>-1.58670668058247</c:v>
                </c:pt>
                <c:pt idx="149">
                  <c:v>-1.36718460404574</c:v>
                </c:pt>
                <c:pt idx="150">
                  <c:v>-1.11114046603921</c:v>
                </c:pt>
                <c:pt idx="151">
                  <c:v>-0.825414059608797</c:v>
                </c:pt>
                <c:pt idx="152">
                  <c:v>-0.517638090205039</c:v>
                </c:pt>
                <c:pt idx="153">
                  <c:v>-0.196034280659122</c:v>
                </c:pt>
                <c:pt idx="154">
                  <c:v>0.130806258460281</c:v>
                </c:pt>
                <c:pt idx="155">
                  <c:v>0.454152526068745</c:v>
                </c:pt>
                <c:pt idx="156">
                  <c:v>0.765366864730182</c:v>
                </c:pt>
                <c:pt idx="157">
                  <c:v>1.05613570130073</c:v>
                </c:pt>
                <c:pt idx="158">
                  <c:v>1.31869163020013</c:v>
                </c:pt>
                <c:pt idx="159">
                  <c:v>1.54602090672547</c:v>
                </c:pt>
                <c:pt idx="160">
                  <c:v>1.73205080756888</c:v>
                </c:pt>
                <c:pt idx="161">
                  <c:v>1.87181185351465</c:v>
                </c:pt>
                <c:pt idx="162">
                  <c:v>1.96157056080646</c:v>
                </c:pt>
                <c:pt idx="163">
                  <c:v>1.99892917495273</c:v>
                </c:pt>
                <c:pt idx="164">
                  <c:v>1.98288972274762</c:v>
                </c:pt>
                <c:pt idx="165">
                  <c:v>1.91388067146442</c:v>
                </c:pt>
                <c:pt idx="166">
                  <c:v>1.79374548306538</c:v>
                </c:pt>
                <c:pt idx="167">
                  <c:v>1.62569336918323</c:v>
                </c:pt>
                <c:pt idx="168">
                  <c:v>1.41421356237309</c:v>
                </c:pt>
                <c:pt idx="169">
                  <c:v>1.1649553937356</c:v>
                </c:pt>
                <c:pt idx="170">
                  <c:v>0.884577380438006</c:v>
                </c:pt>
                <c:pt idx="171">
                  <c:v>0.580569354508932</c:v>
                </c:pt>
                <c:pt idx="172">
                  <c:v>0.2610523844401</c:v>
                </c:pt>
                <c:pt idx="173">
                  <c:v>-0.0654381656435451</c:v>
                </c:pt>
                <c:pt idx="174">
                  <c:v>-0.390180644032253</c:v>
                </c:pt>
                <c:pt idx="175">
                  <c:v>-0.704500095842467</c:v>
                </c:pt>
                <c:pt idx="176">
                  <c:v>-0.999999999999997</c:v>
                </c:pt>
                <c:pt idx="177">
                  <c:v>-1.26878656832729</c:v>
                </c:pt>
                <c:pt idx="178">
                  <c:v>-1.50367961495796</c:v>
                </c:pt>
                <c:pt idx="179">
                  <c:v>-1.69840436305316</c:v>
                </c:pt>
                <c:pt idx="180">
                  <c:v>-1.84775906502257</c:v>
                </c:pt>
                <c:pt idx="181">
                  <c:v>-1.94775395855467</c:v>
                </c:pt>
                <c:pt idx="182">
                  <c:v>-1.99571784647721</c:v>
                </c:pt>
                <c:pt idx="183">
                  <c:v>-1.99036945334439</c:v>
                </c:pt>
                <c:pt idx="184">
                  <c:v>-1.93185165257814</c:v>
                </c:pt>
                <c:pt idx="185">
                  <c:v>-1.82172764984235</c:v>
                </c:pt>
                <c:pt idx="186">
                  <c:v>-1.66293922460509</c:v>
                </c:pt>
                <c:pt idx="187">
                  <c:v>-1.45972814539568</c:v>
                </c:pt>
                <c:pt idx="188">
                  <c:v>-1.21752285801744</c:v>
                </c:pt>
                <c:pt idx="189">
                  <c:v>-0.942793473652001</c:v>
                </c:pt>
                <c:pt idx="190">
                  <c:v>-0.642878930606326</c:v>
                </c:pt>
                <c:pt idx="191">
                  <c:v>-0.325790946789183</c:v>
                </c:pt>
                <c:pt idx="192">
                  <c:v>4.6561337593063E-015</c:v>
                </c:pt>
                <c:pt idx="193">
                  <c:v>0.325790946789172</c:v>
                </c:pt>
                <c:pt idx="194">
                  <c:v>0.642878930606314</c:v>
                </c:pt>
                <c:pt idx="195">
                  <c:v>0.94279347365199</c:v>
                </c:pt>
                <c:pt idx="196">
                  <c:v>1.21752285801744</c:v>
                </c:pt>
                <c:pt idx="197">
                  <c:v>1.45972814539567</c:v>
                </c:pt>
                <c:pt idx="198">
                  <c:v>1.66293922460509</c:v>
                </c:pt>
                <c:pt idx="199">
                  <c:v>1.82172764984235</c:v>
                </c:pt>
                <c:pt idx="200">
                  <c:v>1.93185165257814</c:v>
                </c:pt>
                <c:pt idx="201">
                  <c:v>1.99036945334439</c:v>
                </c:pt>
                <c:pt idx="202">
                  <c:v>1.99571784647721</c:v>
                </c:pt>
                <c:pt idx="203">
                  <c:v>1.94775395855467</c:v>
                </c:pt>
                <c:pt idx="204">
                  <c:v>1.84775906502257</c:v>
                </c:pt>
                <c:pt idx="205">
                  <c:v>1.69840436305315</c:v>
                </c:pt>
                <c:pt idx="206">
                  <c:v>1.50367961495796</c:v>
                </c:pt>
                <c:pt idx="207">
                  <c:v>1.2687865683273</c:v>
                </c:pt>
                <c:pt idx="208">
                  <c:v>1</c:v>
                </c:pt>
                <c:pt idx="209">
                  <c:v>0.704500095842472</c:v>
                </c:pt>
                <c:pt idx="210">
                  <c:v>0.390180644032265</c:v>
                </c:pt>
                <c:pt idx="211">
                  <c:v>0.06543816564355</c:v>
                </c:pt>
                <c:pt idx="212">
                  <c:v>-0.261052384440102</c:v>
                </c:pt>
                <c:pt idx="213">
                  <c:v>-0.58056935450892</c:v>
                </c:pt>
                <c:pt idx="214">
                  <c:v>-0.884577380438008</c:v>
                </c:pt>
                <c:pt idx="215">
                  <c:v>-1.16495539373559</c:v>
                </c:pt>
                <c:pt idx="216">
                  <c:v>-1.41421356237309</c:v>
                </c:pt>
                <c:pt idx="217">
                  <c:v>-1.62569336918324</c:v>
                </c:pt>
                <c:pt idx="218">
                  <c:v>-1.79374548306538</c:v>
                </c:pt>
                <c:pt idx="219">
                  <c:v>-1.91388067146441</c:v>
                </c:pt>
                <c:pt idx="220">
                  <c:v>-1.98288972274762</c:v>
                </c:pt>
                <c:pt idx="221">
                  <c:v>-1.99892917495273</c:v>
                </c:pt>
                <c:pt idx="222">
                  <c:v>-1.96157056080646</c:v>
                </c:pt>
                <c:pt idx="223">
                  <c:v>-1.87181185351465</c:v>
                </c:pt>
                <c:pt idx="224">
                  <c:v>-1.73205080756888</c:v>
                </c:pt>
                <c:pt idx="225">
                  <c:v>-1.54602090672548</c:v>
                </c:pt>
                <c:pt idx="226">
                  <c:v>-1.31869163020014</c:v>
                </c:pt>
                <c:pt idx="227">
                  <c:v>-1.05613570130073</c:v>
                </c:pt>
                <c:pt idx="228">
                  <c:v>-0.765366864730193</c:v>
                </c:pt>
                <c:pt idx="229">
                  <c:v>-0.45415252606875</c:v>
                </c:pt>
                <c:pt idx="230">
                  <c:v>-0.130806258460279</c:v>
                </c:pt>
                <c:pt idx="231">
                  <c:v>0.196034280659125</c:v>
                </c:pt>
                <c:pt idx="232">
                  <c:v>0.517638090205042</c:v>
                </c:pt>
                <c:pt idx="233">
                  <c:v>0.825414059608773</c:v>
                </c:pt>
                <c:pt idx="234">
                  <c:v>1.1111404660392</c:v>
                </c:pt>
                <c:pt idx="235">
                  <c:v>1.36718460404575</c:v>
                </c:pt>
                <c:pt idx="236">
                  <c:v>1.58670668058247</c:v>
                </c:pt>
                <c:pt idx="237">
                  <c:v>1.76384252869671</c:v>
                </c:pt>
                <c:pt idx="238">
                  <c:v>1.89386025899021</c:v>
                </c:pt>
                <c:pt idx="239">
                  <c:v>1.97328666416976</c:v>
                </c:pt>
                <c:pt idx="240">
                  <c:v>2</c:v>
                </c:pt>
                <c:pt idx="241">
                  <c:v>1.97328666416976</c:v>
                </c:pt>
                <c:pt idx="242">
                  <c:v>1.89386025899021</c:v>
                </c:pt>
                <c:pt idx="243">
                  <c:v>1.76384252869671</c:v>
                </c:pt>
                <c:pt idx="244">
                  <c:v>1.58670668058247</c:v>
                </c:pt>
                <c:pt idx="245">
                  <c:v>1.36718460404574</c:v>
                </c:pt>
                <c:pt idx="246">
                  <c:v>1.11114046603922</c:v>
                </c:pt>
                <c:pt idx="247">
                  <c:v>0.825414059608798</c:v>
                </c:pt>
                <c:pt idx="248">
                  <c:v>0.517638090205041</c:v>
                </c:pt>
                <c:pt idx="249">
                  <c:v>0.196034280659124</c:v>
                </c:pt>
                <c:pt idx="250">
                  <c:v>-0.130806258460294</c:v>
                </c:pt>
                <c:pt idx="251">
                  <c:v>-0.454152526068737</c:v>
                </c:pt>
                <c:pt idx="252">
                  <c:v>-0.765366864730168</c:v>
                </c:pt>
                <c:pt idx="253">
                  <c:v>-1.05613570130073</c:v>
                </c:pt>
                <c:pt idx="254">
                  <c:v>-1.31869163020014</c:v>
                </c:pt>
                <c:pt idx="255">
                  <c:v>-1.54602090672547</c:v>
                </c:pt>
                <c:pt idx="256">
                  <c:v>-1.73205080756888</c:v>
                </c:pt>
                <c:pt idx="257">
                  <c:v>-1.87181185351465</c:v>
                </c:pt>
                <c:pt idx="258">
                  <c:v>-1.96157056080646</c:v>
                </c:pt>
                <c:pt idx="259">
                  <c:v>-1.99892917495273</c:v>
                </c:pt>
                <c:pt idx="260">
                  <c:v>-1.98288972274762</c:v>
                </c:pt>
                <c:pt idx="261">
                  <c:v>-1.91388067146442</c:v>
                </c:pt>
                <c:pt idx="262">
                  <c:v>-1.79374548306538</c:v>
                </c:pt>
                <c:pt idx="263">
                  <c:v>-1.62569336918323</c:v>
                </c:pt>
                <c:pt idx="264">
                  <c:v>-1.4142135623731</c:v>
                </c:pt>
                <c:pt idx="265">
                  <c:v>-1.16495539373562</c:v>
                </c:pt>
                <c:pt idx="266">
                  <c:v>-0.884577380438007</c:v>
                </c:pt>
                <c:pt idx="267">
                  <c:v>-0.580569354508919</c:v>
                </c:pt>
                <c:pt idx="268">
                  <c:v>-0.261052384440101</c:v>
                </c:pt>
                <c:pt idx="269">
                  <c:v>0.0654381656435368</c:v>
                </c:pt>
                <c:pt idx="270">
                  <c:v>0.390180644032252</c:v>
                </c:pt>
                <c:pt idx="271">
                  <c:v>0.704500095842459</c:v>
                </c:pt>
                <c:pt idx="272">
                  <c:v>1</c:v>
                </c:pt>
                <c:pt idx="273">
                  <c:v>1.26878656832729</c:v>
                </c:pt>
                <c:pt idx="274">
                  <c:v>1.50367961495795</c:v>
                </c:pt>
                <c:pt idx="275">
                  <c:v>1.69840436305315</c:v>
                </c:pt>
                <c:pt idx="276">
                  <c:v>1.84775906502257</c:v>
                </c:pt>
                <c:pt idx="277">
                  <c:v>1.94775395855467</c:v>
                </c:pt>
                <c:pt idx="278">
                  <c:v>1.99571784647721</c:v>
                </c:pt>
                <c:pt idx="279">
                  <c:v>1.99036945334439</c:v>
                </c:pt>
                <c:pt idx="280">
                  <c:v>1.93185165257814</c:v>
                </c:pt>
                <c:pt idx="281">
                  <c:v>1.82172764984235</c:v>
                </c:pt>
                <c:pt idx="282">
                  <c:v>1.6629392246051</c:v>
                </c:pt>
                <c:pt idx="283">
                  <c:v>1.45972814539568</c:v>
                </c:pt>
                <c:pt idx="284">
                  <c:v>1.21752285801745</c:v>
                </c:pt>
                <c:pt idx="285">
                  <c:v>0.942793473651996</c:v>
                </c:pt>
                <c:pt idx="286">
                  <c:v>0.642878930606313</c:v>
                </c:pt>
                <c:pt idx="287">
                  <c:v>0.325790946789185</c:v>
                </c:pt>
                <c:pt idx="288">
                  <c:v>1.07793677550431E-014</c:v>
                </c:pt>
                <c:pt idx="289">
                  <c:v>-0.325790946789177</c:v>
                </c:pt>
                <c:pt idx="290">
                  <c:v>-0.64287893060632</c:v>
                </c:pt>
                <c:pt idx="291">
                  <c:v>-0.942793473651989</c:v>
                </c:pt>
                <c:pt idx="292">
                  <c:v>-1.21752285801744</c:v>
                </c:pt>
                <c:pt idx="293">
                  <c:v>-1.45972814539567</c:v>
                </c:pt>
                <c:pt idx="294">
                  <c:v>-1.66293922460509</c:v>
                </c:pt>
                <c:pt idx="295">
                  <c:v>-1.82172764984235</c:v>
                </c:pt>
                <c:pt idx="296">
                  <c:v>-1.93185165257813</c:v>
                </c:pt>
                <c:pt idx="297">
                  <c:v>-1.99036945334439</c:v>
                </c:pt>
                <c:pt idx="298">
                  <c:v>-1.99571784647721</c:v>
                </c:pt>
                <c:pt idx="299">
                  <c:v>-1.94775395855467</c:v>
                </c:pt>
                <c:pt idx="300">
                  <c:v>-1.84775906502258</c:v>
                </c:pt>
                <c:pt idx="301">
                  <c:v>-1.69840436305316</c:v>
                </c:pt>
                <c:pt idx="302">
                  <c:v>-1.50367961495797</c:v>
                </c:pt>
                <c:pt idx="303">
                  <c:v>-1.2687865683273</c:v>
                </c:pt>
                <c:pt idx="304">
                  <c:v>-0.999999999999996</c:v>
                </c:pt>
                <c:pt idx="305">
                  <c:v>-0.704500095842479</c:v>
                </c:pt>
                <c:pt idx="306">
                  <c:v>-0.390180644032259</c:v>
                </c:pt>
                <c:pt idx="307">
                  <c:v>-0.0654381656435441</c:v>
                </c:pt>
                <c:pt idx="308">
                  <c:v>0.261052384440094</c:v>
                </c:pt>
                <c:pt idx="309">
                  <c:v>0.580569354508912</c:v>
                </c:pt>
                <c:pt idx="310">
                  <c:v>0.884577380438001</c:v>
                </c:pt>
                <c:pt idx="311">
                  <c:v>1.1649553937356</c:v>
                </c:pt>
                <c:pt idx="312">
                  <c:v>1.4142135623731</c:v>
                </c:pt>
                <c:pt idx="313">
                  <c:v>1.62569336918322</c:v>
                </c:pt>
                <c:pt idx="314">
                  <c:v>1.79374548306537</c:v>
                </c:pt>
                <c:pt idx="315">
                  <c:v>1.91388067146442</c:v>
                </c:pt>
                <c:pt idx="316">
                  <c:v>1.98288972274762</c:v>
                </c:pt>
                <c:pt idx="317">
                  <c:v>1.99892917495273</c:v>
                </c:pt>
                <c:pt idx="318">
                  <c:v>1.96157056080646</c:v>
                </c:pt>
                <c:pt idx="319">
                  <c:v>1.87181185351466</c:v>
                </c:pt>
                <c:pt idx="320">
                  <c:v>1.73205080756888</c:v>
                </c:pt>
                <c:pt idx="321">
                  <c:v>1.54602090672547</c:v>
                </c:pt>
                <c:pt idx="322">
                  <c:v>1.31869163020014</c:v>
                </c:pt>
                <c:pt idx="323">
                  <c:v>1.05613570130074</c:v>
                </c:pt>
                <c:pt idx="324">
                  <c:v>0.765366864730174</c:v>
                </c:pt>
                <c:pt idx="325">
                  <c:v>0.454152526068758</c:v>
                </c:pt>
                <c:pt idx="326">
                  <c:v>0.130806258460287</c:v>
                </c:pt>
                <c:pt idx="327">
                  <c:v>-0.196034280659116</c:v>
                </c:pt>
                <c:pt idx="328">
                  <c:v>-0.517638090205034</c:v>
                </c:pt>
                <c:pt idx="329">
                  <c:v>-0.825414059608792</c:v>
                </c:pt>
                <c:pt idx="330">
                  <c:v>-1.11114046603922</c:v>
                </c:pt>
                <c:pt idx="331">
                  <c:v>-1.36718460404574</c:v>
                </c:pt>
                <c:pt idx="332">
                  <c:v>-1.58670668058247</c:v>
                </c:pt>
                <c:pt idx="333">
                  <c:v>-1.76384252869671</c:v>
                </c:pt>
                <c:pt idx="334">
                  <c:v>-1.89386025899021</c:v>
                </c:pt>
                <c:pt idx="335">
                  <c:v>-1.97328666416976</c:v>
                </c:pt>
                <c:pt idx="336">
                  <c:v>-2</c:v>
                </c:pt>
                <c:pt idx="337">
                  <c:v>-1.97328666416976</c:v>
                </c:pt>
                <c:pt idx="338">
                  <c:v>-1.89386025899021</c:v>
                </c:pt>
                <c:pt idx="339">
                  <c:v>-1.76384252869672</c:v>
                </c:pt>
                <c:pt idx="340">
                  <c:v>-1.58670668058248</c:v>
                </c:pt>
                <c:pt idx="341">
                  <c:v>-1.36718460404575</c:v>
                </c:pt>
                <c:pt idx="342">
                  <c:v>-1.11114046603922</c:v>
                </c:pt>
                <c:pt idx="343">
                  <c:v>-0.825414059608793</c:v>
                </c:pt>
                <c:pt idx="344">
                  <c:v>-0.517638090205035</c:v>
                </c:pt>
                <c:pt idx="345">
                  <c:v>-0.196034280659146</c:v>
                </c:pt>
                <c:pt idx="346">
                  <c:v>0.130806258460272</c:v>
                </c:pt>
                <c:pt idx="347">
                  <c:v>0.454152526068743</c:v>
                </c:pt>
                <c:pt idx="348">
                  <c:v>0.765366864730173</c:v>
                </c:pt>
                <c:pt idx="349">
                  <c:v>1.05613570130074</c:v>
                </c:pt>
                <c:pt idx="350">
                  <c:v>1.31869163020014</c:v>
                </c:pt>
                <c:pt idx="351">
                  <c:v>1.54602090672546</c:v>
                </c:pt>
                <c:pt idx="352">
                  <c:v>1.73205080756887</c:v>
                </c:pt>
                <c:pt idx="353">
                  <c:v>1.87181185351465</c:v>
                </c:pt>
                <c:pt idx="354">
                  <c:v>1.96157056080646</c:v>
                </c:pt>
                <c:pt idx="355">
                  <c:v>1.99892917495273</c:v>
                </c:pt>
                <c:pt idx="356">
                  <c:v>1.98288972274762</c:v>
                </c:pt>
                <c:pt idx="357">
                  <c:v>1.91388067146442</c:v>
                </c:pt>
                <c:pt idx="358">
                  <c:v>1.79374548306538</c:v>
                </c:pt>
                <c:pt idx="359">
                  <c:v>1.62569336918323</c:v>
                </c:pt>
                <c:pt idx="360">
                  <c:v>1.4142135623731</c:v>
                </c:pt>
                <c:pt idx="361">
                  <c:v>1.1649553937356</c:v>
                </c:pt>
                <c:pt idx="362">
                  <c:v>0.884577380437989</c:v>
                </c:pt>
                <c:pt idx="363">
                  <c:v>0.580569354508941</c:v>
                </c:pt>
                <c:pt idx="364">
                  <c:v>0.261052384440109</c:v>
                </c:pt>
                <c:pt idx="365">
                  <c:v>-0.0654381656435427</c:v>
                </c:pt>
                <c:pt idx="366">
                  <c:v>-0.390180644032258</c:v>
                </c:pt>
                <c:pt idx="367">
                  <c:v>-0.704500095842478</c:v>
                </c:pt>
                <c:pt idx="368">
                  <c:v>-0.999999999999983</c:v>
                </c:pt>
                <c:pt idx="369">
                  <c:v>-1.26878656832728</c:v>
                </c:pt>
                <c:pt idx="370">
                  <c:v>-1.50367961495796</c:v>
                </c:pt>
                <c:pt idx="371">
                  <c:v>-1.69840436305316</c:v>
                </c:pt>
                <c:pt idx="372">
                  <c:v>-1.84775906502257</c:v>
                </c:pt>
                <c:pt idx="373">
                  <c:v>-1.94775395855467</c:v>
                </c:pt>
                <c:pt idx="374">
                  <c:v>-1.99571784647721</c:v>
                </c:pt>
                <c:pt idx="375">
                  <c:v>-1.99036945334439</c:v>
                </c:pt>
                <c:pt idx="376">
                  <c:v>-1.93185165257813</c:v>
                </c:pt>
                <c:pt idx="377">
                  <c:v>-1.82172764984236</c:v>
                </c:pt>
                <c:pt idx="378">
                  <c:v>-1.6629392246051</c:v>
                </c:pt>
                <c:pt idx="379">
                  <c:v>-1.45972814539567</c:v>
                </c:pt>
                <c:pt idx="380">
                  <c:v>-1.21752285801745</c:v>
                </c:pt>
                <c:pt idx="381">
                  <c:v>-0.942793473652003</c:v>
                </c:pt>
                <c:pt idx="382">
                  <c:v>-0.642878930606335</c:v>
                </c:pt>
                <c:pt idx="383">
                  <c:v>-0.325790946789179</c:v>
                </c:pt>
                <c:pt idx="384">
                  <c:v>9.31226751861259E-015</c:v>
                </c:pt>
                <c:pt idx="385">
                  <c:v>0.325790946789197</c:v>
                </c:pt>
                <c:pt idx="386">
                  <c:v>0.642878930606312</c:v>
                </c:pt>
                <c:pt idx="387">
                  <c:v>0.942793473651994</c:v>
                </c:pt>
                <c:pt idx="388">
                  <c:v>1.21752285801743</c:v>
                </c:pt>
                <c:pt idx="389">
                  <c:v>1.45972814539567</c:v>
                </c:pt>
                <c:pt idx="390">
                  <c:v>1.66293922460508</c:v>
                </c:pt>
                <c:pt idx="391">
                  <c:v>1.82172764984234</c:v>
                </c:pt>
                <c:pt idx="392">
                  <c:v>1.93185165257814</c:v>
                </c:pt>
                <c:pt idx="393">
                  <c:v>1.99036945334439</c:v>
                </c:pt>
                <c:pt idx="394">
                  <c:v>1.99571784647721</c:v>
                </c:pt>
                <c:pt idx="395">
                  <c:v>1.94775395855466</c:v>
                </c:pt>
                <c:pt idx="396">
                  <c:v>1.84775906502257</c:v>
                </c:pt>
                <c:pt idx="397">
                  <c:v>1.69840436305317</c:v>
                </c:pt>
                <c:pt idx="398">
                  <c:v>1.50367961495795</c:v>
                </c:pt>
                <c:pt idx="399">
                  <c:v>1.26878656832729</c:v>
                </c:pt>
                <c:pt idx="400">
                  <c:v>1</c:v>
                </c:pt>
                <c:pt idx="401">
                  <c:v>0.704500095842474</c:v>
                </c:pt>
                <c:pt idx="402">
                  <c:v>0.390180644032267</c:v>
                </c:pt>
                <c:pt idx="403">
                  <c:v>0.0654381656435667</c:v>
                </c:pt>
                <c:pt idx="404">
                  <c:v>-0.261052384440085</c:v>
                </c:pt>
                <c:pt idx="405">
                  <c:v>-0.580569354508931</c:v>
                </c:pt>
                <c:pt idx="406">
                  <c:v>-0.884577380438006</c:v>
                </c:pt>
                <c:pt idx="407">
                  <c:v>-1.1649553937356</c:v>
                </c:pt>
                <c:pt idx="408">
                  <c:v>-1.41421356237311</c:v>
                </c:pt>
                <c:pt idx="409">
                  <c:v>-1.62569336918323</c:v>
                </c:pt>
                <c:pt idx="410">
                  <c:v>-1.79374548306538</c:v>
                </c:pt>
                <c:pt idx="411">
                  <c:v>-1.91388067146442</c:v>
                </c:pt>
                <c:pt idx="412">
                  <c:v>-1.98288972274762</c:v>
                </c:pt>
                <c:pt idx="413">
                  <c:v>-1.99892917495273</c:v>
                </c:pt>
                <c:pt idx="414">
                  <c:v>-1.96157056080647</c:v>
                </c:pt>
                <c:pt idx="415">
                  <c:v>-1.87181185351466</c:v>
                </c:pt>
                <c:pt idx="416">
                  <c:v>-1.73205080756888</c:v>
                </c:pt>
                <c:pt idx="417">
                  <c:v>-1.5460209067255</c:v>
                </c:pt>
                <c:pt idx="418">
                  <c:v>-1.31869163020015</c:v>
                </c:pt>
                <c:pt idx="419">
                  <c:v>-1.05613570130075</c:v>
                </c:pt>
                <c:pt idx="420">
                  <c:v>-0.765366864730195</c:v>
                </c:pt>
                <c:pt idx="421">
                  <c:v>-0.454152526068739</c:v>
                </c:pt>
                <c:pt idx="422">
                  <c:v>-0.130806258460282</c:v>
                </c:pt>
                <c:pt idx="423">
                  <c:v>0.196034280659122</c:v>
                </c:pt>
                <c:pt idx="424">
                  <c:v>0.517638090205039</c:v>
                </c:pt>
                <c:pt idx="425">
                  <c:v>0.825414059608784</c:v>
                </c:pt>
                <c:pt idx="426">
                  <c:v>1.1111404660392</c:v>
                </c:pt>
                <c:pt idx="427">
                  <c:v>1.36718460404573</c:v>
                </c:pt>
                <c:pt idx="428">
                  <c:v>1.58670668058248</c:v>
                </c:pt>
                <c:pt idx="429">
                  <c:v>1.7638425286967</c:v>
                </c:pt>
                <c:pt idx="430">
                  <c:v>1.8938602589902</c:v>
                </c:pt>
                <c:pt idx="431">
                  <c:v>1.97328666416976</c:v>
                </c:pt>
                <c:pt idx="432">
                  <c:v>2</c:v>
                </c:pt>
                <c:pt idx="433">
                  <c:v>1.97328666416976</c:v>
                </c:pt>
                <c:pt idx="434">
                  <c:v>1.89386025899021</c:v>
                </c:pt>
                <c:pt idx="435">
                  <c:v>1.76384252869672</c:v>
                </c:pt>
                <c:pt idx="436">
                  <c:v>1.58670668058246</c:v>
                </c:pt>
                <c:pt idx="437">
                  <c:v>1.36718460404574</c:v>
                </c:pt>
                <c:pt idx="438">
                  <c:v>1.11114046603922</c:v>
                </c:pt>
                <c:pt idx="439">
                  <c:v>0.825414059608788</c:v>
                </c:pt>
                <c:pt idx="440">
                  <c:v>0.51763809020507</c:v>
                </c:pt>
                <c:pt idx="441">
                  <c:v>0.196034280659126</c:v>
                </c:pt>
                <c:pt idx="442">
                  <c:v>-0.130806258460278</c:v>
                </c:pt>
                <c:pt idx="443">
                  <c:v>-0.454152526068735</c:v>
                </c:pt>
                <c:pt idx="444">
                  <c:v>-0.765366864730192</c:v>
                </c:pt>
                <c:pt idx="445">
                  <c:v>-1.05613570130074</c:v>
                </c:pt>
                <c:pt idx="446">
                  <c:v>-1.31869163020014</c:v>
                </c:pt>
                <c:pt idx="447">
                  <c:v>-1.54602090672548</c:v>
                </c:pt>
                <c:pt idx="448">
                  <c:v>-1.73205080756888</c:v>
                </c:pt>
                <c:pt idx="449">
                  <c:v>-1.87181185351465</c:v>
                </c:pt>
                <c:pt idx="450">
                  <c:v>-1.96157056080646</c:v>
                </c:pt>
                <c:pt idx="451">
                  <c:v>-1.99892917495273</c:v>
                </c:pt>
                <c:pt idx="452">
                  <c:v>-1.98288972274762</c:v>
                </c:pt>
                <c:pt idx="453">
                  <c:v>-1.91388067146442</c:v>
                </c:pt>
                <c:pt idx="454">
                  <c:v>-1.79374548306537</c:v>
                </c:pt>
                <c:pt idx="455">
                  <c:v>-1.62569336918325</c:v>
                </c:pt>
                <c:pt idx="456">
                  <c:v>-1.41421356237312</c:v>
                </c:pt>
                <c:pt idx="457">
                  <c:v>-1.16495539373561</c:v>
                </c:pt>
                <c:pt idx="458">
                  <c:v>-0.884577380438009</c:v>
                </c:pt>
                <c:pt idx="459">
                  <c:v>-0.580569354508908</c:v>
                </c:pt>
                <c:pt idx="460">
                  <c:v>-0.261052384440089</c:v>
                </c:pt>
                <c:pt idx="461">
                  <c:v>0.0654381656435343</c:v>
                </c:pt>
                <c:pt idx="462">
                  <c:v>0.390180644032263</c:v>
                </c:pt>
                <c:pt idx="463">
                  <c:v>0.704500095842444</c:v>
                </c:pt>
                <c:pt idx="464">
                  <c:v>1</c:v>
                </c:pt>
                <c:pt idx="465">
                  <c:v>1.26878656832729</c:v>
                </c:pt>
                <c:pt idx="466">
                  <c:v>1.50367961495793</c:v>
                </c:pt>
                <c:pt idx="467">
                  <c:v>1.69840436305315</c:v>
                </c:pt>
                <c:pt idx="468">
                  <c:v>1.84775906502257</c:v>
                </c:pt>
                <c:pt idx="469">
                  <c:v>1.94775395855466</c:v>
                </c:pt>
                <c:pt idx="470">
                  <c:v>1.99571784647721</c:v>
                </c:pt>
                <c:pt idx="471">
                  <c:v>1.99036945334439</c:v>
                </c:pt>
                <c:pt idx="472">
                  <c:v>1.93185165257814</c:v>
                </c:pt>
                <c:pt idx="473">
                  <c:v>1.82172764984235</c:v>
                </c:pt>
                <c:pt idx="474">
                  <c:v>1.66293922460509</c:v>
                </c:pt>
                <c:pt idx="475">
                  <c:v>1.45972814539568</c:v>
                </c:pt>
                <c:pt idx="476">
                  <c:v>1.21752285801745</c:v>
                </c:pt>
                <c:pt idx="477">
                  <c:v>0.942793473651985</c:v>
                </c:pt>
                <c:pt idx="478">
                  <c:v>0.642878930606343</c:v>
                </c:pt>
                <c:pt idx="479">
                  <c:v>0.325790946789201</c:v>
                </c:pt>
                <c:pt idx="480">
                  <c:v>-9.82193361864236E-016</c:v>
                </c:pt>
                <c:pt idx="481">
                  <c:v>-0.325790946789175</c:v>
                </c:pt>
                <c:pt idx="482">
                  <c:v>-0.642878930606344</c:v>
                </c:pt>
                <c:pt idx="483">
                  <c:v>-0.942793473652012</c:v>
                </c:pt>
                <c:pt idx="484">
                  <c:v>-1.21752285801743</c:v>
                </c:pt>
                <c:pt idx="485">
                  <c:v>-1.45972814539568</c:v>
                </c:pt>
                <c:pt idx="486">
                  <c:v>-1.6629392246051</c:v>
                </c:pt>
                <c:pt idx="487">
                  <c:v>-1.82172764984234</c:v>
                </c:pt>
                <c:pt idx="488">
                  <c:v>-1.93185165257814</c:v>
                </c:pt>
                <c:pt idx="489">
                  <c:v>-1.99036945334439</c:v>
                </c:pt>
                <c:pt idx="490">
                  <c:v>-1.99571784647721</c:v>
                </c:pt>
                <c:pt idx="491">
                  <c:v>-1.94775395855467</c:v>
                </c:pt>
                <c:pt idx="492">
                  <c:v>-1.84775906502259</c:v>
                </c:pt>
                <c:pt idx="493">
                  <c:v>-1.69840436305317</c:v>
                </c:pt>
                <c:pt idx="494">
                  <c:v>-1.50367961495797</c:v>
                </c:pt>
                <c:pt idx="495">
                  <c:v>-1.26878656832729</c:v>
                </c:pt>
                <c:pt idx="496">
                  <c:v>-0.999999999999998</c:v>
                </c:pt>
                <c:pt idx="497">
                  <c:v>-0.704500095842468</c:v>
                </c:pt>
                <c:pt idx="498">
                  <c:v>-0.390180644032261</c:v>
                </c:pt>
                <c:pt idx="499">
                  <c:v>-0.0654381656435608</c:v>
                </c:pt>
                <c:pt idx="500">
                  <c:v>0.261052384440119</c:v>
                </c:pt>
                <c:pt idx="501">
                  <c:v>0.58056935450891</c:v>
                </c:pt>
                <c:pt idx="502">
                  <c:v>0.884577380437986</c:v>
                </c:pt>
                <c:pt idx="503">
                  <c:v>1.16495539373561</c:v>
                </c:pt>
                <c:pt idx="504">
                  <c:v>1.41421356237308</c:v>
                </c:pt>
                <c:pt idx="505">
                  <c:v>1.62569336918321</c:v>
                </c:pt>
                <c:pt idx="506">
                  <c:v>1.79374548306537</c:v>
                </c:pt>
                <c:pt idx="507">
                  <c:v>1.91388067146442</c:v>
                </c:pt>
                <c:pt idx="508">
                  <c:v>1.98288972274762</c:v>
                </c:pt>
                <c:pt idx="509">
                  <c:v>1.99892917495273</c:v>
                </c:pt>
                <c:pt idx="510">
                  <c:v>1.96157056080646</c:v>
                </c:pt>
                <c:pt idx="511">
                  <c:v>1.87181185351465</c:v>
                </c:pt>
                <c:pt idx="512">
                  <c:v>1.73205080756888</c:v>
                </c:pt>
                <c:pt idx="513">
                  <c:v>1.54602090672547</c:v>
                </c:pt>
                <c:pt idx="514">
                  <c:v>1.31869163020014</c:v>
                </c:pt>
                <c:pt idx="515">
                  <c:v>1.05613570130077</c:v>
                </c:pt>
                <c:pt idx="516">
                  <c:v>0.76536686473019</c:v>
                </c:pt>
                <c:pt idx="517">
                  <c:v>0.454152526068761</c:v>
                </c:pt>
                <c:pt idx="518">
                  <c:v>0.130806258460276</c:v>
                </c:pt>
                <c:pt idx="519">
                  <c:v>-0.196034280659128</c:v>
                </c:pt>
                <c:pt idx="520">
                  <c:v>-0.517638090205045</c:v>
                </c:pt>
                <c:pt idx="521">
                  <c:v>-0.825414059608789</c:v>
                </c:pt>
                <c:pt idx="522">
                  <c:v>-1.1111404660392</c:v>
                </c:pt>
                <c:pt idx="523">
                  <c:v>-1.36718460404574</c:v>
                </c:pt>
                <c:pt idx="524">
                  <c:v>-1.58670668058246</c:v>
                </c:pt>
                <c:pt idx="525">
                  <c:v>-1.7638425286967</c:v>
                </c:pt>
                <c:pt idx="526">
                  <c:v>-1.89386025899022</c:v>
                </c:pt>
                <c:pt idx="527">
                  <c:v>-1.97328666416975</c:v>
                </c:pt>
                <c:pt idx="528">
                  <c:v>-2</c:v>
                </c:pt>
                <c:pt idx="529">
                  <c:v>-1.97328666416976</c:v>
                </c:pt>
                <c:pt idx="530">
                  <c:v>-1.89386025899022</c:v>
                </c:pt>
                <c:pt idx="531">
                  <c:v>-1.76384252869671</c:v>
                </c:pt>
                <c:pt idx="532">
                  <c:v>-1.58670668058248</c:v>
                </c:pt>
                <c:pt idx="533">
                  <c:v>-1.36718460404575</c:v>
                </c:pt>
                <c:pt idx="534">
                  <c:v>-1.1111404660392</c:v>
                </c:pt>
                <c:pt idx="535">
                  <c:v>-0.825414059608782</c:v>
                </c:pt>
                <c:pt idx="536">
                  <c:v>-0.517638090205037</c:v>
                </c:pt>
                <c:pt idx="537">
                  <c:v>-0.19603428065912</c:v>
                </c:pt>
                <c:pt idx="538">
                  <c:v>0.130806258460255</c:v>
                </c:pt>
                <c:pt idx="539">
                  <c:v>0.454152526068741</c:v>
                </c:pt>
                <c:pt idx="540">
                  <c:v>0.765366864730171</c:v>
                </c:pt>
                <c:pt idx="541">
                  <c:v>1.05613570130072</c:v>
                </c:pt>
                <c:pt idx="542">
                  <c:v>1.31869163020013</c:v>
                </c:pt>
                <c:pt idx="543">
                  <c:v>1.54602090672546</c:v>
                </c:pt>
                <c:pt idx="544">
                  <c:v>1.73205080756888</c:v>
                </c:pt>
                <c:pt idx="545">
                  <c:v>1.87181185351465</c:v>
                </c:pt>
                <c:pt idx="546">
                  <c:v>1.96157056080646</c:v>
                </c:pt>
                <c:pt idx="547">
                  <c:v>1.99892917495273</c:v>
                </c:pt>
                <c:pt idx="548">
                  <c:v>1.98288972274762</c:v>
                </c:pt>
                <c:pt idx="549">
                  <c:v>1.91388067146441</c:v>
                </c:pt>
                <c:pt idx="550">
                  <c:v>1.79374548306538</c:v>
                </c:pt>
                <c:pt idx="551">
                  <c:v>1.62569336918324</c:v>
                </c:pt>
                <c:pt idx="552">
                  <c:v>1.41421356237309</c:v>
                </c:pt>
                <c:pt idx="553">
                  <c:v>1.16495539373563</c:v>
                </c:pt>
                <c:pt idx="554">
                  <c:v>0.884577380438004</c:v>
                </c:pt>
                <c:pt idx="555">
                  <c:v>0.58056935450893</c:v>
                </c:pt>
                <c:pt idx="556">
                  <c:v>0.261052384440112</c:v>
                </c:pt>
                <c:pt idx="557">
                  <c:v>-0.0654381656435686</c:v>
                </c:pt>
                <c:pt idx="558">
                  <c:v>-0.390180644032269</c:v>
                </c:pt>
                <c:pt idx="559">
                  <c:v>-0.704500095842449</c:v>
                </c:pt>
                <c:pt idx="560">
                  <c:v>-1.00000000000001</c:v>
                </c:pt>
                <c:pt idx="561">
                  <c:v>-1.26878656832729</c:v>
                </c:pt>
                <c:pt idx="562">
                  <c:v>-1.50367961495795</c:v>
                </c:pt>
                <c:pt idx="563">
                  <c:v>-1.69840436305316</c:v>
                </c:pt>
                <c:pt idx="564">
                  <c:v>-1.84775906502256</c:v>
                </c:pt>
                <c:pt idx="565">
                  <c:v>-1.94775395855466</c:v>
                </c:pt>
                <c:pt idx="566">
                  <c:v>-1.99571784647721</c:v>
                </c:pt>
                <c:pt idx="567">
                  <c:v>-1.9903694533444</c:v>
                </c:pt>
                <c:pt idx="568">
                  <c:v>-1.93185165257814</c:v>
                </c:pt>
                <c:pt idx="569">
                  <c:v>-1.82172764984236</c:v>
                </c:pt>
                <c:pt idx="570">
                  <c:v>-1.66293922460509</c:v>
                </c:pt>
                <c:pt idx="571">
                  <c:v>-1.45972814539567</c:v>
                </c:pt>
                <c:pt idx="572">
                  <c:v>-1.21752285801742</c:v>
                </c:pt>
                <c:pt idx="573">
                  <c:v>-0.942793473652005</c:v>
                </c:pt>
                <c:pt idx="574">
                  <c:v>-0.642878930606337</c:v>
                </c:pt>
                <c:pt idx="575">
                  <c:v>-0.325790946789167</c:v>
                </c:pt>
                <c:pt idx="576">
                  <c:v>-2.15587355100861E-014</c:v>
                </c:pt>
                <c:pt idx="577">
                  <c:v>0.325790946789153</c:v>
                </c:pt>
                <c:pt idx="578">
                  <c:v>0.642878930606323</c:v>
                </c:pt>
                <c:pt idx="579">
                  <c:v>0.942793473651967</c:v>
                </c:pt>
                <c:pt idx="580">
                  <c:v>1.21752285801744</c:v>
                </c:pt>
                <c:pt idx="581">
                  <c:v>1.45972814539566</c:v>
                </c:pt>
                <c:pt idx="582">
                  <c:v>1.66293922460508</c:v>
                </c:pt>
                <c:pt idx="583">
                  <c:v>1.82172764984236</c:v>
                </c:pt>
                <c:pt idx="584">
                  <c:v>1.93185165257814</c:v>
                </c:pt>
                <c:pt idx="585">
                  <c:v>1.99036945334439</c:v>
                </c:pt>
                <c:pt idx="586">
                  <c:v>1.99571784647721</c:v>
                </c:pt>
                <c:pt idx="587">
                  <c:v>1.94775395855467</c:v>
                </c:pt>
                <c:pt idx="588">
                  <c:v>1.84775906502258</c:v>
                </c:pt>
                <c:pt idx="589">
                  <c:v>1.69840436305316</c:v>
                </c:pt>
                <c:pt idx="590">
                  <c:v>1.50367961495796</c:v>
                </c:pt>
                <c:pt idx="591">
                  <c:v>1.2687865683273</c:v>
                </c:pt>
                <c:pt idx="592">
                  <c:v>1.00000000000002</c:v>
                </c:pt>
                <c:pt idx="593">
                  <c:v>0.704500095842463</c:v>
                </c:pt>
                <c:pt idx="594">
                  <c:v>0.390180644032256</c:v>
                </c:pt>
                <c:pt idx="595">
                  <c:v>0.0654381656435549</c:v>
                </c:pt>
                <c:pt idx="596">
                  <c:v>-0.261052384440097</c:v>
                </c:pt>
                <c:pt idx="597">
                  <c:v>-0.580569354508916</c:v>
                </c:pt>
                <c:pt idx="598">
                  <c:v>-0.884577380438016</c:v>
                </c:pt>
                <c:pt idx="599">
                  <c:v>-1.16495539373559</c:v>
                </c:pt>
                <c:pt idx="600">
                  <c:v>-1.41421356237308</c:v>
                </c:pt>
                <c:pt idx="601">
                  <c:v>-1.62569336918323</c:v>
                </c:pt>
                <c:pt idx="602">
                  <c:v>-1.79374548306538</c:v>
                </c:pt>
                <c:pt idx="603">
                  <c:v>-1.91388067146441</c:v>
                </c:pt>
                <c:pt idx="604">
                  <c:v>-1.98288972274762</c:v>
                </c:pt>
                <c:pt idx="605">
                  <c:v>-1.99892917495273</c:v>
                </c:pt>
                <c:pt idx="606">
                  <c:v>-1.96157056080646</c:v>
                </c:pt>
                <c:pt idx="607">
                  <c:v>-1.87181185351466</c:v>
                </c:pt>
                <c:pt idx="608">
                  <c:v>-1.73205080756887</c:v>
                </c:pt>
                <c:pt idx="609">
                  <c:v>-1.54602090672549</c:v>
                </c:pt>
                <c:pt idx="610">
                  <c:v>-1.31869163020016</c:v>
                </c:pt>
                <c:pt idx="611">
                  <c:v>-1.05613570130074</c:v>
                </c:pt>
                <c:pt idx="612">
                  <c:v>-0.765366864730184</c:v>
                </c:pt>
                <c:pt idx="613">
                  <c:v>-0.454152526068755</c:v>
                </c:pt>
                <c:pt idx="614">
                  <c:v>-0.13080625846027</c:v>
                </c:pt>
                <c:pt idx="615">
                  <c:v>0.196034280659077</c:v>
                </c:pt>
                <c:pt idx="616">
                  <c:v>0.517638090205023</c:v>
                </c:pt>
                <c:pt idx="617">
                  <c:v>0.825414059608769</c:v>
                </c:pt>
                <c:pt idx="618">
                  <c:v>1.11114046603918</c:v>
                </c:pt>
                <c:pt idx="619">
                  <c:v>1.36718460404574</c:v>
                </c:pt>
                <c:pt idx="620">
                  <c:v>1.58670668058247</c:v>
                </c:pt>
                <c:pt idx="621">
                  <c:v>1.76384252869671</c:v>
                </c:pt>
                <c:pt idx="622">
                  <c:v>1.89386025899021</c:v>
                </c:pt>
                <c:pt idx="623">
                  <c:v>1.97328666416976</c:v>
                </c:pt>
                <c:pt idx="624">
                  <c:v>2</c:v>
                </c:pt>
                <c:pt idx="625">
                  <c:v>1.97328666416976</c:v>
                </c:pt>
                <c:pt idx="626">
                  <c:v>1.89386025899022</c:v>
                </c:pt>
                <c:pt idx="627">
                  <c:v>1.76384252869672</c:v>
                </c:pt>
                <c:pt idx="628">
                  <c:v>1.58670668058249</c:v>
                </c:pt>
                <c:pt idx="629">
                  <c:v>1.36718460404575</c:v>
                </c:pt>
                <c:pt idx="630">
                  <c:v>1.11114046603921</c:v>
                </c:pt>
                <c:pt idx="631">
                  <c:v>0.825414059608803</c:v>
                </c:pt>
                <c:pt idx="632">
                  <c:v>0.517638090205059</c:v>
                </c:pt>
                <c:pt idx="633">
                  <c:v>0.196034280659143</c:v>
                </c:pt>
                <c:pt idx="634">
                  <c:v>-0.130806258460289</c:v>
                </c:pt>
                <c:pt idx="635">
                  <c:v>-0.454152526068746</c:v>
                </c:pt>
                <c:pt idx="636">
                  <c:v>-0.765366864730176</c:v>
                </c:pt>
                <c:pt idx="637">
                  <c:v>-1.05613570130075</c:v>
                </c:pt>
                <c:pt idx="638">
                  <c:v>-1.31869163020011</c:v>
                </c:pt>
                <c:pt idx="639">
                  <c:v>-1.54602090672546</c:v>
                </c:pt>
                <c:pt idx="640">
                  <c:v>-1.73205080756887</c:v>
                </c:pt>
                <c:pt idx="641">
                  <c:v>-1.87181185351464</c:v>
                </c:pt>
                <c:pt idx="642">
                  <c:v>-1.96157056080646</c:v>
                </c:pt>
                <c:pt idx="643">
                  <c:v>-1.99892917495273</c:v>
                </c:pt>
                <c:pt idx="644">
                  <c:v>-1.98288972274762</c:v>
                </c:pt>
                <c:pt idx="645">
                  <c:v>-1.91388067146442</c:v>
                </c:pt>
                <c:pt idx="646">
                  <c:v>-1.79374548306538</c:v>
                </c:pt>
                <c:pt idx="647">
                  <c:v>-1.62569336918322</c:v>
                </c:pt>
                <c:pt idx="648">
                  <c:v>-1.41421356237309</c:v>
                </c:pt>
                <c:pt idx="649">
                  <c:v>-1.1649553937356</c:v>
                </c:pt>
                <c:pt idx="650">
                  <c:v>-0.884577380438024</c:v>
                </c:pt>
                <c:pt idx="651">
                  <c:v>-0.580569354508951</c:v>
                </c:pt>
                <c:pt idx="652">
                  <c:v>-0.261052384440106</c:v>
                </c:pt>
                <c:pt idx="653">
                  <c:v>0.0654381656435461</c:v>
                </c:pt>
                <c:pt idx="654">
                  <c:v>0.390180644032247</c:v>
                </c:pt>
                <c:pt idx="655">
                  <c:v>0.704500095842455</c:v>
                </c:pt>
                <c:pt idx="656">
                  <c:v>0.999999999999986</c:v>
                </c:pt>
                <c:pt idx="657">
                  <c:v>1.2687865683273</c:v>
                </c:pt>
                <c:pt idx="658">
                  <c:v>1.50367961495796</c:v>
                </c:pt>
                <c:pt idx="659">
                  <c:v>1.69840436305316</c:v>
                </c:pt>
                <c:pt idx="660">
                  <c:v>1.84775906502258</c:v>
                </c:pt>
                <c:pt idx="661">
                  <c:v>1.94775395855466</c:v>
                </c:pt>
                <c:pt idx="662">
                  <c:v>1.99571784647721</c:v>
                </c:pt>
                <c:pt idx="663">
                  <c:v>1.9903694533444</c:v>
                </c:pt>
                <c:pt idx="664">
                  <c:v>1.93185165257814</c:v>
                </c:pt>
                <c:pt idx="665">
                  <c:v>1.82172764984235</c:v>
                </c:pt>
                <c:pt idx="666">
                  <c:v>1.66293922460509</c:v>
                </c:pt>
                <c:pt idx="667">
                  <c:v>1.45972814539567</c:v>
                </c:pt>
                <c:pt idx="668">
                  <c:v>1.21752285801744</c:v>
                </c:pt>
                <c:pt idx="669">
                  <c:v>0.942793473652</c:v>
                </c:pt>
                <c:pt idx="670">
                  <c:v>0.642878930606305</c:v>
                </c:pt>
                <c:pt idx="671">
                  <c:v>0.325790946789162</c:v>
                </c:pt>
                <c:pt idx="672">
                  <c:v>-1.27437544787715E-014</c:v>
                </c:pt>
                <c:pt idx="673">
                  <c:v>-0.325790946789159</c:v>
                </c:pt>
                <c:pt idx="674">
                  <c:v>-0.642878930606302</c:v>
                </c:pt>
                <c:pt idx="675">
                  <c:v>-0.942793473651997</c:v>
                </c:pt>
                <c:pt idx="676">
                  <c:v>-1.21752285801744</c:v>
                </c:pt>
                <c:pt idx="677">
                  <c:v>-1.45972814539567</c:v>
                </c:pt>
                <c:pt idx="678">
                  <c:v>-1.66293922460507</c:v>
                </c:pt>
                <c:pt idx="679">
                  <c:v>-1.82172764984234</c:v>
                </c:pt>
                <c:pt idx="680">
                  <c:v>-1.93185165257813</c:v>
                </c:pt>
                <c:pt idx="681">
                  <c:v>-1.99036945334439</c:v>
                </c:pt>
                <c:pt idx="682">
                  <c:v>-1.99571784647721</c:v>
                </c:pt>
                <c:pt idx="683">
                  <c:v>-1.94775395855467</c:v>
                </c:pt>
                <c:pt idx="684">
                  <c:v>-1.84775906502258</c:v>
                </c:pt>
                <c:pt idx="685">
                  <c:v>-1.69840436305316</c:v>
                </c:pt>
                <c:pt idx="686">
                  <c:v>-1.50367961495796</c:v>
                </c:pt>
                <c:pt idx="687">
                  <c:v>-1.2687865683273</c:v>
                </c:pt>
                <c:pt idx="688">
                  <c:v>-0.999999999999988</c:v>
                </c:pt>
                <c:pt idx="689">
                  <c:v>-0.704500095842457</c:v>
                </c:pt>
                <c:pt idx="690">
                  <c:v>-0.390180644032306</c:v>
                </c:pt>
                <c:pt idx="691">
                  <c:v>-0.0654381656435775</c:v>
                </c:pt>
                <c:pt idx="692">
                  <c:v>0.261052384440075</c:v>
                </c:pt>
                <c:pt idx="693">
                  <c:v>0.580569354508921</c:v>
                </c:pt>
                <c:pt idx="694">
                  <c:v>0.884577380437996</c:v>
                </c:pt>
                <c:pt idx="695">
                  <c:v>1.1649553937356</c:v>
                </c:pt>
                <c:pt idx="696">
                  <c:v>1.41421356237309</c:v>
                </c:pt>
                <c:pt idx="697">
                  <c:v>1.62569336918322</c:v>
                </c:pt>
                <c:pt idx="698">
                  <c:v>1.79374548306538</c:v>
                </c:pt>
                <c:pt idx="699">
                  <c:v>1.91388067146442</c:v>
                </c:pt>
                <c:pt idx="700">
                  <c:v>1.98288972274762</c:v>
                </c:pt>
                <c:pt idx="701">
                  <c:v>1.99892917495273</c:v>
                </c:pt>
                <c:pt idx="702">
                  <c:v>1.96157056080647</c:v>
                </c:pt>
                <c:pt idx="703">
                  <c:v>1.87181185351466</c:v>
                </c:pt>
                <c:pt idx="704">
                  <c:v>1.73205080756888</c:v>
                </c:pt>
                <c:pt idx="705">
                  <c:v>1.54602090672548</c:v>
                </c:pt>
                <c:pt idx="706">
                  <c:v>1.31869163020013</c:v>
                </c:pt>
                <c:pt idx="707">
                  <c:v>1.05613570130076</c:v>
                </c:pt>
                <c:pt idx="708">
                  <c:v>0.765366864730205</c:v>
                </c:pt>
                <c:pt idx="709">
                  <c:v>0.454152526068749</c:v>
                </c:pt>
                <c:pt idx="710">
                  <c:v>0.130806258460292</c:v>
                </c:pt>
                <c:pt idx="711">
                  <c:v>-0.19603428065914</c:v>
                </c:pt>
                <c:pt idx="712">
                  <c:v>-0.517638090205056</c:v>
                </c:pt>
                <c:pt idx="713">
                  <c:v>-0.825414059608748</c:v>
                </c:pt>
                <c:pt idx="714">
                  <c:v>-1.11114046603919</c:v>
                </c:pt>
                <c:pt idx="715">
                  <c:v>-1.36718460404573</c:v>
                </c:pt>
                <c:pt idx="716">
                  <c:v>-1.58670668058247</c:v>
                </c:pt>
                <c:pt idx="717">
                  <c:v>-1.76384252869671</c:v>
                </c:pt>
                <c:pt idx="718">
                  <c:v>-1.89386025899021</c:v>
                </c:pt>
                <c:pt idx="719">
                  <c:v>-1.97328666416976</c:v>
                </c:pt>
                <c:pt idx="720">
                  <c:v>-2</c:v>
                </c:pt>
                <c:pt idx="721">
                  <c:v>-1.97328666416976</c:v>
                </c:pt>
                <c:pt idx="722">
                  <c:v>-1.89386025899021</c:v>
                </c:pt>
                <c:pt idx="723">
                  <c:v>-1.76384252869671</c:v>
                </c:pt>
                <c:pt idx="724">
                  <c:v>-1.58670668058245</c:v>
                </c:pt>
                <c:pt idx="725">
                  <c:v>-1.36718460404576</c:v>
                </c:pt>
                <c:pt idx="726">
                  <c:v>-1.11114046603923</c:v>
                </c:pt>
                <c:pt idx="727">
                  <c:v>-0.825414059608797</c:v>
                </c:pt>
                <c:pt idx="728">
                  <c:v>-0.517638090205053</c:v>
                </c:pt>
                <c:pt idx="729">
                  <c:v>-0.196034280659109</c:v>
                </c:pt>
                <c:pt idx="730">
                  <c:v>0.130806258460267</c:v>
                </c:pt>
                <c:pt idx="731">
                  <c:v>0.454152526068724</c:v>
                </c:pt>
                <c:pt idx="732">
                  <c:v>0.765366864730182</c:v>
                </c:pt>
                <c:pt idx="733">
                  <c:v>1.05613570130073</c:v>
                </c:pt>
                <c:pt idx="734">
                  <c:v>1.31869163020016</c:v>
                </c:pt>
                <c:pt idx="735">
                  <c:v>1.54602090672549</c:v>
                </c:pt>
                <c:pt idx="736">
                  <c:v>1.73205080756886</c:v>
                </c:pt>
                <c:pt idx="737">
                  <c:v>1.87181185351465</c:v>
                </c:pt>
                <c:pt idx="738">
                  <c:v>1.96157056080646</c:v>
                </c:pt>
                <c:pt idx="739">
                  <c:v>1.99892917495273</c:v>
                </c:pt>
                <c:pt idx="740">
                  <c:v>1.98288972274762</c:v>
                </c:pt>
                <c:pt idx="741">
                  <c:v>1.91388067146442</c:v>
                </c:pt>
                <c:pt idx="742">
                  <c:v>1.79374548306538</c:v>
                </c:pt>
                <c:pt idx="743">
                  <c:v>1.62569336918324</c:v>
                </c:pt>
                <c:pt idx="744">
                  <c:v>1.4142135623731</c:v>
                </c:pt>
                <c:pt idx="745">
                  <c:v>1.16495539373559</c:v>
                </c:pt>
                <c:pt idx="746">
                  <c:v>0.884577380437993</c:v>
                </c:pt>
                <c:pt idx="747">
                  <c:v>0.580569354508891</c:v>
                </c:pt>
                <c:pt idx="748">
                  <c:v>0.261052384440128</c:v>
                </c:pt>
                <c:pt idx="749">
                  <c:v>-0.0654381656435236</c:v>
                </c:pt>
                <c:pt idx="750">
                  <c:v>-0.390180644032253</c:v>
                </c:pt>
                <c:pt idx="751">
                  <c:v>-0.70450009584246</c:v>
                </c:pt>
                <c:pt idx="752">
                  <c:v>-1.00000000000002</c:v>
                </c:pt>
                <c:pt idx="753">
                  <c:v>-1.26878656832726</c:v>
                </c:pt>
                <c:pt idx="754">
                  <c:v>-1.50367961495792</c:v>
                </c:pt>
                <c:pt idx="755">
                  <c:v>-1.69840436305315</c:v>
                </c:pt>
                <c:pt idx="756">
                  <c:v>-1.84775906502256</c:v>
                </c:pt>
                <c:pt idx="757">
                  <c:v>-1.94775395855467</c:v>
                </c:pt>
                <c:pt idx="758">
                  <c:v>-1.99571784647721</c:v>
                </c:pt>
                <c:pt idx="759">
                  <c:v>-1.9903694533444</c:v>
                </c:pt>
                <c:pt idx="760">
                  <c:v>-1.93185165257814</c:v>
                </c:pt>
                <c:pt idx="761">
                  <c:v>-1.82172764984236</c:v>
                </c:pt>
                <c:pt idx="762">
                  <c:v>-1.6629392246051</c:v>
                </c:pt>
                <c:pt idx="763">
                  <c:v>-1.45972814539567</c:v>
                </c:pt>
                <c:pt idx="764">
                  <c:v>-1.21752285801746</c:v>
                </c:pt>
                <c:pt idx="765">
                  <c:v>-0.94279347365202</c:v>
                </c:pt>
                <c:pt idx="766">
                  <c:v>-0.642878930606326</c:v>
                </c:pt>
                <c:pt idx="767">
                  <c:v>-0.325790946789212</c:v>
                </c:pt>
                <c:pt idx="768">
                  <c:v>1.86245350372252E-014</c:v>
                </c:pt>
                <c:pt idx="769">
                  <c:v>0.325790946789164</c:v>
                </c:pt>
                <c:pt idx="770">
                  <c:v>0.642878930606361</c:v>
                </c:pt>
                <c:pt idx="771">
                  <c:v>0.942793473651952</c:v>
                </c:pt>
                <c:pt idx="772">
                  <c:v>1.21752285801742</c:v>
                </c:pt>
                <c:pt idx="773">
                  <c:v>1.45972814539565</c:v>
                </c:pt>
                <c:pt idx="774">
                  <c:v>1.66293922460509</c:v>
                </c:pt>
                <c:pt idx="775">
                  <c:v>1.82172764984235</c:v>
                </c:pt>
                <c:pt idx="776">
                  <c:v>1.93185165257813</c:v>
                </c:pt>
                <c:pt idx="777">
                  <c:v>1.99036945334439</c:v>
                </c:pt>
                <c:pt idx="778">
                  <c:v>1.99571784647721</c:v>
                </c:pt>
                <c:pt idx="779">
                  <c:v>1.94775395855467</c:v>
                </c:pt>
                <c:pt idx="780">
                  <c:v>1.84775906502258</c:v>
                </c:pt>
                <c:pt idx="781">
                  <c:v>1.69840436305314</c:v>
                </c:pt>
                <c:pt idx="782">
                  <c:v>1.50367961495799</c:v>
                </c:pt>
                <c:pt idx="783">
                  <c:v>1.2687865683273</c:v>
                </c:pt>
                <c:pt idx="784">
                  <c:v>1.00000000000001</c:v>
                </c:pt>
                <c:pt idx="785">
                  <c:v>0.704500095842479</c:v>
                </c:pt>
                <c:pt idx="786">
                  <c:v>0.390180644032272</c:v>
                </c:pt>
                <c:pt idx="787">
                  <c:v>0.0654381656435148</c:v>
                </c:pt>
                <c:pt idx="788">
                  <c:v>-0.261052384440081</c:v>
                </c:pt>
                <c:pt idx="789">
                  <c:v>-0.5805693545089</c:v>
                </c:pt>
                <c:pt idx="790">
                  <c:v>-0.884577380438027</c:v>
                </c:pt>
                <c:pt idx="791">
                  <c:v>-1.16495539373558</c:v>
                </c:pt>
                <c:pt idx="792">
                  <c:v>-1.41421356237311</c:v>
                </c:pt>
                <c:pt idx="793">
                  <c:v>-1.62569336918324</c:v>
                </c:pt>
                <c:pt idx="794">
                  <c:v>-1.79374548306536</c:v>
                </c:pt>
                <c:pt idx="795">
                  <c:v>-1.9138806714644</c:v>
                </c:pt>
                <c:pt idx="796">
                  <c:v>-1.98288972274762</c:v>
                </c:pt>
                <c:pt idx="797">
                  <c:v>-1.99892917495273</c:v>
                </c:pt>
                <c:pt idx="798">
                  <c:v>-1.96157056080646</c:v>
                </c:pt>
                <c:pt idx="799">
                  <c:v>-1.87181185351465</c:v>
                </c:pt>
                <c:pt idx="800">
                  <c:v>-1.73205080756888</c:v>
                </c:pt>
                <c:pt idx="801">
                  <c:v>-1.54602090672548</c:v>
                </c:pt>
                <c:pt idx="802">
                  <c:v>-1.31869163020015</c:v>
                </c:pt>
                <c:pt idx="803">
                  <c:v>-1.0561357013007</c:v>
                </c:pt>
                <c:pt idx="804">
                  <c:v>-0.7653668647302</c:v>
                </c:pt>
                <c:pt idx="805">
                  <c:v>-0.454152526068771</c:v>
                </c:pt>
                <c:pt idx="806">
                  <c:v>-0.130806258460315</c:v>
                </c:pt>
                <c:pt idx="807">
                  <c:v>0.196034280659089</c:v>
                </c:pt>
                <c:pt idx="808">
                  <c:v>0.517638090205007</c:v>
                </c:pt>
                <c:pt idx="809">
                  <c:v>0.825414059608806</c:v>
                </c:pt>
                <c:pt idx="810">
                  <c:v>1.11114046603922</c:v>
                </c:pt>
                <c:pt idx="811">
                  <c:v>1.36718460404571</c:v>
                </c:pt>
                <c:pt idx="812">
                  <c:v>1.58670668058247</c:v>
                </c:pt>
                <c:pt idx="813">
                  <c:v>1.76384252869671</c:v>
                </c:pt>
                <c:pt idx="814">
                  <c:v>1.89386025899021</c:v>
                </c:pt>
                <c:pt idx="815">
                  <c:v>1.97328666416976</c:v>
                </c:pt>
                <c:pt idx="816">
                  <c:v>2</c:v>
                </c:pt>
                <c:pt idx="817">
                  <c:v>1.97328666416977</c:v>
                </c:pt>
                <c:pt idx="818">
                  <c:v>1.89386025899022</c:v>
                </c:pt>
                <c:pt idx="819">
                  <c:v>1.76384252869672</c:v>
                </c:pt>
                <c:pt idx="820">
                  <c:v>1.58670668058245</c:v>
                </c:pt>
                <c:pt idx="821">
                  <c:v>1.36718460404576</c:v>
                </c:pt>
                <c:pt idx="822">
                  <c:v>1.11114046603918</c:v>
                </c:pt>
                <c:pt idx="823">
                  <c:v>0.825414059608818</c:v>
                </c:pt>
                <c:pt idx="824">
                  <c:v>0.517638090205075</c:v>
                </c:pt>
                <c:pt idx="825">
                  <c:v>0.196034280659159</c:v>
                </c:pt>
                <c:pt idx="826">
                  <c:v>-0.130806258460301</c:v>
                </c:pt>
                <c:pt idx="827">
                  <c:v>-0.454152526068758</c:v>
                </c:pt>
                <c:pt idx="828">
                  <c:v>-0.765366864730135</c:v>
                </c:pt>
                <c:pt idx="829">
                  <c:v>-1.05613570130074</c:v>
                </c:pt>
                <c:pt idx="830">
                  <c:v>-1.3186916302001</c:v>
                </c:pt>
                <c:pt idx="831">
                  <c:v>-1.54602090672547</c:v>
                </c:pt>
                <c:pt idx="832">
                  <c:v>-1.73205080756887</c:v>
                </c:pt>
                <c:pt idx="833">
                  <c:v>-1.87181185351467</c:v>
                </c:pt>
                <c:pt idx="834">
                  <c:v>-1.96157056080645</c:v>
                </c:pt>
                <c:pt idx="835">
                  <c:v>-1.99892917495273</c:v>
                </c:pt>
                <c:pt idx="836">
                  <c:v>-1.98288972274762</c:v>
                </c:pt>
                <c:pt idx="837">
                  <c:v>-1.91388067146442</c:v>
                </c:pt>
                <c:pt idx="838">
                  <c:v>-1.79374548306539</c:v>
                </c:pt>
                <c:pt idx="839">
                  <c:v>-1.62569336918322</c:v>
                </c:pt>
                <c:pt idx="840">
                  <c:v>-1.41421356237312</c:v>
                </c:pt>
                <c:pt idx="841">
                  <c:v>-1.16495539373563</c:v>
                </c:pt>
                <c:pt idx="842">
                  <c:v>-0.884577380437988</c:v>
                </c:pt>
                <c:pt idx="843">
                  <c:v>-0.580569354508967</c:v>
                </c:pt>
                <c:pt idx="844">
                  <c:v>-0.261052384440094</c:v>
                </c:pt>
                <c:pt idx="845">
                  <c:v>0.0654381656435579</c:v>
                </c:pt>
                <c:pt idx="846">
                  <c:v>0.390180644032259</c:v>
                </c:pt>
                <c:pt idx="847">
                  <c:v>0.704500095842413</c:v>
                </c:pt>
                <c:pt idx="848">
                  <c:v>0.999999999999996</c:v>
                </c:pt>
                <c:pt idx="849">
                  <c:v>1.26878656832728</c:v>
                </c:pt>
                <c:pt idx="850">
                  <c:v>1.50367961495795</c:v>
                </c:pt>
                <c:pt idx="851">
                  <c:v>1.69840436305315</c:v>
                </c:pt>
                <c:pt idx="852">
                  <c:v>1.84775906502257</c:v>
                </c:pt>
                <c:pt idx="853">
                  <c:v>1.94775395855466</c:v>
                </c:pt>
                <c:pt idx="854">
                  <c:v>1.99571784647721</c:v>
                </c:pt>
                <c:pt idx="855">
                  <c:v>1.99036945334439</c:v>
                </c:pt>
                <c:pt idx="856">
                  <c:v>1.93185165257813</c:v>
                </c:pt>
                <c:pt idx="857">
                  <c:v>1.82172764984237</c:v>
                </c:pt>
                <c:pt idx="858">
                  <c:v>1.66293922460511</c:v>
                </c:pt>
                <c:pt idx="859">
                  <c:v>1.45972814539566</c:v>
                </c:pt>
                <c:pt idx="860">
                  <c:v>1.21752285801748</c:v>
                </c:pt>
                <c:pt idx="861">
                  <c:v>0.94279347365199</c:v>
                </c:pt>
                <c:pt idx="862">
                  <c:v>0.64287893060632</c:v>
                </c:pt>
                <c:pt idx="863">
                  <c:v>0.325790946789234</c:v>
                </c:pt>
                <c:pt idx="864">
                  <c:v>3.91639383472518E-015</c:v>
                </c:pt>
                <c:pt idx="865">
                  <c:v>-0.32579094678917</c:v>
                </c:pt>
                <c:pt idx="866">
                  <c:v>-0.642878930606313</c:v>
                </c:pt>
                <c:pt idx="867">
                  <c:v>-0.942793473651983</c:v>
                </c:pt>
                <c:pt idx="868">
                  <c:v>-1.21752285801747</c:v>
                </c:pt>
                <c:pt idx="869">
                  <c:v>-1.45972814539566</c:v>
                </c:pt>
                <c:pt idx="870">
                  <c:v>-1.66293922460508</c:v>
                </c:pt>
                <c:pt idx="871">
                  <c:v>-1.82172764984234</c:v>
                </c:pt>
                <c:pt idx="872">
                  <c:v>-1.93185165257814</c:v>
                </c:pt>
                <c:pt idx="873">
                  <c:v>-1.99036945334439</c:v>
                </c:pt>
                <c:pt idx="874">
                  <c:v>-1.99571784647721</c:v>
                </c:pt>
                <c:pt idx="875">
                  <c:v>-1.94775395855466</c:v>
                </c:pt>
                <c:pt idx="876">
                  <c:v>-1.84775906502259</c:v>
                </c:pt>
                <c:pt idx="877">
                  <c:v>-1.69840436305315</c:v>
                </c:pt>
                <c:pt idx="878">
                  <c:v>-1.50367961495795</c:v>
                </c:pt>
                <c:pt idx="879">
                  <c:v>-1.26878656832729</c:v>
                </c:pt>
                <c:pt idx="880">
                  <c:v>-1.00000000000005</c:v>
                </c:pt>
                <c:pt idx="881">
                  <c:v>-0.704500095842473</c:v>
                </c:pt>
                <c:pt idx="882">
                  <c:v>-0.390180644032266</c:v>
                </c:pt>
                <c:pt idx="883">
                  <c:v>-0.0654381656435657</c:v>
                </c:pt>
                <c:pt idx="884">
                  <c:v>0.261052384440086</c:v>
                </c:pt>
                <c:pt idx="885">
                  <c:v>0.58056935450896</c:v>
                </c:pt>
                <c:pt idx="886">
                  <c:v>0.884577380437981</c:v>
                </c:pt>
                <c:pt idx="887">
                  <c:v>1.16495539373558</c:v>
                </c:pt>
                <c:pt idx="888">
                  <c:v>1.41421356237311</c:v>
                </c:pt>
                <c:pt idx="889">
                  <c:v>1.62569336918321</c:v>
                </c:pt>
                <c:pt idx="890">
                  <c:v>1.79374548306539</c:v>
                </c:pt>
                <c:pt idx="891">
                  <c:v>1.91388067146442</c:v>
                </c:pt>
                <c:pt idx="892">
                  <c:v>1.98288972274762</c:v>
                </c:pt>
                <c:pt idx="893">
                  <c:v>1.99892917495273</c:v>
                </c:pt>
                <c:pt idx="894">
                  <c:v>1.96157056080646</c:v>
                </c:pt>
                <c:pt idx="895">
                  <c:v>1.87181185351465</c:v>
                </c:pt>
                <c:pt idx="896">
                  <c:v>1.73205080756888</c:v>
                </c:pt>
                <c:pt idx="897">
                  <c:v>1.54602090672548</c:v>
                </c:pt>
                <c:pt idx="898">
                  <c:v>1.31869163020014</c:v>
                </c:pt>
                <c:pt idx="899">
                  <c:v>1.05613570130079</c:v>
                </c:pt>
                <c:pt idx="900">
                  <c:v>0.765366864730194</c:v>
                </c:pt>
                <c:pt idx="901">
                  <c:v>0.45415252606871</c:v>
                </c:pt>
                <c:pt idx="902">
                  <c:v>0.130806258460309</c:v>
                </c:pt>
                <c:pt idx="903">
                  <c:v>-0.196034280659095</c:v>
                </c:pt>
                <c:pt idx="904">
                  <c:v>-0.517638090205013</c:v>
                </c:pt>
                <c:pt idx="905">
                  <c:v>-0.825414059608811</c:v>
                </c:pt>
                <c:pt idx="906">
                  <c:v>-1.11114046603917</c:v>
                </c:pt>
                <c:pt idx="907">
                  <c:v>-1.36718460404575</c:v>
                </c:pt>
                <c:pt idx="908">
                  <c:v>-1.58670668058248</c:v>
                </c:pt>
                <c:pt idx="909">
                  <c:v>-1.76384252869669</c:v>
                </c:pt>
                <c:pt idx="910">
                  <c:v>-1.8938602589902</c:v>
                </c:pt>
                <c:pt idx="911">
                  <c:v>-1.97328666416976</c:v>
                </c:pt>
                <c:pt idx="912">
                  <c:v>-2</c:v>
                </c:pt>
                <c:pt idx="913">
                  <c:v>-1.97328666416976</c:v>
                </c:pt>
                <c:pt idx="914">
                  <c:v>-1.89386025899021</c:v>
                </c:pt>
                <c:pt idx="915">
                  <c:v>-1.76384252869672</c:v>
                </c:pt>
                <c:pt idx="916">
                  <c:v>-1.58670668058248</c:v>
                </c:pt>
                <c:pt idx="917">
                  <c:v>-1.36718460404576</c:v>
                </c:pt>
                <c:pt idx="918">
                  <c:v>-1.11114046603918</c:v>
                </c:pt>
                <c:pt idx="919">
                  <c:v>-0.825414059608813</c:v>
                </c:pt>
                <c:pt idx="920">
                  <c:v>-0.517638090205015</c:v>
                </c:pt>
                <c:pt idx="921">
                  <c:v>-0.196034280659153</c:v>
                </c:pt>
                <c:pt idx="922">
                  <c:v>0.13080625846025</c:v>
                </c:pt>
                <c:pt idx="923">
                  <c:v>0.454152526068708</c:v>
                </c:pt>
                <c:pt idx="924">
                  <c:v>0.765366864730192</c:v>
                </c:pt>
                <c:pt idx="925">
                  <c:v>1.0561357013007</c:v>
                </c:pt>
                <c:pt idx="926">
                  <c:v>1.3186916302001</c:v>
                </c:pt>
                <c:pt idx="927">
                  <c:v>1.54602090672548</c:v>
                </c:pt>
                <c:pt idx="928">
                  <c:v>1.73205080756888</c:v>
                </c:pt>
                <c:pt idx="929">
                  <c:v>1.87181185351465</c:v>
                </c:pt>
                <c:pt idx="930">
                  <c:v>1.96157056080646</c:v>
                </c:pt>
                <c:pt idx="931">
                  <c:v>1.99892917495273</c:v>
                </c:pt>
                <c:pt idx="932">
                  <c:v>1.98288972274763</c:v>
                </c:pt>
                <c:pt idx="933">
                  <c:v>1.91388067146442</c:v>
                </c:pt>
                <c:pt idx="934">
                  <c:v>1.79374548306539</c:v>
                </c:pt>
                <c:pt idx="935">
                  <c:v>1.62569336918324</c:v>
                </c:pt>
                <c:pt idx="936">
                  <c:v>1.41421356237312</c:v>
                </c:pt>
                <c:pt idx="937">
                  <c:v>1.16495539373558</c:v>
                </c:pt>
                <c:pt idx="938">
                  <c:v>0.884577380438034</c:v>
                </c:pt>
                <c:pt idx="939">
                  <c:v>0.580569354508962</c:v>
                </c:pt>
                <c:pt idx="940">
                  <c:v>0.261052384440088</c:v>
                </c:pt>
                <c:pt idx="941">
                  <c:v>-0.0654381656435637</c:v>
                </c:pt>
                <c:pt idx="942">
                  <c:v>-0.390180644032264</c:v>
                </c:pt>
                <c:pt idx="943">
                  <c:v>-0.704500095842471</c:v>
                </c:pt>
                <c:pt idx="944">
                  <c:v>-1</c:v>
                </c:pt>
                <c:pt idx="945">
                  <c:v>-1.26878656832725</c:v>
                </c:pt>
                <c:pt idx="946">
                  <c:v>-1.50367961495795</c:v>
                </c:pt>
                <c:pt idx="947">
                  <c:v>-1.69840436305315</c:v>
                </c:pt>
                <c:pt idx="948">
                  <c:v>-1.84775906502257</c:v>
                </c:pt>
                <c:pt idx="949">
                  <c:v>-1.94775395855466</c:v>
                </c:pt>
                <c:pt idx="950">
                  <c:v>-1.99571784647721</c:v>
                </c:pt>
                <c:pt idx="951">
                  <c:v>-1.9903694533444</c:v>
                </c:pt>
                <c:pt idx="952">
                  <c:v>-1.93185165257814</c:v>
                </c:pt>
                <c:pt idx="953">
                  <c:v>-1.82172764984234</c:v>
                </c:pt>
                <c:pt idx="954">
                  <c:v>-1.66293922460508</c:v>
                </c:pt>
                <c:pt idx="955">
                  <c:v>-1.4597281453957</c:v>
                </c:pt>
                <c:pt idx="956">
                  <c:v>-1.21752285801747</c:v>
                </c:pt>
                <c:pt idx="957">
                  <c:v>-0.942793473651984</c:v>
                </c:pt>
                <c:pt idx="958">
                  <c:v>-0.642878930606369</c:v>
                </c:pt>
                <c:pt idx="959">
                  <c:v>-0.325790946789172</c:v>
                </c:pt>
                <c:pt idx="960">
                  <c:v>1.96438672372847E-015</c:v>
                </c:pt>
                <c:pt idx="961">
                  <c:v>0.32579094678912</c:v>
                </c:pt>
                <c:pt idx="962">
                  <c:v>0.642878930606318</c:v>
                </c:pt>
                <c:pt idx="963">
                  <c:v>0.942793473651988</c:v>
                </c:pt>
                <c:pt idx="964">
                  <c:v>1.21752285801748</c:v>
                </c:pt>
                <c:pt idx="965">
                  <c:v>1.45972814539566</c:v>
                </c:pt>
                <c:pt idx="966">
                  <c:v>1.66293922460511</c:v>
                </c:pt>
                <c:pt idx="967">
                  <c:v>1.82172764984234</c:v>
                </c:pt>
                <c:pt idx="968">
                  <c:v>1.93185165257813</c:v>
                </c:pt>
                <c:pt idx="969">
                  <c:v>1.99036945334439</c:v>
                </c:pt>
                <c:pt idx="970">
                  <c:v>1.99571784647721</c:v>
                </c:pt>
                <c:pt idx="971">
                  <c:v>1.94775395855468</c:v>
                </c:pt>
                <c:pt idx="972">
                  <c:v>1.84775906502257</c:v>
                </c:pt>
                <c:pt idx="973">
                  <c:v>1.69840436305318</c:v>
                </c:pt>
                <c:pt idx="974">
                  <c:v>1.50367961495799</c:v>
                </c:pt>
                <c:pt idx="975">
                  <c:v>1.26878656832729</c:v>
                </c:pt>
                <c:pt idx="976">
                  <c:v>0.999999999999997</c:v>
                </c:pt>
                <c:pt idx="977">
                  <c:v>0.704500095842414</c:v>
                </c:pt>
                <c:pt idx="978">
                  <c:v>0.390180644032316</c:v>
                </c:pt>
                <c:pt idx="979">
                  <c:v>0.0654381656435598</c:v>
                </c:pt>
                <c:pt idx="980">
                  <c:v>-0.261052384440092</c:v>
                </c:pt>
                <c:pt idx="981">
                  <c:v>-0.580569354508911</c:v>
                </c:pt>
                <c:pt idx="982">
                  <c:v>-0.884577380437986</c:v>
                </c:pt>
                <c:pt idx="983">
                  <c:v>-1.16495539373563</c:v>
                </c:pt>
                <c:pt idx="984">
                  <c:v>-1.41421356237304</c:v>
                </c:pt>
                <c:pt idx="985">
                  <c:v>-1.62569336918321</c:v>
                </c:pt>
                <c:pt idx="986">
                  <c:v>-1.79374548306536</c:v>
                </c:pt>
                <c:pt idx="987">
                  <c:v>-1.91388067146441</c:v>
                </c:pt>
                <c:pt idx="988">
                  <c:v>-1.98288972274762</c:v>
                </c:pt>
                <c:pt idx="989">
                  <c:v>-1.99892917495273</c:v>
                </c:pt>
                <c:pt idx="990">
                  <c:v>-1.96157056080646</c:v>
                </c:pt>
                <c:pt idx="991">
                  <c:v>-1.87181185351467</c:v>
                </c:pt>
                <c:pt idx="992">
                  <c:v>-1.73205080756888</c:v>
                </c:pt>
                <c:pt idx="993">
                  <c:v>-1.54602090672547</c:v>
                </c:pt>
                <c:pt idx="994">
                  <c:v>-1.31869163020014</c:v>
                </c:pt>
                <c:pt idx="995">
                  <c:v>-1.05613570130074</c:v>
                </c:pt>
                <c:pt idx="996">
                  <c:v>-0.765366864730189</c:v>
                </c:pt>
                <c:pt idx="997">
                  <c:v>-0.454152526068815</c:v>
                </c:pt>
                <c:pt idx="998">
                  <c:v>-0.130806258460303</c:v>
                </c:pt>
                <c:pt idx="999">
                  <c:v>0.196034280659101</c:v>
                </c:pt>
                <c:pt idx="1000">
                  <c:v>0.517638090205073</c:v>
                </c:pt>
              </c:numCache>
            </c:numRef>
          </c:yVal>
          <c:smooth val="1"/>
        </c:ser>
        <c:axId val="78750182"/>
        <c:axId val="1763639"/>
      </c:scatterChart>
      <c:valAx>
        <c:axId val="78750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639"/>
        <c:crossesAt val="0"/>
        <c:crossBetween val="midCat"/>
      </c:valAx>
      <c:valAx>
        <c:axId val="1763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01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059617547807"/>
          <c:y val="0.462704602878172"/>
          <c:w val="0.21330146231721"/>
          <c:h val="0.0659123365923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79253423986"/>
          <c:y val="0.0322642843370397"/>
          <c:w val="0.868858889288399"/>
          <c:h val="0.9500610579086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9:$C$19209</c:f>
              <c:numCache>
                <c:formatCode>General</c:formatCode>
                <c:ptCount val="19201"/>
                <c:pt idx="0">
                  <c:v>0</c:v>
                </c:pt>
                <c:pt idx="1">
                  <c:v>5.20833333333333E-005</c:v>
                </c:pt>
                <c:pt idx="2">
                  <c:v>0.000104166666666667</c:v>
                </c:pt>
                <c:pt idx="3">
                  <c:v>0.00015625</c:v>
                </c:pt>
                <c:pt idx="4">
                  <c:v>0.000208333333333333</c:v>
                </c:pt>
                <c:pt idx="5">
                  <c:v>0.000260416666666667</c:v>
                </c:pt>
                <c:pt idx="6">
                  <c:v>0.0003125</c:v>
                </c:pt>
                <c:pt idx="7">
                  <c:v>0.000364583333333333</c:v>
                </c:pt>
                <c:pt idx="8">
                  <c:v>0.000416666666666667</c:v>
                </c:pt>
                <c:pt idx="9">
                  <c:v>0.00046875</c:v>
                </c:pt>
                <c:pt idx="10">
                  <c:v>0.000520833333333333</c:v>
                </c:pt>
                <c:pt idx="11">
                  <c:v>0.000572916666666667</c:v>
                </c:pt>
                <c:pt idx="12">
                  <c:v>0.000625</c:v>
                </c:pt>
                <c:pt idx="13">
                  <c:v>0.000677083333333333</c:v>
                </c:pt>
                <c:pt idx="14">
                  <c:v>0.000729166666666667</c:v>
                </c:pt>
                <c:pt idx="15">
                  <c:v>0.00078125</c:v>
                </c:pt>
                <c:pt idx="16">
                  <c:v>0.000833333333333333</c:v>
                </c:pt>
                <c:pt idx="17">
                  <c:v>0.000885416666666667</c:v>
                </c:pt>
                <c:pt idx="18">
                  <c:v>0.0009375</c:v>
                </c:pt>
                <c:pt idx="19">
                  <c:v>0.000989583333333333</c:v>
                </c:pt>
                <c:pt idx="20">
                  <c:v>0.00104166666666667</c:v>
                </c:pt>
                <c:pt idx="21">
                  <c:v>0.00109375</c:v>
                </c:pt>
                <c:pt idx="22">
                  <c:v>0.00114583333333333</c:v>
                </c:pt>
                <c:pt idx="23">
                  <c:v>0.00119791666666667</c:v>
                </c:pt>
                <c:pt idx="24">
                  <c:v>0.00125</c:v>
                </c:pt>
                <c:pt idx="25">
                  <c:v>0.00130208333333333</c:v>
                </c:pt>
                <c:pt idx="26">
                  <c:v>0.00135416666666667</c:v>
                </c:pt>
                <c:pt idx="27">
                  <c:v>0.00140625</c:v>
                </c:pt>
                <c:pt idx="28">
                  <c:v>0.00145833333333333</c:v>
                </c:pt>
                <c:pt idx="29">
                  <c:v>0.00151041666666667</c:v>
                </c:pt>
                <c:pt idx="30">
                  <c:v>0.0015625</c:v>
                </c:pt>
                <c:pt idx="31">
                  <c:v>0.00161458333333333</c:v>
                </c:pt>
                <c:pt idx="32">
                  <c:v>0.00166666666666667</c:v>
                </c:pt>
                <c:pt idx="33">
                  <c:v>0.00171875</c:v>
                </c:pt>
                <c:pt idx="34">
                  <c:v>0.00177083333333333</c:v>
                </c:pt>
                <c:pt idx="35">
                  <c:v>0.00182291666666667</c:v>
                </c:pt>
                <c:pt idx="36">
                  <c:v>0.001875</c:v>
                </c:pt>
                <c:pt idx="37">
                  <c:v>0.00192708333333333</c:v>
                </c:pt>
                <c:pt idx="38">
                  <c:v>0.00197916666666667</c:v>
                </c:pt>
                <c:pt idx="39">
                  <c:v>0.00203125</c:v>
                </c:pt>
                <c:pt idx="40">
                  <c:v>0.00208333333333333</c:v>
                </c:pt>
                <c:pt idx="41">
                  <c:v>0.00213541666666667</c:v>
                </c:pt>
                <c:pt idx="42">
                  <c:v>0.0021875</c:v>
                </c:pt>
                <c:pt idx="43">
                  <c:v>0.00223958333333333</c:v>
                </c:pt>
                <c:pt idx="44">
                  <c:v>0.00229166666666667</c:v>
                </c:pt>
                <c:pt idx="45">
                  <c:v>0.00234375</c:v>
                </c:pt>
                <c:pt idx="46">
                  <c:v>0.00239583333333333</c:v>
                </c:pt>
                <c:pt idx="47">
                  <c:v>0.00244791666666667</c:v>
                </c:pt>
                <c:pt idx="48">
                  <c:v>0.0025</c:v>
                </c:pt>
                <c:pt idx="49">
                  <c:v>0.00255208333333333</c:v>
                </c:pt>
                <c:pt idx="50">
                  <c:v>0.00260416666666667</c:v>
                </c:pt>
                <c:pt idx="51">
                  <c:v>0.00265625</c:v>
                </c:pt>
                <c:pt idx="52">
                  <c:v>0.00270833333333333</c:v>
                </c:pt>
                <c:pt idx="53">
                  <c:v>0.00276041666666667</c:v>
                </c:pt>
                <c:pt idx="54">
                  <c:v>0.0028125</c:v>
                </c:pt>
                <c:pt idx="55">
                  <c:v>0.00286458333333333</c:v>
                </c:pt>
                <c:pt idx="56">
                  <c:v>0.00291666666666667</c:v>
                </c:pt>
                <c:pt idx="57">
                  <c:v>0.00296875</c:v>
                </c:pt>
                <c:pt idx="58">
                  <c:v>0.00302083333333333</c:v>
                </c:pt>
                <c:pt idx="59">
                  <c:v>0.00307291666666667</c:v>
                </c:pt>
                <c:pt idx="60">
                  <c:v>0.003125</c:v>
                </c:pt>
                <c:pt idx="61">
                  <c:v>0.00317708333333333</c:v>
                </c:pt>
                <c:pt idx="62">
                  <c:v>0.00322916666666667</c:v>
                </c:pt>
                <c:pt idx="63">
                  <c:v>0.00328125</c:v>
                </c:pt>
                <c:pt idx="64">
                  <c:v>0.00333333333333333</c:v>
                </c:pt>
                <c:pt idx="65">
                  <c:v>0.00338541666666667</c:v>
                </c:pt>
                <c:pt idx="66">
                  <c:v>0.0034375</c:v>
                </c:pt>
                <c:pt idx="67">
                  <c:v>0.00348958333333333</c:v>
                </c:pt>
                <c:pt idx="68">
                  <c:v>0.00354166666666667</c:v>
                </c:pt>
                <c:pt idx="69">
                  <c:v>0.00359375</c:v>
                </c:pt>
                <c:pt idx="70">
                  <c:v>0.00364583333333333</c:v>
                </c:pt>
                <c:pt idx="71">
                  <c:v>0.00369791666666667</c:v>
                </c:pt>
                <c:pt idx="72">
                  <c:v>0.00375</c:v>
                </c:pt>
                <c:pt idx="73">
                  <c:v>0.00380208333333333</c:v>
                </c:pt>
                <c:pt idx="74">
                  <c:v>0.00385416666666667</c:v>
                </c:pt>
                <c:pt idx="75">
                  <c:v>0.00390625</c:v>
                </c:pt>
                <c:pt idx="76">
                  <c:v>0.00395833333333333</c:v>
                </c:pt>
                <c:pt idx="77">
                  <c:v>0.00401041666666667</c:v>
                </c:pt>
                <c:pt idx="78">
                  <c:v>0.0040625</c:v>
                </c:pt>
                <c:pt idx="79">
                  <c:v>0.00411458333333333</c:v>
                </c:pt>
                <c:pt idx="80">
                  <c:v>0.00416666666666667</c:v>
                </c:pt>
                <c:pt idx="81">
                  <c:v>0.00421875</c:v>
                </c:pt>
                <c:pt idx="82">
                  <c:v>0.00427083333333333</c:v>
                </c:pt>
                <c:pt idx="83">
                  <c:v>0.00432291666666667</c:v>
                </c:pt>
                <c:pt idx="84">
                  <c:v>0.004375</c:v>
                </c:pt>
                <c:pt idx="85">
                  <c:v>0.00442708333333333</c:v>
                </c:pt>
                <c:pt idx="86">
                  <c:v>0.00447916666666667</c:v>
                </c:pt>
                <c:pt idx="87">
                  <c:v>0.00453125</c:v>
                </c:pt>
                <c:pt idx="88">
                  <c:v>0.00458333333333333</c:v>
                </c:pt>
                <c:pt idx="89">
                  <c:v>0.00463541666666667</c:v>
                </c:pt>
                <c:pt idx="90">
                  <c:v>0.0046875</c:v>
                </c:pt>
                <c:pt idx="91">
                  <c:v>0.00473958333333333</c:v>
                </c:pt>
                <c:pt idx="92">
                  <c:v>0.00479166666666667</c:v>
                </c:pt>
                <c:pt idx="93">
                  <c:v>0.00484375</c:v>
                </c:pt>
                <c:pt idx="94">
                  <c:v>0.00489583333333333</c:v>
                </c:pt>
                <c:pt idx="95">
                  <c:v>0.00494791666666667</c:v>
                </c:pt>
                <c:pt idx="96">
                  <c:v>0.005</c:v>
                </c:pt>
                <c:pt idx="97">
                  <c:v>0.00505208333333333</c:v>
                </c:pt>
                <c:pt idx="98">
                  <c:v>0.00510416666666667</c:v>
                </c:pt>
                <c:pt idx="99">
                  <c:v>0.00515625</c:v>
                </c:pt>
                <c:pt idx="100">
                  <c:v>0.00520833333333333</c:v>
                </c:pt>
                <c:pt idx="101">
                  <c:v>0.00526041666666667</c:v>
                </c:pt>
                <c:pt idx="102">
                  <c:v>0.0053125</c:v>
                </c:pt>
                <c:pt idx="103">
                  <c:v>0.00536458333333333</c:v>
                </c:pt>
                <c:pt idx="104">
                  <c:v>0.00541666666666667</c:v>
                </c:pt>
                <c:pt idx="105">
                  <c:v>0.00546875</c:v>
                </c:pt>
                <c:pt idx="106">
                  <c:v>0.00552083333333333</c:v>
                </c:pt>
                <c:pt idx="107">
                  <c:v>0.00557291666666667</c:v>
                </c:pt>
                <c:pt idx="108">
                  <c:v>0.005625</c:v>
                </c:pt>
                <c:pt idx="109">
                  <c:v>0.00567708333333333</c:v>
                </c:pt>
                <c:pt idx="110">
                  <c:v>0.00572916666666667</c:v>
                </c:pt>
                <c:pt idx="111">
                  <c:v>0.00578125</c:v>
                </c:pt>
                <c:pt idx="112">
                  <c:v>0.00583333333333333</c:v>
                </c:pt>
                <c:pt idx="113">
                  <c:v>0.00588541666666667</c:v>
                </c:pt>
                <c:pt idx="114">
                  <c:v>0.0059375</c:v>
                </c:pt>
                <c:pt idx="115">
                  <c:v>0.00598958333333333</c:v>
                </c:pt>
                <c:pt idx="116">
                  <c:v>0.00604166666666667</c:v>
                </c:pt>
                <c:pt idx="117">
                  <c:v>0.00609375</c:v>
                </c:pt>
                <c:pt idx="118">
                  <c:v>0.00614583333333333</c:v>
                </c:pt>
                <c:pt idx="119">
                  <c:v>0.00619791666666667</c:v>
                </c:pt>
                <c:pt idx="120">
                  <c:v>0.00625</c:v>
                </c:pt>
                <c:pt idx="121">
                  <c:v>0.00630208333333333</c:v>
                </c:pt>
                <c:pt idx="122">
                  <c:v>0.00635416666666667</c:v>
                </c:pt>
                <c:pt idx="123">
                  <c:v>0.00640625</c:v>
                </c:pt>
                <c:pt idx="124">
                  <c:v>0.00645833333333333</c:v>
                </c:pt>
                <c:pt idx="125">
                  <c:v>0.00651041666666667</c:v>
                </c:pt>
                <c:pt idx="126">
                  <c:v>0.0065625</c:v>
                </c:pt>
                <c:pt idx="127">
                  <c:v>0.00661458333333333</c:v>
                </c:pt>
                <c:pt idx="128">
                  <c:v>0.00666666666666667</c:v>
                </c:pt>
                <c:pt idx="129">
                  <c:v>0.00671875</c:v>
                </c:pt>
                <c:pt idx="130">
                  <c:v>0.00677083333333333</c:v>
                </c:pt>
                <c:pt idx="131">
                  <c:v>0.00682291666666667</c:v>
                </c:pt>
                <c:pt idx="132">
                  <c:v>0.006875</c:v>
                </c:pt>
                <c:pt idx="133">
                  <c:v>0.00692708333333333</c:v>
                </c:pt>
                <c:pt idx="134">
                  <c:v>0.00697916666666667</c:v>
                </c:pt>
                <c:pt idx="135">
                  <c:v>0.00703125</c:v>
                </c:pt>
                <c:pt idx="136">
                  <c:v>0.00708333333333333</c:v>
                </c:pt>
                <c:pt idx="137">
                  <c:v>0.00713541666666667</c:v>
                </c:pt>
                <c:pt idx="138">
                  <c:v>0.0071875</c:v>
                </c:pt>
                <c:pt idx="139">
                  <c:v>0.00723958333333333</c:v>
                </c:pt>
                <c:pt idx="140">
                  <c:v>0.00729166666666667</c:v>
                </c:pt>
                <c:pt idx="141">
                  <c:v>0.00734375</c:v>
                </c:pt>
                <c:pt idx="142">
                  <c:v>0.00739583333333333</c:v>
                </c:pt>
                <c:pt idx="143">
                  <c:v>0.00744791666666667</c:v>
                </c:pt>
                <c:pt idx="144">
                  <c:v>0.0075</c:v>
                </c:pt>
                <c:pt idx="145">
                  <c:v>0.00755208333333333</c:v>
                </c:pt>
                <c:pt idx="146">
                  <c:v>0.00760416666666667</c:v>
                </c:pt>
                <c:pt idx="147">
                  <c:v>0.00765625</c:v>
                </c:pt>
                <c:pt idx="148">
                  <c:v>0.00770833333333333</c:v>
                </c:pt>
                <c:pt idx="149">
                  <c:v>0.00776041666666667</c:v>
                </c:pt>
                <c:pt idx="150">
                  <c:v>0.0078125</c:v>
                </c:pt>
                <c:pt idx="151">
                  <c:v>0.00786458333333333</c:v>
                </c:pt>
                <c:pt idx="152">
                  <c:v>0.00791666666666667</c:v>
                </c:pt>
                <c:pt idx="153">
                  <c:v>0.00796875</c:v>
                </c:pt>
                <c:pt idx="154">
                  <c:v>0.00802083333333333</c:v>
                </c:pt>
                <c:pt idx="155">
                  <c:v>0.00807291666666667</c:v>
                </c:pt>
                <c:pt idx="156">
                  <c:v>0.008125</c:v>
                </c:pt>
                <c:pt idx="157">
                  <c:v>0.00817708333333333</c:v>
                </c:pt>
                <c:pt idx="158">
                  <c:v>0.00822916666666667</c:v>
                </c:pt>
                <c:pt idx="159">
                  <c:v>0.00828125</c:v>
                </c:pt>
                <c:pt idx="160">
                  <c:v>0.00833333333333333</c:v>
                </c:pt>
                <c:pt idx="161">
                  <c:v>0.00838541666666667</c:v>
                </c:pt>
                <c:pt idx="162">
                  <c:v>0.0084375</c:v>
                </c:pt>
                <c:pt idx="163">
                  <c:v>0.00848958333333333</c:v>
                </c:pt>
                <c:pt idx="164">
                  <c:v>0.00854166666666667</c:v>
                </c:pt>
                <c:pt idx="165">
                  <c:v>0.00859375</c:v>
                </c:pt>
                <c:pt idx="166">
                  <c:v>0.00864583333333333</c:v>
                </c:pt>
                <c:pt idx="167">
                  <c:v>0.00869791666666667</c:v>
                </c:pt>
                <c:pt idx="168">
                  <c:v>0.00875</c:v>
                </c:pt>
                <c:pt idx="169">
                  <c:v>0.00880208333333333</c:v>
                </c:pt>
                <c:pt idx="170">
                  <c:v>0.00885416666666667</c:v>
                </c:pt>
                <c:pt idx="171">
                  <c:v>0.00890625</c:v>
                </c:pt>
                <c:pt idx="172">
                  <c:v>0.00895833333333333</c:v>
                </c:pt>
                <c:pt idx="173">
                  <c:v>0.00901041666666667</c:v>
                </c:pt>
                <c:pt idx="174">
                  <c:v>0.0090625</c:v>
                </c:pt>
                <c:pt idx="175">
                  <c:v>0.00911458333333333</c:v>
                </c:pt>
                <c:pt idx="176">
                  <c:v>0.00916666666666667</c:v>
                </c:pt>
                <c:pt idx="177">
                  <c:v>0.00921875</c:v>
                </c:pt>
                <c:pt idx="178">
                  <c:v>0.00927083333333333</c:v>
                </c:pt>
                <c:pt idx="179">
                  <c:v>0.00932291666666667</c:v>
                </c:pt>
                <c:pt idx="180">
                  <c:v>0.009375</c:v>
                </c:pt>
                <c:pt idx="181">
                  <c:v>0.00942708333333333</c:v>
                </c:pt>
                <c:pt idx="182">
                  <c:v>0.00947916666666667</c:v>
                </c:pt>
                <c:pt idx="183">
                  <c:v>0.00953125</c:v>
                </c:pt>
                <c:pt idx="184">
                  <c:v>0.00958333333333333</c:v>
                </c:pt>
                <c:pt idx="185">
                  <c:v>0.00963541666666667</c:v>
                </c:pt>
                <c:pt idx="186">
                  <c:v>0.0096875</c:v>
                </c:pt>
                <c:pt idx="187">
                  <c:v>0.00973958333333333</c:v>
                </c:pt>
                <c:pt idx="188">
                  <c:v>0.00979166666666667</c:v>
                </c:pt>
                <c:pt idx="189">
                  <c:v>0.00984375</c:v>
                </c:pt>
                <c:pt idx="190">
                  <c:v>0.00989583333333333</c:v>
                </c:pt>
                <c:pt idx="191">
                  <c:v>0.00994791666666667</c:v>
                </c:pt>
                <c:pt idx="192">
                  <c:v>0.01</c:v>
                </c:pt>
                <c:pt idx="193">
                  <c:v>0.0100520833333333</c:v>
                </c:pt>
                <c:pt idx="194">
                  <c:v>0.0101041666666667</c:v>
                </c:pt>
                <c:pt idx="195">
                  <c:v>0.01015625</c:v>
                </c:pt>
                <c:pt idx="196">
                  <c:v>0.0102083333333333</c:v>
                </c:pt>
                <c:pt idx="197">
                  <c:v>0.0102604166666667</c:v>
                </c:pt>
                <c:pt idx="198">
                  <c:v>0.0103125</c:v>
                </c:pt>
                <c:pt idx="199">
                  <c:v>0.0103645833333333</c:v>
                </c:pt>
                <c:pt idx="200">
                  <c:v>0.0104166666666667</c:v>
                </c:pt>
                <c:pt idx="201">
                  <c:v>0.01046875</c:v>
                </c:pt>
                <c:pt idx="202">
                  <c:v>0.0105208333333333</c:v>
                </c:pt>
                <c:pt idx="203">
                  <c:v>0.0105729166666667</c:v>
                </c:pt>
                <c:pt idx="204">
                  <c:v>0.010625</c:v>
                </c:pt>
                <c:pt idx="205">
                  <c:v>0.0106770833333333</c:v>
                </c:pt>
                <c:pt idx="206">
                  <c:v>0.0107291666666667</c:v>
                </c:pt>
                <c:pt idx="207">
                  <c:v>0.01078125</c:v>
                </c:pt>
                <c:pt idx="208">
                  <c:v>0.0108333333333333</c:v>
                </c:pt>
                <c:pt idx="209">
                  <c:v>0.0108854166666667</c:v>
                </c:pt>
                <c:pt idx="210">
                  <c:v>0.0109375</c:v>
                </c:pt>
                <c:pt idx="211">
                  <c:v>0.0109895833333333</c:v>
                </c:pt>
                <c:pt idx="212">
                  <c:v>0.0110416666666667</c:v>
                </c:pt>
                <c:pt idx="213">
                  <c:v>0.01109375</c:v>
                </c:pt>
                <c:pt idx="214">
                  <c:v>0.0111458333333333</c:v>
                </c:pt>
                <c:pt idx="215">
                  <c:v>0.0111979166666667</c:v>
                </c:pt>
                <c:pt idx="216">
                  <c:v>0.01125</c:v>
                </c:pt>
                <c:pt idx="217">
                  <c:v>0.0113020833333333</c:v>
                </c:pt>
                <c:pt idx="218">
                  <c:v>0.0113541666666667</c:v>
                </c:pt>
                <c:pt idx="219">
                  <c:v>0.01140625</c:v>
                </c:pt>
                <c:pt idx="220">
                  <c:v>0.0114583333333333</c:v>
                </c:pt>
                <c:pt idx="221">
                  <c:v>0.0115104166666667</c:v>
                </c:pt>
                <c:pt idx="222">
                  <c:v>0.0115625</c:v>
                </c:pt>
                <c:pt idx="223">
                  <c:v>0.0116145833333333</c:v>
                </c:pt>
                <c:pt idx="224">
                  <c:v>0.0116666666666667</c:v>
                </c:pt>
                <c:pt idx="225">
                  <c:v>0.01171875</c:v>
                </c:pt>
                <c:pt idx="226">
                  <c:v>0.0117708333333333</c:v>
                </c:pt>
                <c:pt idx="227">
                  <c:v>0.0118229166666667</c:v>
                </c:pt>
                <c:pt idx="228">
                  <c:v>0.011875</c:v>
                </c:pt>
                <c:pt idx="229">
                  <c:v>0.0119270833333333</c:v>
                </c:pt>
                <c:pt idx="230">
                  <c:v>0.0119791666666667</c:v>
                </c:pt>
                <c:pt idx="231">
                  <c:v>0.01203125</c:v>
                </c:pt>
                <c:pt idx="232">
                  <c:v>0.0120833333333333</c:v>
                </c:pt>
                <c:pt idx="233">
                  <c:v>0.0121354166666667</c:v>
                </c:pt>
                <c:pt idx="234">
                  <c:v>0.0121875</c:v>
                </c:pt>
                <c:pt idx="235">
                  <c:v>0.0122395833333333</c:v>
                </c:pt>
                <c:pt idx="236">
                  <c:v>0.0122916666666667</c:v>
                </c:pt>
                <c:pt idx="237">
                  <c:v>0.01234375</c:v>
                </c:pt>
                <c:pt idx="238">
                  <c:v>0.0123958333333333</c:v>
                </c:pt>
                <c:pt idx="239">
                  <c:v>0.0124479166666667</c:v>
                </c:pt>
                <c:pt idx="240">
                  <c:v>0.0125</c:v>
                </c:pt>
                <c:pt idx="241">
                  <c:v>0.0125520833333333</c:v>
                </c:pt>
                <c:pt idx="242">
                  <c:v>0.0126041666666667</c:v>
                </c:pt>
                <c:pt idx="243">
                  <c:v>0.01265625</c:v>
                </c:pt>
                <c:pt idx="244">
                  <c:v>0.0127083333333333</c:v>
                </c:pt>
                <c:pt idx="245">
                  <c:v>0.0127604166666667</c:v>
                </c:pt>
                <c:pt idx="246">
                  <c:v>0.0128125</c:v>
                </c:pt>
                <c:pt idx="247">
                  <c:v>0.0128645833333333</c:v>
                </c:pt>
                <c:pt idx="248">
                  <c:v>0.0129166666666667</c:v>
                </c:pt>
                <c:pt idx="249">
                  <c:v>0.01296875</c:v>
                </c:pt>
                <c:pt idx="250">
                  <c:v>0.0130208333333333</c:v>
                </c:pt>
                <c:pt idx="251">
                  <c:v>0.0130729166666667</c:v>
                </c:pt>
                <c:pt idx="252">
                  <c:v>0.013125</c:v>
                </c:pt>
                <c:pt idx="253">
                  <c:v>0.0131770833333333</c:v>
                </c:pt>
                <c:pt idx="254">
                  <c:v>0.0132291666666667</c:v>
                </c:pt>
                <c:pt idx="255">
                  <c:v>0.01328125</c:v>
                </c:pt>
                <c:pt idx="256">
                  <c:v>0.0133333333333333</c:v>
                </c:pt>
                <c:pt idx="257">
                  <c:v>0.0133854166666667</c:v>
                </c:pt>
                <c:pt idx="258">
                  <c:v>0.0134375</c:v>
                </c:pt>
                <c:pt idx="259">
                  <c:v>0.0134895833333333</c:v>
                </c:pt>
                <c:pt idx="260">
                  <c:v>0.0135416666666667</c:v>
                </c:pt>
                <c:pt idx="261">
                  <c:v>0.01359375</c:v>
                </c:pt>
                <c:pt idx="262">
                  <c:v>0.0136458333333333</c:v>
                </c:pt>
                <c:pt idx="263">
                  <c:v>0.0136979166666667</c:v>
                </c:pt>
                <c:pt idx="264">
                  <c:v>0.01375</c:v>
                </c:pt>
                <c:pt idx="265">
                  <c:v>0.0138020833333333</c:v>
                </c:pt>
                <c:pt idx="266">
                  <c:v>0.0138541666666667</c:v>
                </c:pt>
                <c:pt idx="267">
                  <c:v>0.01390625</c:v>
                </c:pt>
                <c:pt idx="268">
                  <c:v>0.0139583333333333</c:v>
                </c:pt>
                <c:pt idx="269">
                  <c:v>0.0140104166666667</c:v>
                </c:pt>
                <c:pt idx="270">
                  <c:v>0.0140625</c:v>
                </c:pt>
                <c:pt idx="271">
                  <c:v>0.0141145833333333</c:v>
                </c:pt>
                <c:pt idx="272">
                  <c:v>0.0141666666666667</c:v>
                </c:pt>
                <c:pt idx="273">
                  <c:v>0.01421875</c:v>
                </c:pt>
                <c:pt idx="274">
                  <c:v>0.0142708333333333</c:v>
                </c:pt>
                <c:pt idx="275">
                  <c:v>0.0143229166666667</c:v>
                </c:pt>
                <c:pt idx="276">
                  <c:v>0.014375</c:v>
                </c:pt>
                <c:pt idx="277">
                  <c:v>0.0144270833333333</c:v>
                </c:pt>
                <c:pt idx="278">
                  <c:v>0.0144791666666667</c:v>
                </c:pt>
                <c:pt idx="279">
                  <c:v>0.01453125</c:v>
                </c:pt>
                <c:pt idx="280">
                  <c:v>0.0145833333333333</c:v>
                </c:pt>
                <c:pt idx="281">
                  <c:v>0.0146354166666667</c:v>
                </c:pt>
                <c:pt idx="282">
                  <c:v>0.0146875</c:v>
                </c:pt>
                <c:pt idx="283">
                  <c:v>0.0147395833333333</c:v>
                </c:pt>
                <c:pt idx="284">
                  <c:v>0.0147916666666667</c:v>
                </c:pt>
                <c:pt idx="285">
                  <c:v>0.01484375</c:v>
                </c:pt>
                <c:pt idx="286">
                  <c:v>0.0148958333333333</c:v>
                </c:pt>
                <c:pt idx="287">
                  <c:v>0.0149479166666667</c:v>
                </c:pt>
                <c:pt idx="288">
                  <c:v>0.015</c:v>
                </c:pt>
                <c:pt idx="289">
                  <c:v>0.0150520833333333</c:v>
                </c:pt>
                <c:pt idx="290">
                  <c:v>0.0151041666666667</c:v>
                </c:pt>
                <c:pt idx="291">
                  <c:v>0.01515625</c:v>
                </c:pt>
                <c:pt idx="292">
                  <c:v>0.0152083333333333</c:v>
                </c:pt>
                <c:pt idx="293">
                  <c:v>0.0152604166666667</c:v>
                </c:pt>
                <c:pt idx="294">
                  <c:v>0.0153125</c:v>
                </c:pt>
                <c:pt idx="295">
                  <c:v>0.0153645833333333</c:v>
                </c:pt>
                <c:pt idx="296">
                  <c:v>0.0154166666666667</c:v>
                </c:pt>
                <c:pt idx="297">
                  <c:v>0.01546875</c:v>
                </c:pt>
                <c:pt idx="298">
                  <c:v>0.0155208333333333</c:v>
                </c:pt>
                <c:pt idx="299">
                  <c:v>0.0155729166666667</c:v>
                </c:pt>
                <c:pt idx="300">
                  <c:v>0.015625</c:v>
                </c:pt>
                <c:pt idx="301">
                  <c:v>0.0156770833333333</c:v>
                </c:pt>
                <c:pt idx="302">
                  <c:v>0.0157291666666667</c:v>
                </c:pt>
                <c:pt idx="303">
                  <c:v>0.01578125</c:v>
                </c:pt>
                <c:pt idx="304">
                  <c:v>0.0158333333333333</c:v>
                </c:pt>
                <c:pt idx="305">
                  <c:v>0.0158854166666667</c:v>
                </c:pt>
                <c:pt idx="306">
                  <c:v>0.0159375</c:v>
                </c:pt>
                <c:pt idx="307">
                  <c:v>0.0159895833333333</c:v>
                </c:pt>
                <c:pt idx="308">
                  <c:v>0.0160416666666667</c:v>
                </c:pt>
                <c:pt idx="309">
                  <c:v>0.01609375</c:v>
                </c:pt>
                <c:pt idx="310">
                  <c:v>0.0161458333333333</c:v>
                </c:pt>
                <c:pt idx="311">
                  <c:v>0.0161979166666667</c:v>
                </c:pt>
                <c:pt idx="312">
                  <c:v>0.01625</c:v>
                </c:pt>
                <c:pt idx="313">
                  <c:v>0.0163020833333333</c:v>
                </c:pt>
                <c:pt idx="314">
                  <c:v>0.0163541666666667</c:v>
                </c:pt>
                <c:pt idx="315">
                  <c:v>0.01640625</c:v>
                </c:pt>
                <c:pt idx="316">
                  <c:v>0.0164583333333333</c:v>
                </c:pt>
                <c:pt idx="317">
                  <c:v>0.0165104166666667</c:v>
                </c:pt>
                <c:pt idx="318">
                  <c:v>0.0165625</c:v>
                </c:pt>
                <c:pt idx="319">
                  <c:v>0.0166145833333333</c:v>
                </c:pt>
                <c:pt idx="320">
                  <c:v>0.0166666666666667</c:v>
                </c:pt>
                <c:pt idx="321">
                  <c:v>0.01671875</c:v>
                </c:pt>
                <c:pt idx="322">
                  <c:v>0.0167708333333333</c:v>
                </c:pt>
                <c:pt idx="323">
                  <c:v>0.0168229166666667</c:v>
                </c:pt>
                <c:pt idx="324">
                  <c:v>0.016875</c:v>
                </c:pt>
                <c:pt idx="325">
                  <c:v>0.0169270833333333</c:v>
                </c:pt>
                <c:pt idx="326">
                  <c:v>0.0169791666666667</c:v>
                </c:pt>
                <c:pt idx="327">
                  <c:v>0.01703125</c:v>
                </c:pt>
                <c:pt idx="328">
                  <c:v>0.0170833333333333</c:v>
                </c:pt>
                <c:pt idx="329">
                  <c:v>0.0171354166666667</c:v>
                </c:pt>
                <c:pt idx="330">
                  <c:v>0.0171875</c:v>
                </c:pt>
                <c:pt idx="331">
                  <c:v>0.0172395833333333</c:v>
                </c:pt>
                <c:pt idx="332">
                  <c:v>0.0172916666666667</c:v>
                </c:pt>
                <c:pt idx="333">
                  <c:v>0.01734375</c:v>
                </c:pt>
                <c:pt idx="334">
                  <c:v>0.0173958333333333</c:v>
                </c:pt>
                <c:pt idx="335">
                  <c:v>0.0174479166666667</c:v>
                </c:pt>
                <c:pt idx="336">
                  <c:v>0.0175</c:v>
                </c:pt>
                <c:pt idx="337">
                  <c:v>0.0175520833333333</c:v>
                </c:pt>
                <c:pt idx="338">
                  <c:v>0.0176041666666667</c:v>
                </c:pt>
                <c:pt idx="339">
                  <c:v>0.01765625</c:v>
                </c:pt>
                <c:pt idx="340">
                  <c:v>0.0177083333333333</c:v>
                </c:pt>
                <c:pt idx="341">
                  <c:v>0.0177604166666667</c:v>
                </c:pt>
                <c:pt idx="342">
                  <c:v>0.0178125</c:v>
                </c:pt>
                <c:pt idx="343">
                  <c:v>0.0178645833333333</c:v>
                </c:pt>
                <c:pt idx="344">
                  <c:v>0.0179166666666667</c:v>
                </c:pt>
                <c:pt idx="345">
                  <c:v>0.01796875</c:v>
                </c:pt>
                <c:pt idx="346">
                  <c:v>0.0180208333333333</c:v>
                </c:pt>
                <c:pt idx="347">
                  <c:v>0.0180729166666667</c:v>
                </c:pt>
                <c:pt idx="348">
                  <c:v>0.018125</c:v>
                </c:pt>
                <c:pt idx="349">
                  <c:v>0.0181770833333333</c:v>
                </c:pt>
                <c:pt idx="350">
                  <c:v>0.0182291666666667</c:v>
                </c:pt>
                <c:pt idx="351">
                  <c:v>0.01828125</c:v>
                </c:pt>
                <c:pt idx="352">
                  <c:v>0.0183333333333333</c:v>
                </c:pt>
                <c:pt idx="353">
                  <c:v>0.0183854166666667</c:v>
                </c:pt>
                <c:pt idx="354">
                  <c:v>0.0184375</c:v>
                </c:pt>
                <c:pt idx="355">
                  <c:v>0.0184895833333333</c:v>
                </c:pt>
                <c:pt idx="356">
                  <c:v>0.0185416666666667</c:v>
                </c:pt>
                <c:pt idx="357">
                  <c:v>0.01859375</c:v>
                </c:pt>
                <c:pt idx="358">
                  <c:v>0.0186458333333333</c:v>
                </c:pt>
                <c:pt idx="359">
                  <c:v>0.0186979166666667</c:v>
                </c:pt>
                <c:pt idx="360">
                  <c:v>0.01875</c:v>
                </c:pt>
                <c:pt idx="361">
                  <c:v>0.0188020833333333</c:v>
                </c:pt>
                <c:pt idx="362">
                  <c:v>0.0188541666666667</c:v>
                </c:pt>
                <c:pt idx="363">
                  <c:v>0.01890625</c:v>
                </c:pt>
                <c:pt idx="364">
                  <c:v>0.0189583333333333</c:v>
                </c:pt>
                <c:pt idx="365">
                  <c:v>0.0190104166666667</c:v>
                </c:pt>
                <c:pt idx="366">
                  <c:v>0.0190625</c:v>
                </c:pt>
                <c:pt idx="367">
                  <c:v>0.0191145833333333</c:v>
                </c:pt>
                <c:pt idx="368">
                  <c:v>0.0191666666666667</c:v>
                </c:pt>
                <c:pt idx="369">
                  <c:v>0.01921875</c:v>
                </c:pt>
                <c:pt idx="370">
                  <c:v>0.0192708333333333</c:v>
                </c:pt>
                <c:pt idx="371">
                  <c:v>0.0193229166666667</c:v>
                </c:pt>
                <c:pt idx="372">
                  <c:v>0.019375</c:v>
                </c:pt>
                <c:pt idx="373">
                  <c:v>0.0194270833333333</c:v>
                </c:pt>
                <c:pt idx="374">
                  <c:v>0.0194791666666667</c:v>
                </c:pt>
                <c:pt idx="375">
                  <c:v>0.01953125</c:v>
                </c:pt>
                <c:pt idx="376">
                  <c:v>0.0195833333333333</c:v>
                </c:pt>
                <c:pt idx="377">
                  <c:v>0.0196354166666667</c:v>
                </c:pt>
                <c:pt idx="378">
                  <c:v>0.0196875</c:v>
                </c:pt>
                <c:pt idx="379">
                  <c:v>0.0197395833333333</c:v>
                </c:pt>
                <c:pt idx="380">
                  <c:v>0.0197916666666667</c:v>
                </c:pt>
                <c:pt idx="381">
                  <c:v>0.01984375</c:v>
                </c:pt>
                <c:pt idx="382">
                  <c:v>0.0198958333333333</c:v>
                </c:pt>
                <c:pt idx="383">
                  <c:v>0.0199479166666667</c:v>
                </c:pt>
                <c:pt idx="384">
                  <c:v>0.02</c:v>
                </c:pt>
                <c:pt idx="385">
                  <c:v>0.0200520833333333</c:v>
                </c:pt>
                <c:pt idx="386">
                  <c:v>0.0201041666666667</c:v>
                </c:pt>
                <c:pt idx="387">
                  <c:v>0.02015625</c:v>
                </c:pt>
                <c:pt idx="388">
                  <c:v>0.0202083333333333</c:v>
                </c:pt>
                <c:pt idx="389">
                  <c:v>0.0202604166666667</c:v>
                </c:pt>
                <c:pt idx="390">
                  <c:v>0.0203125</c:v>
                </c:pt>
                <c:pt idx="391">
                  <c:v>0.0203645833333333</c:v>
                </c:pt>
                <c:pt idx="392">
                  <c:v>0.0204166666666667</c:v>
                </c:pt>
                <c:pt idx="393">
                  <c:v>0.02046875</c:v>
                </c:pt>
                <c:pt idx="394">
                  <c:v>0.0205208333333333</c:v>
                </c:pt>
                <c:pt idx="395">
                  <c:v>0.0205729166666667</c:v>
                </c:pt>
                <c:pt idx="396">
                  <c:v>0.020625</c:v>
                </c:pt>
                <c:pt idx="397">
                  <c:v>0.0206770833333333</c:v>
                </c:pt>
                <c:pt idx="398">
                  <c:v>0.0207291666666667</c:v>
                </c:pt>
                <c:pt idx="399">
                  <c:v>0.02078125</c:v>
                </c:pt>
                <c:pt idx="400">
                  <c:v>0.0208333333333333</c:v>
                </c:pt>
                <c:pt idx="401">
                  <c:v>0.0208854166666667</c:v>
                </c:pt>
                <c:pt idx="402">
                  <c:v>0.0209375</c:v>
                </c:pt>
                <c:pt idx="403">
                  <c:v>0.0209895833333333</c:v>
                </c:pt>
                <c:pt idx="404">
                  <c:v>0.0210416666666667</c:v>
                </c:pt>
                <c:pt idx="405">
                  <c:v>0.02109375</c:v>
                </c:pt>
                <c:pt idx="406">
                  <c:v>0.0211458333333333</c:v>
                </c:pt>
                <c:pt idx="407">
                  <c:v>0.0211979166666667</c:v>
                </c:pt>
                <c:pt idx="408">
                  <c:v>0.02125</c:v>
                </c:pt>
                <c:pt idx="409">
                  <c:v>0.0213020833333333</c:v>
                </c:pt>
                <c:pt idx="410">
                  <c:v>0.0213541666666667</c:v>
                </c:pt>
                <c:pt idx="411">
                  <c:v>0.02140625</c:v>
                </c:pt>
                <c:pt idx="412">
                  <c:v>0.0214583333333333</c:v>
                </c:pt>
                <c:pt idx="413">
                  <c:v>0.0215104166666667</c:v>
                </c:pt>
                <c:pt idx="414">
                  <c:v>0.0215625</c:v>
                </c:pt>
                <c:pt idx="415">
                  <c:v>0.0216145833333333</c:v>
                </c:pt>
                <c:pt idx="416">
                  <c:v>0.0216666666666667</c:v>
                </c:pt>
                <c:pt idx="417">
                  <c:v>0.02171875</c:v>
                </c:pt>
                <c:pt idx="418">
                  <c:v>0.0217708333333333</c:v>
                </c:pt>
                <c:pt idx="419">
                  <c:v>0.0218229166666667</c:v>
                </c:pt>
                <c:pt idx="420">
                  <c:v>0.021875</c:v>
                </c:pt>
                <c:pt idx="421">
                  <c:v>0.0219270833333333</c:v>
                </c:pt>
                <c:pt idx="422">
                  <c:v>0.0219791666666667</c:v>
                </c:pt>
                <c:pt idx="423">
                  <c:v>0.02203125</c:v>
                </c:pt>
                <c:pt idx="424">
                  <c:v>0.0220833333333333</c:v>
                </c:pt>
                <c:pt idx="425">
                  <c:v>0.0221354166666667</c:v>
                </c:pt>
                <c:pt idx="426">
                  <c:v>0.0221875</c:v>
                </c:pt>
                <c:pt idx="427">
                  <c:v>0.0222395833333333</c:v>
                </c:pt>
                <c:pt idx="428">
                  <c:v>0.0222916666666667</c:v>
                </c:pt>
                <c:pt idx="429">
                  <c:v>0.02234375</c:v>
                </c:pt>
                <c:pt idx="430">
                  <c:v>0.0223958333333333</c:v>
                </c:pt>
                <c:pt idx="431">
                  <c:v>0.0224479166666667</c:v>
                </c:pt>
                <c:pt idx="432">
                  <c:v>0.0225</c:v>
                </c:pt>
                <c:pt idx="433">
                  <c:v>0.0225520833333333</c:v>
                </c:pt>
                <c:pt idx="434">
                  <c:v>0.0226041666666667</c:v>
                </c:pt>
                <c:pt idx="435">
                  <c:v>0.02265625</c:v>
                </c:pt>
                <c:pt idx="436">
                  <c:v>0.0227083333333333</c:v>
                </c:pt>
                <c:pt idx="437">
                  <c:v>0.0227604166666667</c:v>
                </c:pt>
                <c:pt idx="438">
                  <c:v>0.0228125</c:v>
                </c:pt>
                <c:pt idx="439">
                  <c:v>0.0228645833333333</c:v>
                </c:pt>
                <c:pt idx="440">
                  <c:v>0.0229166666666667</c:v>
                </c:pt>
                <c:pt idx="441">
                  <c:v>0.02296875</c:v>
                </c:pt>
                <c:pt idx="442">
                  <c:v>0.0230208333333333</c:v>
                </c:pt>
                <c:pt idx="443">
                  <c:v>0.0230729166666667</c:v>
                </c:pt>
                <c:pt idx="444">
                  <c:v>0.023125</c:v>
                </c:pt>
                <c:pt idx="445">
                  <c:v>0.0231770833333333</c:v>
                </c:pt>
                <c:pt idx="446">
                  <c:v>0.0232291666666667</c:v>
                </c:pt>
                <c:pt idx="447">
                  <c:v>0.02328125</c:v>
                </c:pt>
                <c:pt idx="448">
                  <c:v>0.0233333333333333</c:v>
                </c:pt>
                <c:pt idx="449">
                  <c:v>0.0233854166666667</c:v>
                </c:pt>
                <c:pt idx="450">
                  <c:v>0.0234375</c:v>
                </c:pt>
                <c:pt idx="451">
                  <c:v>0.0234895833333333</c:v>
                </c:pt>
                <c:pt idx="452">
                  <c:v>0.0235416666666667</c:v>
                </c:pt>
                <c:pt idx="453">
                  <c:v>0.02359375</c:v>
                </c:pt>
                <c:pt idx="454">
                  <c:v>0.0236458333333333</c:v>
                </c:pt>
                <c:pt idx="455">
                  <c:v>0.0236979166666667</c:v>
                </c:pt>
                <c:pt idx="456">
                  <c:v>0.02375</c:v>
                </c:pt>
                <c:pt idx="457">
                  <c:v>0.0238020833333333</c:v>
                </c:pt>
                <c:pt idx="458">
                  <c:v>0.0238541666666667</c:v>
                </c:pt>
                <c:pt idx="459">
                  <c:v>0.02390625</c:v>
                </c:pt>
                <c:pt idx="460">
                  <c:v>0.0239583333333333</c:v>
                </c:pt>
                <c:pt idx="461">
                  <c:v>0.0240104166666667</c:v>
                </c:pt>
                <c:pt idx="462">
                  <c:v>0.0240625</c:v>
                </c:pt>
                <c:pt idx="463">
                  <c:v>0.0241145833333333</c:v>
                </c:pt>
                <c:pt idx="464">
                  <c:v>0.0241666666666667</c:v>
                </c:pt>
                <c:pt idx="465">
                  <c:v>0.02421875</c:v>
                </c:pt>
                <c:pt idx="466">
                  <c:v>0.0242708333333333</c:v>
                </c:pt>
                <c:pt idx="467">
                  <c:v>0.0243229166666667</c:v>
                </c:pt>
                <c:pt idx="468">
                  <c:v>0.024375</c:v>
                </c:pt>
                <c:pt idx="469">
                  <c:v>0.0244270833333333</c:v>
                </c:pt>
                <c:pt idx="470">
                  <c:v>0.0244791666666667</c:v>
                </c:pt>
                <c:pt idx="471">
                  <c:v>0.02453125</c:v>
                </c:pt>
                <c:pt idx="472">
                  <c:v>0.0245833333333333</c:v>
                </c:pt>
                <c:pt idx="473">
                  <c:v>0.0246354166666667</c:v>
                </c:pt>
                <c:pt idx="474">
                  <c:v>0.0246875</c:v>
                </c:pt>
                <c:pt idx="475">
                  <c:v>0.0247395833333333</c:v>
                </c:pt>
                <c:pt idx="476">
                  <c:v>0.0247916666666667</c:v>
                </c:pt>
                <c:pt idx="477">
                  <c:v>0.02484375</c:v>
                </c:pt>
                <c:pt idx="478">
                  <c:v>0.0248958333333333</c:v>
                </c:pt>
                <c:pt idx="479">
                  <c:v>0.0249479166666667</c:v>
                </c:pt>
                <c:pt idx="480">
                  <c:v>0.025</c:v>
                </c:pt>
                <c:pt idx="481">
                  <c:v>0.0250520833333333</c:v>
                </c:pt>
                <c:pt idx="482">
                  <c:v>0.0251041666666667</c:v>
                </c:pt>
                <c:pt idx="483">
                  <c:v>0.02515625</c:v>
                </c:pt>
                <c:pt idx="484">
                  <c:v>0.0252083333333333</c:v>
                </c:pt>
                <c:pt idx="485">
                  <c:v>0.0252604166666667</c:v>
                </c:pt>
                <c:pt idx="486">
                  <c:v>0.0253125</c:v>
                </c:pt>
                <c:pt idx="487">
                  <c:v>0.0253645833333333</c:v>
                </c:pt>
                <c:pt idx="488">
                  <c:v>0.0254166666666667</c:v>
                </c:pt>
                <c:pt idx="489">
                  <c:v>0.02546875</c:v>
                </c:pt>
                <c:pt idx="490">
                  <c:v>0.0255208333333333</c:v>
                </c:pt>
                <c:pt idx="491">
                  <c:v>0.0255729166666667</c:v>
                </c:pt>
                <c:pt idx="492">
                  <c:v>0.025625</c:v>
                </c:pt>
                <c:pt idx="493">
                  <c:v>0.0256770833333333</c:v>
                </c:pt>
                <c:pt idx="494">
                  <c:v>0.0257291666666667</c:v>
                </c:pt>
                <c:pt idx="495">
                  <c:v>0.02578125</c:v>
                </c:pt>
                <c:pt idx="496">
                  <c:v>0.0258333333333333</c:v>
                </c:pt>
                <c:pt idx="497">
                  <c:v>0.0258854166666667</c:v>
                </c:pt>
                <c:pt idx="498">
                  <c:v>0.0259375</c:v>
                </c:pt>
                <c:pt idx="499">
                  <c:v>0.0259895833333333</c:v>
                </c:pt>
                <c:pt idx="500">
                  <c:v>0.0260416666666667</c:v>
                </c:pt>
                <c:pt idx="501">
                  <c:v>0.02609375</c:v>
                </c:pt>
                <c:pt idx="502">
                  <c:v>0.0261458333333333</c:v>
                </c:pt>
                <c:pt idx="503">
                  <c:v>0.0261979166666667</c:v>
                </c:pt>
                <c:pt idx="504">
                  <c:v>0.02625</c:v>
                </c:pt>
                <c:pt idx="505">
                  <c:v>0.0263020833333333</c:v>
                </c:pt>
                <c:pt idx="506">
                  <c:v>0.0263541666666667</c:v>
                </c:pt>
                <c:pt idx="507">
                  <c:v>0.02640625</c:v>
                </c:pt>
                <c:pt idx="508">
                  <c:v>0.0264583333333333</c:v>
                </c:pt>
                <c:pt idx="509">
                  <c:v>0.0265104166666667</c:v>
                </c:pt>
                <c:pt idx="510">
                  <c:v>0.0265625</c:v>
                </c:pt>
                <c:pt idx="511">
                  <c:v>0.0266145833333333</c:v>
                </c:pt>
                <c:pt idx="512">
                  <c:v>0.0266666666666667</c:v>
                </c:pt>
                <c:pt idx="513">
                  <c:v>0.02671875</c:v>
                </c:pt>
                <c:pt idx="514">
                  <c:v>0.0267708333333333</c:v>
                </c:pt>
                <c:pt idx="515">
                  <c:v>0.0268229166666667</c:v>
                </c:pt>
                <c:pt idx="516">
                  <c:v>0.026875</c:v>
                </c:pt>
                <c:pt idx="517">
                  <c:v>0.0269270833333333</c:v>
                </c:pt>
                <c:pt idx="518">
                  <c:v>0.0269791666666667</c:v>
                </c:pt>
                <c:pt idx="519">
                  <c:v>0.02703125</c:v>
                </c:pt>
                <c:pt idx="520">
                  <c:v>0.0270833333333333</c:v>
                </c:pt>
                <c:pt idx="521">
                  <c:v>0.0271354166666667</c:v>
                </c:pt>
                <c:pt idx="522">
                  <c:v>0.0271875</c:v>
                </c:pt>
                <c:pt idx="523">
                  <c:v>0.0272395833333333</c:v>
                </c:pt>
                <c:pt idx="524">
                  <c:v>0.0272916666666667</c:v>
                </c:pt>
                <c:pt idx="525">
                  <c:v>0.02734375</c:v>
                </c:pt>
                <c:pt idx="526">
                  <c:v>0.0273958333333333</c:v>
                </c:pt>
                <c:pt idx="527">
                  <c:v>0.0274479166666667</c:v>
                </c:pt>
                <c:pt idx="528">
                  <c:v>0.0275</c:v>
                </c:pt>
                <c:pt idx="529">
                  <c:v>0.0275520833333333</c:v>
                </c:pt>
                <c:pt idx="530">
                  <c:v>0.0276041666666667</c:v>
                </c:pt>
                <c:pt idx="531">
                  <c:v>0.02765625</c:v>
                </c:pt>
                <c:pt idx="532">
                  <c:v>0.0277083333333333</c:v>
                </c:pt>
                <c:pt idx="533">
                  <c:v>0.0277604166666667</c:v>
                </c:pt>
                <c:pt idx="534">
                  <c:v>0.0278125</c:v>
                </c:pt>
                <c:pt idx="535">
                  <c:v>0.0278645833333333</c:v>
                </c:pt>
                <c:pt idx="536">
                  <c:v>0.0279166666666667</c:v>
                </c:pt>
                <c:pt idx="537">
                  <c:v>0.02796875</c:v>
                </c:pt>
                <c:pt idx="538">
                  <c:v>0.0280208333333333</c:v>
                </c:pt>
                <c:pt idx="539">
                  <c:v>0.0280729166666667</c:v>
                </c:pt>
                <c:pt idx="540">
                  <c:v>0.028125</c:v>
                </c:pt>
                <c:pt idx="541">
                  <c:v>0.0281770833333333</c:v>
                </c:pt>
                <c:pt idx="542">
                  <c:v>0.0282291666666667</c:v>
                </c:pt>
                <c:pt idx="543">
                  <c:v>0.02828125</c:v>
                </c:pt>
                <c:pt idx="544">
                  <c:v>0.0283333333333333</c:v>
                </c:pt>
                <c:pt idx="545">
                  <c:v>0.0283854166666667</c:v>
                </c:pt>
                <c:pt idx="546">
                  <c:v>0.0284375</c:v>
                </c:pt>
                <c:pt idx="547">
                  <c:v>0.0284895833333333</c:v>
                </c:pt>
                <c:pt idx="548">
                  <c:v>0.0285416666666667</c:v>
                </c:pt>
                <c:pt idx="549">
                  <c:v>0.02859375</c:v>
                </c:pt>
                <c:pt idx="550">
                  <c:v>0.0286458333333333</c:v>
                </c:pt>
                <c:pt idx="551">
                  <c:v>0.0286979166666667</c:v>
                </c:pt>
                <c:pt idx="552">
                  <c:v>0.02875</c:v>
                </c:pt>
                <c:pt idx="553">
                  <c:v>0.0288020833333333</c:v>
                </c:pt>
                <c:pt idx="554">
                  <c:v>0.0288541666666667</c:v>
                </c:pt>
                <c:pt idx="555">
                  <c:v>0.02890625</c:v>
                </c:pt>
                <c:pt idx="556">
                  <c:v>0.0289583333333333</c:v>
                </c:pt>
                <c:pt idx="557">
                  <c:v>0.0290104166666667</c:v>
                </c:pt>
                <c:pt idx="558">
                  <c:v>0.0290625</c:v>
                </c:pt>
                <c:pt idx="559">
                  <c:v>0.0291145833333333</c:v>
                </c:pt>
                <c:pt idx="560">
                  <c:v>0.0291666666666667</c:v>
                </c:pt>
                <c:pt idx="561">
                  <c:v>0.02921875</c:v>
                </c:pt>
                <c:pt idx="562">
                  <c:v>0.0292708333333333</c:v>
                </c:pt>
                <c:pt idx="563">
                  <c:v>0.0293229166666667</c:v>
                </c:pt>
                <c:pt idx="564">
                  <c:v>0.029375</c:v>
                </c:pt>
                <c:pt idx="565">
                  <c:v>0.0294270833333333</c:v>
                </c:pt>
                <c:pt idx="566">
                  <c:v>0.0294791666666667</c:v>
                </c:pt>
                <c:pt idx="567">
                  <c:v>0.02953125</c:v>
                </c:pt>
                <c:pt idx="568">
                  <c:v>0.0295833333333333</c:v>
                </c:pt>
                <c:pt idx="569">
                  <c:v>0.0296354166666667</c:v>
                </c:pt>
                <c:pt idx="570">
                  <c:v>0.0296875</c:v>
                </c:pt>
                <c:pt idx="571">
                  <c:v>0.0297395833333333</c:v>
                </c:pt>
                <c:pt idx="572">
                  <c:v>0.0297916666666667</c:v>
                </c:pt>
                <c:pt idx="573">
                  <c:v>0.02984375</c:v>
                </c:pt>
                <c:pt idx="574">
                  <c:v>0.0298958333333333</c:v>
                </c:pt>
                <c:pt idx="575">
                  <c:v>0.0299479166666667</c:v>
                </c:pt>
                <c:pt idx="576">
                  <c:v>0.03</c:v>
                </c:pt>
                <c:pt idx="577">
                  <c:v>0.0300520833333333</c:v>
                </c:pt>
                <c:pt idx="578">
                  <c:v>0.0301041666666667</c:v>
                </c:pt>
                <c:pt idx="579">
                  <c:v>0.03015625</c:v>
                </c:pt>
                <c:pt idx="580">
                  <c:v>0.0302083333333333</c:v>
                </c:pt>
                <c:pt idx="581">
                  <c:v>0.0302604166666667</c:v>
                </c:pt>
                <c:pt idx="582">
                  <c:v>0.0303125</c:v>
                </c:pt>
                <c:pt idx="583">
                  <c:v>0.0303645833333333</c:v>
                </c:pt>
                <c:pt idx="584">
                  <c:v>0.0304166666666667</c:v>
                </c:pt>
                <c:pt idx="585">
                  <c:v>0.03046875</c:v>
                </c:pt>
                <c:pt idx="586">
                  <c:v>0.0305208333333333</c:v>
                </c:pt>
                <c:pt idx="587">
                  <c:v>0.0305729166666667</c:v>
                </c:pt>
                <c:pt idx="588">
                  <c:v>0.030625</c:v>
                </c:pt>
                <c:pt idx="589">
                  <c:v>0.0306770833333333</c:v>
                </c:pt>
                <c:pt idx="590">
                  <c:v>0.0307291666666667</c:v>
                </c:pt>
                <c:pt idx="591">
                  <c:v>0.03078125</c:v>
                </c:pt>
                <c:pt idx="592">
                  <c:v>0.0308333333333333</c:v>
                </c:pt>
                <c:pt idx="593">
                  <c:v>0.0308854166666667</c:v>
                </c:pt>
                <c:pt idx="594">
                  <c:v>0.0309375</c:v>
                </c:pt>
                <c:pt idx="595">
                  <c:v>0.0309895833333333</c:v>
                </c:pt>
                <c:pt idx="596">
                  <c:v>0.0310416666666667</c:v>
                </c:pt>
                <c:pt idx="597">
                  <c:v>0.03109375</c:v>
                </c:pt>
                <c:pt idx="598">
                  <c:v>0.0311458333333333</c:v>
                </c:pt>
                <c:pt idx="599">
                  <c:v>0.0311979166666667</c:v>
                </c:pt>
                <c:pt idx="600">
                  <c:v>0.03125</c:v>
                </c:pt>
                <c:pt idx="601">
                  <c:v>0.0313020833333333</c:v>
                </c:pt>
                <c:pt idx="602">
                  <c:v>0.0313541666666667</c:v>
                </c:pt>
                <c:pt idx="603">
                  <c:v>0.03140625</c:v>
                </c:pt>
                <c:pt idx="604">
                  <c:v>0.0314583333333333</c:v>
                </c:pt>
                <c:pt idx="605">
                  <c:v>0.0315104166666667</c:v>
                </c:pt>
                <c:pt idx="606">
                  <c:v>0.0315625</c:v>
                </c:pt>
                <c:pt idx="607">
                  <c:v>0.0316145833333333</c:v>
                </c:pt>
                <c:pt idx="608">
                  <c:v>0.0316666666666667</c:v>
                </c:pt>
                <c:pt idx="609">
                  <c:v>0.03171875</c:v>
                </c:pt>
                <c:pt idx="610">
                  <c:v>0.0317708333333333</c:v>
                </c:pt>
                <c:pt idx="611">
                  <c:v>0.0318229166666667</c:v>
                </c:pt>
                <c:pt idx="612">
                  <c:v>0.031875</c:v>
                </c:pt>
                <c:pt idx="613">
                  <c:v>0.0319270833333333</c:v>
                </c:pt>
                <c:pt idx="614">
                  <c:v>0.0319791666666667</c:v>
                </c:pt>
                <c:pt idx="615">
                  <c:v>0.03203125</c:v>
                </c:pt>
                <c:pt idx="616">
                  <c:v>0.0320833333333333</c:v>
                </c:pt>
                <c:pt idx="617">
                  <c:v>0.0321354166666667</c:v>
                </c:pt>
                <c:pt idx="618">
                  <c:v>0.0321875</c:v>
                </c:pt>
                <c:pt idx="619">
                  <c:v>0.0322395833333333</c:v>
                </c:pt>
                <c:pt idx="620">
                  <c:v>0.0322916666666667</c:v>
                </c:pt>
                <c:pt idx="621">
                  <c:v>0.03234375</c:v>
                </c:pt>
                <c:pt idx="622">
                  <c:v>0.0323958333333333</c:v>
                </c:pt>
                <c:pt idx="623">
                  <c:v>0.0324479166666667</c:v>
                </c:pt>
                <c:pt idx="624">
                  <c:v>0.0325</c:v>
                </c:pt>
                <c:pt idx="625">
                  <c:v>0.0325520833333333</c:v>
                </c:pt>
                <c:pt idx="626">
                  <c:v>0.0326041666666667</c:v>
                </c:pt>
                <c:pt idx="627">
                  <c:v>0.03265625</c:v>
                </c:pt>
                <c:pt idx="628">
                  <c:v>0.0327083333333333</c:v>
                </c:pt>
                <c:pt idx="629">
                  <c:v>0.0327604166666667</c:v>
                </c:pt>
                <c:pt idx="630">
                  <c:v>0.0328125</c:v>
                </c:pt>
                <c:pt idx="631">
                  <c:v>0.0328645833333333</c:v>
                </c:pt>
                <c:pt idx="632">
                  <c:v>0.0329166666666667</c:v>
                </c:pt>
                <c:pt idx="633">
                  <c:v>0.03296875</c:v>
                </c:pt>
                <c:pt idx="634">
                  <c:v>0.0330208333333333</c:v>
                </c:pt>
                <c:pt idx="635">
                  <c:v>0.0330729166666667</c:v>
                </c:pt>
                <c:pt idx="636">
                  <c:v>0.033125</c:v>
                </c:pt>
                <c:pt idx="637">
                  <c:v>0.0331770833333333</c:v>
                </c:pt>
                <c:pt idx="638">
                  <c:v>0.0332291666666667</c:v>
                </c:pt>
                <c:pt idx="639">
                  <c:v>0.03328125</c:v>
                </c:pt>
                <c:pt idx="640">
                  <c:v>0.0333333333333333</c:v>
                </c:pt>
                <c:pt idx="641">
                  <c:v>0.0333854166666667</c:v>
                </c:pt>
                <c:pt idx="642">
                  <c:v>0.0334375</c:v>
                </c:pt>
                <c:pt idx="643">
                  <c:v>0.0334895833333333</c:v>
                </c:pt>
                <c:pt idx="644">
                  <c:v>0.0335416666666667</c:v>
                </c:pt>
                <c:pt idx="645">
                  <c:v>0.03359375</c:v>
                </c:pt>
                <c:pt idx="646">
                  <c:v>0.0336458333333333</c:v>
                </c:pt>
                <c:pt idx="647">
                  <c:v>0.0336979166666667</c:v>
                </c:pt>
                <c:pt idx="648">
                  <c:v>0.03375</c:v>
                </c:pt>
                <c:pt idx="649">
                  <c:v>0.0338020833333333</c:v>
                </c:pt>
                <c:pt idx="650">
                  <c:v>0.0338541666666667</c:v>
                </c:pt>
                <c:pt idx="651">
                  <c:v>0.03390625</c:v>
                </c:pt>
                <c:pt idx="652">
                  <c:v>0.0339583333333333</c:v>
                </c:pt>
                <c:pt idx="653">
                  <c:v>0.0340104166666667</c:v>
                </c:pt>
                <c:pt idx="654">
                  <c:v>0.0340625</c:v>
                </c:pt>
                <c:pt idx="655">
                  <c:v>0.0341145833333333</c:v>
                </c:pt>
                <c:pt idx="656">
                  <c:v>0.0341666666666667</c:v>
                </c:pt>
                <c:pt idx="657">
                  <c:v>0.03421875</c:v>
                </c:pt>
                <c:pt idx="658">
                  <c:v>0.0342708333333333</c:v>
                </c:pt>
                <c:pt idx="659">
                  <c:v>0.0343229166666667</c:v>
                </c:pt>
                <c:pt idx="660">
                  <c:v>0.034375</c:v>
                </c:pt>
                <c:pt idx="661">
                  <c:v>0.0344270833333333</c:v>
                </c:pt>
                <c:pt idx="662">
                  <c:v>0.0344791666666667</c:v>
                </c:pt>
                <c:pt idx="663">
                  <c:v>0.03453125</c:v>
                </c:pt>
                <c:pt idx="664">
                  <c:v>0.0345833333333333</c:v>
                </c:pt>
                <c:pt idx="665">
                  <c:v>0.0346354166666667</c:v>
                </c:pt>
                <c:pt idx="666">
                  <c:v>0.0346875</c:v>
                </c:pt>
                <c:pt idx="667">
                  <c:v>0.0347395833333333</c:v>
                </c:pt>
                <c:pt idx="668">
                  <c:v>0.0347916666666667</c:v>
                </c:pt>
                <c:pt idx="669">
                  <c:v>0.03484375</c:v>
                </c:pt>
                <c:pt idx="670">
                  <c:v>0.0348958333333333</c:v>
                </c:pt>
                <c:pt idx="671">
                  <c:v>0.0349479166666667</c:v>
                </c:pt>
                <c:pt idx="672">
                  <c:v>0.035</c:v>
                </c:pt>
                <c:pt idx="673">
                  <c:v>0.0350520833333333</c:v>
                </c:pt>
                <c:pt idx="674">
                  <c:v>0.0351041666666667</c:v>
                </c:pt>
                <c:pt idx="675">
                  <c:v>0.03515625</c:v>
                </c:pt>
                <c:pt idx="676">
                  <c:v>0.0352083333333333</c:v>
                </c:pt>
                <c:pt idx="677">
                  <c:v>0.0352604166666667</c:v>
                </c:pt>
                <c:pt idx="678">
                  <c:v>0.0353125</c:v>
                </c:pt>
                <c:pt idx="679">
                  <c:v>0.0353645833333333</c:v>
                </c:pt>
                <c:pt idx="680">
                  <c:v>0.0354166666666667</c:v>
                </c:pt>
                <c:pt idx="681">
                  <c:v>0.03546875</c:v>
                </c:pt>
                <c:pt idx="682">
                  <c:v>0.0355208333333333</c:v>
                </c:pt>
                <c:pt idx="683">
                  <c:v>0.0355729166666667</c:v>
                </c:pt>
                <c:pt idx="684">
                  <c:v>0.035625</c:v>
                </c:pt>
                <c:pt idx="685">
                  <c:v>0.0356770833333333</c:v>
                </c:pt>
                <c:pt idx="686">
                  <c:v>0.0357291666666667</c:v>
                </c:pt>
                <c:pt idx="687">
                  <c:v>0.03578125</c:v>
                </c:pt>
                <c:pt idx="688">
                  <c:v>0.0358333333333333</c:v>
                </c:pt>
                <c:pt idx="689">
                  <c:v>0.0358854166666667</c:v>
                </c:pt>
                <c:pt idx="690">
                  <c:v>0.0359375</c:v>
                </c:pt>
                <c:pt idx="691">
                  <c:v>0.0359895833333333</c:v>
                </c:pt>
                <c:pt idx="692">
                  <c:v>0.0360416666666667</c:v>
                </c:pt>
                <c:pt idx="693">
                  <c:v>0.03609375</c:v>
                </c:pt>
                <c:pt idx="694">
                  <c:v>0.0361458333333333</c:v>
                </c:pt>
                <c:pt idx="695">
                  <c:v>0.0361979166666667</c:v>
                </c:pt>
                <c:pt idx="696">
                  <c:v>0.03625</c:v>
                </c:pt>
                <c:pt idx="697">
                  <c:v>0.0363020833333333</c:v>
                </c:pt>
                <c:pt idx="698">
                  <c:v>0.0363541666666667</c:v>
                </c:pt>
                <c:pt idx="699">
                  <c:v>0.03640625</c:v>
                </c:pt>
                <c:pt idx="700">
                  <c:v>0.0364583333333333</c:v>
                </c:pt>
                <c:pt idx="701">
                  <c:v>0.0365104166666667</c:v>
                </c:pt>
                <c:pt idx="702">
                  <c:v>0.0365625</c:v>
                </c:pt>
                <c:pt idx="703">
                  <c:v>0.0366145833333333</c:v>
                </c:pt>
                <c:pt idx="704">
                  <c:v>0.0366666666666667</c:v>
                </c:pt>
                <c:pt idx="705">
                  <c:v>0.03671875</c:v>
                </c:pt>
                <c:pt idx="706">
                  <c:v>0.0367708333333333</c:v>
                </c:pt>
                <c:pt idx="707">
                  <c:v>0.0368229166666667</c:v>
                </c:pt>
                <c:pt idx="708">
                  <c:v>0.036875</c:v>
                </c:pt>
                <c:pt idx="709">
                  <c:v>0.0369270833333333</c:v>
                </c:pt>
                <c:pt idx="710">
                  <c:v>0.0369791666666667</c:v>
                </c:pt>
                <c:pt idx="711">
                  <c:v>0.03703125</c:v>
                </c:pt>
                <c:pt idx="712">
                  <c:v>0.0370833333333333</c:v>
                </c:pt>
                <c:pt idx="713">
                  <c:v>0.0371354166666667</c:v>
                </c:pt>
                <c:pt idx="714">
                  <c:v>0.0371875</c:v>
                </c:pt>
                <c:pt idx="715">
                  <c:v>0.0372395833333333</c:v>
                </c:pt>
                <c:pt idx="716">
                  <c:v>0.0372916666666667</c:v>
                </c:pt>
                <c:pt idx="717">
                  <c:v>0.03734375</c:v>
                </c:pt>
                <c:pt idx="718">
                  <c:v>0.0373958333333333</c:v>
                </c:pt>
                <c:pt idx="719">
                  <c:v>0.0374479166666667</c:v>
                </c:pt>
                <c:pt idx="720">
                  <c:v>0.0375</c:v>
                </c:pt>
                <c:pt idx="721">
                  <c:v>0.0375520833333333</c:v>
                </c:pt>
                <c:pt idx="722">
                  <c:v>0.0376041666666667</c:v>
                </c:pt>
                <c:pt idx="723">
                  <c:v>0.03765625</c:v>
                </c:pt>
                <c:pt idx="724">
                  <c:v>0.0377083333333333</c:v>
                </c:pt>
                <c:pt idx="725">
                  <c:v>0.0377604166666667</c:v>
                </c:pt>
                <c:pt idx="726">
                  <c:v>0.0378125</c:v>
                </c:pt>
                <c:pt idx="727">
                  <c:v>0.0378645833333333</c:v>
                </c:pt>
                <c:pt idx="728">
                  <c:v>0.0379166666666667</c:v>
                </c:pt>
                <c:pt idx="729">
                  <c:v>0.03796875</c:v>
                </c:pt>
                <c:pt idx="730">
                  <c:v>0.0380208333333333</c:v>
                </c:pt>
                <c:pt idx="731">
                  <c:v>0.0380729166666667</c:v>
                </c:pt>
                <c:pt idx="732">
                  <c:v>0.038125</c:v>
                </c:pt>
                <c:pt idx="733">
                  <c:v>0.0381770833333333</c:v>
                </c:pt>
                <c:pt idx="734">
                  <c:v>0.0382291666666667</c:v>
                </c:pt>
                <c:pt idx="735">
                  <c:v>0.03828125</c:v>
                </c:pt>
                <c:pt idx="736">
                  <c:v>0.0383333333333333</c:v>
                </c:pt>
                <c:pt idx="737">
                  <c:v>0.0383854166666667</c:v>
                </c:pt>
                <c:pt idx="738">
                  <c:v>0.0384375</c:v>
                </c:pt>
                <c:pt idx="739">
                  <c:v>0.0384895833333333</c:v>
                </c:pt>
                <c:pt idx="740">
                  <c:v>0.0385416666666667</c:v>
                </c:pt>
                <c:pt idx="741">
                  <c:v>0.03859375</c:v>
                </c:pt>
                <c:pt idx="742">
                  <c:v>0.0386458333333333</c:v>
                </c:pt>
                <c:pt idx="743">
                  <c:v>0.0386979166666667</c:v>
                </c:pt>
                <c:pt idx="744">
                  <c:v>0.03875</c:v>
                </c:pt>
                <c:pt idx="745">
                  <c:v>0.0388020833333333</c:v>
                </c:pt>
                <c:pt idx="746">
                  <c:v>0.0388541666666667</c:v>
                </c:pt>
                <c:pt idx="747">
                  <c:v>0.03890625</c:v>
                </c:pt>
                <c:pt idx="748">
                  <c:v>0.0389583333333333</c:v>
                </c:pt>
                <c:pt idx="749">
                  <c:v>0.0390104166666667</c:v>
                </c:pt>
                <c:pt idx="750">
                  <c:v>0.0390625</c:v>
                </c:pt>
                <c:pt idx="751">
                  <c:v>0.0391145833333333</c:v>
                </c:pt>
                <c:pt idx="752">
                  <c:v>0.0391666666666667</c:v>
                </c:pt>
                <c:pt idx="753">
                  <c:v>0.03921875</c:v>
                </c:pt>
                <c:pt idx="754">
                  <c:v>0.0392708333333333</c:v>
                </c:pt>
                <c:pt idx="755">
                  <c:v>0.0393229166666667</c:v>
                </c:pt>
                <c:pt idx="756">
                  <c:v>0.039375</c:v>
                </c:pt>
                <c:pt idx="757">
                  <c:v>0.0394270833333333</c:v>
                </c:pt>
                <c:pt idx="758">
                  <c:v>0.0394791666666667</c:v>
                </c:pt>
                <c:pt idx="759">
                  <c:v>0.03953125</c:v>
                </c:pt>
                <c:pt idx="760">
                  <c:v>0.0395833333333333</c:v>
                </c:pt>
                <c:pt idx="761">
                  <c:v>0.0396354166666667</c:v>
                </c:pt>
                <c:pt idx="762">
                  <c:v>0.0396875</c:v>
                </c:pt>
                <c:pt idx="763">
                  <c:v>0.0397395833333333</c:v>
                </c:pt>
                <c:pt idx="764">
                  <c:v>0.0397916666666667</c:v>
                </c:pt>
                <c:pt idx="765">
                  <c:v>0.03984375</c:v>
                </c:pt>
                <c:pt idx="766">
                  <c:v>0.0398958333333333</c:v>
                </c:pt>
                <c:pt idx="767">
                  <c:v>0.0399479166666667</c:v>
                </c:pt>
                <c:pt idx="768">
                  <c:v>0.04</c:v>
                </c:pt>
                <c:pt idx="769">
                  <c:v>0.0400520833333333</c:v>
                </c:pt>
                <c:pt idx="770">
                  <c:v>0.0401041666666667</c:v>
                </c:pt>
                <c:pt idx="771">
                  <c:v>0.04015625</c:v>
                </c:pt>
                <c:pt idx="772">
                  <c:v>0.0402083333333333</c:v>
                </c:pt>
                <c:pt idx="773">
                  <c:v>0.0402604166666667</c:v>
                </c:pt>
                <c:pt idx="774">
                  <c:v>0.0403125</c:v>
                </c:pt>
                <c:pt idx="775">
                  <c:v>0.0403645833333333</c:v>
                </c:pt>
                <c:pt idx="776">
                  <c:v>0.0404166666666667</c:v>
                </c:pt>
                <c:pt idx="777">
                  <c:v>0.04046875</c:v>
                </c:pt>
                <c:pt idx="778">
                  <c:v>0.0405208333333333</c:v>
                </c:pt>
                <c:pt idx="779">
                  <c:v>0.0405729166666667</c:v>
                </c:pt>
                <c:pt idx="780">
                  <c:v>0.040625</c:v>
                </c:pt>
                <c:pt idx="781">
                  <c:v>0.0406770833333333</c:v>
                </c:pt>
                <c:pt idx="782">
                  <c:v>0.0407291666666667</c:v>
                </c:pt>
                <c:pt idx="783">
                  <c:v>0.04078125</c:v>
                </c:pt>
                <c:pt idx="784">
                  <c:v>0.0408333333333333</c:v>
                </c:pt>
                <c:pt idx="785">
                  <c:v>0.0408854166666667</c:v>
                </c:pt>
                <c:pt idx="786">
                  <c:v>0.0409375</c:v>
                </c:pt>
                <c:pt idx="787">
                  <c:v>0.0409895833333333</c:v>
                </c:pt>
                <c:pt idx="788">
                  <c:v>0.0410416666666667</c:v>
                </c:pt>
                <c:pt idx="789">
                  <c:v>0.04109375</c:v>
                </c:pt>
                <c:pt idx="790">
                  <c:v>0.0411458333333333</c:v>
                </c:pt>
                <c:pt idx="791">
                  <c:v>0.0411979166666667</c:v>
                </c:pt>
                <c:pt idx="792">
                  <c:v>0.04125</c:v>
                </c:pt>
                <c:pt idx="793">
                  <c:v>0.0413020833333333</c:v>
                </c:pt>
                <c:pt idx="794">
                  <c:v>0.0413541666666667</c:v>
                </c:pt>
                <c:pt idx="795">
                  <c:v>0.04140625</c:v>
                </c:pt>
                <c:pt idx="796">
                  <c:v>0.0414583333333333</c:v>
                </c:pt>
                <c:pt idx="797">
                  <c:v>0.0415104166666667</c:v>
                </c:pt>
                <c:pt idx="798">
                  <c:v>0.0415625</c:v>
                </c:pt>
                <c:pt idx="799">
                  <c:v>0.0416145833333333</c:v>
                </c:pt>
                <c:pt idx="800">
                  <c:v>0.0416666666666667</c:v>
                </c:pt>
                <c:pt idx="801">
                  <c:v>0.04171875</c:v>
                </c:pt>
                <c:pt idx="802">
                  <c:v>0.0417708333333333</c:v>
                </c:pt>
                <c:pt idx="803">
                  <c:v>0.0418229166666667</c:v>
                </c:pt>
                <c:pt idx="804">
                  <c:v>0.041875</c:v>
                </c:pt>
                <c:pt idx="805">
                  <c:v>0.0419270833333333</c:v>
                </c:pt>
                <c:pt idx="806">
                  <c:v>0.0419791666666667</c:v>
                </c:pt>
                <c:pt idx="807">
                  <c:v>0.04203125</c:v>
                </c:pt>
                <c:pt idx="808">
                  <c:v>0.0420833333333333</c:v>
                </c:pt>
                <c:pt idx="809">
                  <c:v>0.0421354166666667</c:v>
                </c:pt>
                <c:pt idx="810">
                  <c:v>0.0421875</c:v>
                </c:pt>
                <c:pt idx="811">
                  <c:v>0.0422395833333333</c:v>
                </c:pt>
                <c:pt idx="812">
                  <c:v>0.0422916666666667</c:v>
                </c:pt>
                <c:pt idx="813">
                  <c:v>0.04234375</c:v>
                </c:pt>
                <c:pt idx="814">
                  <c:v>0.0423958333333333</c:v>
                </c:pt>
                <c:pt idx="815">
                  <c:v>0.0424479166666667</c:v>
                </c:pt>
                <c:pt idx="816">
                  <c:v>0.0425</c:v>
                </c:pt>
                <c:pt idx="817">
                  <c:v>0.0425520833333333</c:v>
                </c:pt>
                <c:pt idx="818">
                  <c:v>0.0426041666666667</c:v>
                </c:pt>
                <c:pt idx="819">
                  <c:v>0.04265625</c:v>
                </c:pt>
                <c:pt idx="820">
                  <c:v>0.0427083333333333</c:v>
                </c:pt>
                <c:pt idx="821">
                  <c:v>0.0427604166666667</c:v>
                </c:pt>
                <c:pt idx="822">
                  <c:v>0.0428125</c:v>
                </c:pt>
                <c:pt idx="823">
                  <c:v>0.0428645833333333</c:v>
                </c:pt>
                <c:pt idx="824">
                  <c:v>0.0429166666666667</c:v>
                </c:pt>
                <c:pt idx="825">
                  <c:v>0.04296875</c:v>
                </c:pt>
                <c:pt idx="826">
                  <c:v>0.0430208333333333</c:v>
                </c:pt>
                <c:pt idx="827">
                  <c:v>0.0430729166666667</c:v>
                </c:pt>
                <c:pt idx="828">
                  <c:v>0.043125</c:v>
                </c:pt>
                <c:pt idx="829">
                  <c:v>0.0431770833333333</c:v>
                </c:pt>
                <c:pt idx="830">
                  <c:v>0.0432291666666667</c:v>
                </c:pt>
                <c:pt idx="831">
                  <c:v>0.04328125</c:v>
                </c:pt>
                <c:pt idx="832">
                  <c:v>0.0433333333333333</c:v>
                </c:pt>
                <c:pt idx="833">
                  <c:v>0.0433854166666667</c:v>
                </c:pt>
                <c:pt idx="834">
                  <c:v>0.0434375</c:v>
                </c:pt>
                <c:pt idx="835">
                  <c:v>0.0434895833333333</c:v>
                </c:pt>
                <c:pt idx="836">
                  <c:v>0.0435416666666667</c:v>
                </c:pt>
                <c:pt idx="837">
                  <c:v>0.04359375</c:v>
                </c:pt>
                <c:pt idx="838">
                  <c:v>0.0436458333333333</c:v>
                </c:pt>
                <c:pt idx="839">
                  <c:v>0.0436979166666667</c:v>
                </c:pt>
                <c:pt idx="840">
                  <c:v>0.04375</c:v>
                </c:pt>
                <c:pt idx="841">
                  <c:v>0.0438020833333333</c:v>
                </c:pt>
                <c:pt idx="842">
                  <c:v>0.0438541666666667</c:v>
                </c:pt>
                <c:pt idx="843">
                  <c:v>0.04390625</c:v>
                </c:pt>
                <c:pt idx="844">
                  <c:v>0.0439583333333333</c:v>
                </c:pt>
                <c:pt idx="845">
                  <c:v>0.0440104166666667</c:v>
                </c:pt>
                <c:pt idx="846">
                  <c:v>0.0440625</c:v>
                </c:pt>
                <c:pt idx="847">
                  <c:v>0.0441145833333333</c:v>
                </c:pt>
                <c:pt idx="848">
                  <c:v>0.0441666666666667</c:v>
                </c:pt>
                <c:pt idx="849">
                  <c:v>0.04421875</c:v>
                </c:pt>
                <c:pt idx="850">
                  <c:v>0.0442708333333333</c:v>
                </c:pt>
                <c:pt idx="851">
                  <c:v>0.0443229166666667</c:v>
                </c:pt>
                <c:pt idx="852">
                  <c:v>0.044375</c:v>
                </c:pt>
                <c:pt idx="853">
                  <c:v>0.0444270833333333</c:v>
                </c:pt>
                <c:pt idx="854">
                  <c:v>0.0444791666666667</c:v>
                </c:pt>
                <c:pt idx="855">
                  <c:v>0.04453125</c:v>
                </c:pt>
                <c:pt idx="856">
                  <c:v>0.0445833333333333</c:v>
                </c:pt>
                <c:pt idx="857">
                  <c:v>0.0446354166666667</c:v>
                </c:pt>
                <c:pt idx="858">
                  <c:v>0.0446875</c:v>
                </c:pt>
                <c:pt idx="859">
                  <c:v>0.0447395833333333</c:v>
                </c:pt>
                <c:pt idx="860">
                  <c:v>0.0447916666666667</c:v>
                </c:pt>
                <c:pt idx="861">
                  <c:v>0.04484375</c:v>
                </c:pt>
                <c:pt idx="862">
                  <c:v>0.0448958333333333</c:v>
                </c:pt>
                <c:pt idx="863">
                  <c:v>0.0449479166666667</c:v>
                </c:pt>
                <c:pt idx="864">
                  <c:v>0.045</c:v>
                </c:pt>
                <c:pt idx="865">
                  <c:v>0.0450520833333333</c:v>
                </c:pt>
                <c:pt idx="866">
                  <c:v>0.0451041666666667</c:v>
                </c:pt>
                <c:pt idx="867">
                  <c:v>0.04515625</c:v>
                </c:pt>
                <c:pt idx="868">
                  <c:v>0.0452083333333333</c:v>
                </c:pt>
                <c:pt idx="869">
                  <c:v>0.0452604166666667</c:v>
                </c:pt>
                <c:pt idx="870">
                  <c:v>0.0453125</c:v>
                </c:pt>
                <c:pt idx="871">
                  <c:v>0.0453645833333333</c:v>
                </c:pt>
                <c:pt idx="872">
                  <c:v>0.0454166666666667</c:v>
                </c:pt>
                <c:pt idx="873">
                  <c:v>0.04546875</c:v>
                </c:pt>
                <c:pt idx="874">
                  <c:v>0.0455208333333333</c:v>
                </c:pt>
                <c:pt idx="875">
                  <c:v>0.0455729166666667</c:v>
                </c:pt>
                <c:pt idx="876">
                  <c:v>0.045625</c:v>
                </c:pt>
                <c:pt idx="877">
                  <c:v>0.0456770833333333</c:v>
                </c:pt>
                <c:pt idx="878">
                  <c:v>0.0457291666666667</c:v>
                </c:pt>
                <c:pt idx="879">
                  <c:v>0.04578125</c:v>
                </c:pt>
                <c:pt idx="880">
                  <c:v>0.0458333333333333</c:v>
                </c:pt>
                <c:pt idx="881">
                  <c:v>0.0458854166666667</c:v>
                </c:pt>
                <c:pt idx="882">
                  <c:v>0.0459375</c:v>
                </c:pt>
                <c:pt idx="883">
                  <c:v>0.0459895833333333</c:v>
                </c:pt>
                <c:pt idx="884">
                  <c:v>0.0460416666666667</c:v>
                </c:pt>
                <c:pt idx="885">
                  <c:v>0.04609375</c:v>
                </c:pt>
                <c:pt idx="886">
                  <c:v>0.0461458333333333</c:v>
                </c:pt>
                <c:pt idx="887">
                  <c:v>0.0461979166666667</c:v>
                </c:pt>
                <c:pt idx="888">
                  <c:v>0.04625</c:v>
                </c:pt>
                <c:pt idx="889">
                  <c:v>0.0463020833333333</c:v>
                </c:pt>
                <c:pt idx="890">
                  <c:v>0.0463541666666667</c:v>
                </c:pt>
                <c:pt idx="891">
                  <c:v>0.04640625</c:v>
                </c:pt>
                <c:pt idx="892">
                  <c:v>0.0464583333333333</c:v>
                </c:pt>
                <c:pt idx="893">
                  <c:v>0.0465104166666667</c:v>
                </c:pt>
                <c:pt idx="894">
                  <c:v>0.0465625</c:v>
                </c:pt>
                <c:pt idx="895">
                  <c:v>0.0466145833333333</c:v>
                </c:pt>
                <c:pt idx="896">
                  <c:v>0.0466666666666667</c:v>
                </c:pt>
                <c:pt idx="897">
                  <c:v>0.04671875</c:v>
                </c:pt>
                <c:pt idx="898">
                  <c:v>0.0467708333333333</c:v>
                </c:pt>
                <c:pt idx="899">
                  <c:v>0.0468229166666667</c:v>
                </c:pt>
                <c:pt idx="900">
                  <c:v>0.046875</c:v>
                </c:pt>
                <c:pt idx="901">
                  <c:v>0.0469270833333333</c:v>
                </c:pt>
                <c:pt idx="902">
                  <c:v>0.0469791666666667</c:v>
                </c:pt>
                <c:pt idx="903">
                  <c:v>0.04703125</c:v>
                </c:pt>
                <c:pt idx="904">
                  <c:v>0.0470833333333333</c:v>
                </c:pt>
                <c:pt idx="905">
                  <c:v>0.0471354166666667</c:v>
                </c:pt>
                <c:pt idx="906">
                  <c:v>0.0471875</c:v>
                </c:pt>
                <c:pt idx="907">
                  <c:v>0.0472395833333333</c:v>
                </c:pt>
                <c:pt idx="908">
                  <c:v>0.0472916666666667</c:v>
                </c:pt>
                <c:pt idx="909">
                  <c:v>0.04734375</c:v>
                </c:pt>
                <c:pt idx="910">
                  <c:v>0.0473958333333333</c:v>
                </c:pt>
                <c:pt idx="911">
                  <c:v>0.0474479166666667</c:v>
                </c:pt>
                <c:pt idx="912">
                  <c:v>0.0475</c:v>
                </c:pt>
                <c:pt idx="913">
                  <c:v>0.0475520833333333</c:v>
                </c:pt>
                <c:pt idx="914">
                  <c:v>0.0476041666666667</c:v>
                </c:pt>
                <c:pt idx="915">
                  <c:v>0.04765625</c:v>
                </c:pt>
                <c:pt idx="916">
                  <c:v>0.0477083333333333</c:v>
                </c:pt>
                <c:pt idx="917">
                  <c:v>0.0477604166666667</c:v>
                </c:pt>
                <c:pt idx="918">
                  <c:v>0.0478125</c:v>
                </c:pt>
                <c:pt idx="919">
                  <c:v>0.0478645833333333</c:v>
                </c:pt>
                <c:pt idx="920">
                  <c:v>0.0479166666666667</c:v>
                </c:pt>
                <c:pt idx="921">
                  <c:v>0.04796875</c:v>
                </c:pt>
                <c:pt idx="922">
                  <c:v>0.0480208333333333</c:v>
                </c:pt>
                <c:pt idx="923">
                  <c:v>0.0480729166666667</c:v>
                </c:pt>
                <c:pt idx="924">
                  <c:v>0.048125</c:v>
                </c:pt>
                <c:pt idx="925">
                  <c:v>0.0481770833333333</c:v>
                </c:pt>
                <c:pt idx="926">
                  <c:v>0.0482291666666667</c:v>
                </c:pt>
                <c:pt idx="927">
                  <c:v>0.04828125</c:v>
                </c:pt>
                <c:pt idx="928">
                  <c:v>0.0483333333333333</c:v>
                </c:pt>
                <c:pt idx="929">
                  <c:v>0.0483854166666667</c:v>
                </c:pt>
                <c:pt idx="930">
                  <c:v>0.0484375</c:v>
                </c:pt>
                <c:pt idx="931">
                  <c:v>0.0484895833333333</c:v>
                </c:pt>
                <c:pt idx="932">
                  <c:v>0.0485416666666667</c:v>
                </c:pt>
                <c:pt idx="933">
                  <c:v>0.04859375</c:v>
                </c:pt>
                <c:pt idx="934">
                  <c:v>0.0486458333333333</c:v>
                </c:pt>
                <c:pt idx="935">
                  <c:v>0.0486979166666667</c:v>
                </c:pt>
                <c:pt idx="936">
                  <c:v>0.04875</c:v>
                </c:pt>
                <c:pt idx="937">
                  <c:v>0.0488020833333333</c:v>
                </c:pt>
                <c:pt idx="938">
                  <c:v>0.0488541666666667</c:v>
                </c:pt>
                <c:pt idx="939">
                  <c:v>0.04890625</c:v>
                </c:pt>
                <c:pt idx="940">
                  <c:v>0.0489583333333333</c:v>
                </c:pt>
                <c:pt idx="941">
                  <c:v>0.0490104166666667</c:v>
                </c:pt>
                <c:pt idx="942">
                  <c:v>0.0490625</c:v>
                </c:pt>
                <c:pt idx="943">
                  <c:v>0.0491145833333333</c:v>
                </c:pt>
                <c:pt idx="944">
                  <c:v>0.0491666666666667</c:v>
                </c:pt>
                <c:pt idx="945">
                  <c:v>0.04921875</c:v>
                </c:pt>
                <c:pt idx="946">
                  <c:v>0.0492708333333333</c:v>
                </c:pt>
                <c:pt idx="947">
                  <c:v>0.0493229166666667</c:v>
                </c:pt>
                <c:pt idx="948">
                  <c:v>0.049375</c:v>
                </c:pt>
                <c:pt idx="949">
                  <c:v>0.0494270833333333</c:v>
                </c:pt>
                <c:pt idx="950">
                  <c:v>0.0494791666666667</c:v>
                </c:pt>
                <c:pt idx="951">
                  <c:v>0.04953125</c:v>
                </c:pt>
                <c:pt idx="952">
                  <c:v>0.0495833333333333</c:v>
                </c:pt>
                <c:pt idx="953">
                  <c:v>0.0496354166666667</c:v>
                </c:pt>
                <c:pt idx="954">
                  <c:v>0.0496875</c:v>
                </c:pt>
                <c:pt idx="955">
                  <c:v>0.0497395833333333</c:v>
                </c:pt>
                <c:pt idx="956">
                  <c:v>0.0497916666666667</c:v>
                </c:pt>
                <c:pt idx="957">
                  <c:v>0.04984375</c:v>
                </c:pt>
                <c:pt idx="958">
                  <c:v>0.0498958333333333</c:v>
                </c:pt>
                <c:pt idx="959">
                  <c:v>0.0499479166666667</c:v>
                </c:pt>
                <c:pt idx="960">
                  <c:v>0.05</c:v>
                </c:pt>
                <c:pt idx="961">
                  <c:v>0.0500520833333333</c:v>
                </c:pt>
                <c:pt idx="962">
                  <c:v>0.0501041666666667</c:v>
                </c:pt>
                <c:pt idx="963">
                  <c:v>0.05015625</c:v>
                </c:pt>
                <c:pt idx="964">
                  <c:v>0.0502083333333333</c:v>
                </c:pt>
                <c:pt idx="965">
                  <c:v>0.0502604166666667</c:v>
                </c:pt>
                <c:pt idx="966">
                  <c:v>0.0503125</c:v>
                </c:pt>
                <c:pt idx="967">
                  <c:v>0.0503645833333333</c:v>
                </c:pt>
                <c:pt idx="968">
                  <c:v>0.0504166666666667</c:v>
                </c:pt>
                <c:pt idx="969">
                  <c:v>0.05046875</c:v>
                </c:pt>
                <c:pt idx="970">
                  <c:v>0.0505208333333333</c:v>
                </c:pt>
                <c:pt idx="971">
                  <c:v>0.0505729166666667</c:v>
                </c:pt>
                <c:pt idx="972">
                  <c:v>0.050625</c:v>
                </c:pt>
                <c:pt idx="973">
                  <c:v>0.0506770833333333</c:v>
                </c:pt>
                <c:pt idx="974">
                  <c:v>0.0507291666666667</c:v>
                </c:pt>
                <c:pt idx="975">
                  <c:v>0.05078125</c:v>
                </c:pt>
                <c:pt idx="976">
                  <c:v>0.0508333333333333</c:v>
                </c:pt>
                <c:pt idx="977">
                  <c:v>0.0508854166666667</c:v>
                </c:pt>
                <c:pt idx="978">
                  <c:v>0.0509375</c:v>
                </c:pt>
                <c:pt idx="979">
                  <c:v>0.0509895833333333</c:v>
                </c:pt>
                <c:pt idx="980">
                  <c:v>0.0510416666666667</c:v>
                </c:pt>
                <c:pt idx="981">
                  <c:v>0.05109375</c:v>
                </c:pt>
                <c:pt idx="982">
                  <c:v>0.0511458333333333</c:v>
                </c:pt>
                <c:pt idx="983">
                  <c:v>0.0511979166666667</c:v>
                </c:pt>
                <c:pt idx="984">
                  <c:v>0.05125</c:v>
                </c:pt>
                <c:pt idx="985">
                  <c:v>0.0513020833333333</c:v>
                </c:pt>
                <c:pt idx="986">
                  <c:v>0.0513541666666667</c:v>
                </c:pt>
                <c:pt idx="987">
                  <c:v>0.05140625</c:v>
                </c:pt>
                <c:pt idx="988">
                  <c:v>0.0514583333333333</c:v>
                </c:pt>
                <c:pt idx="989">
                  <c:v>0.0515104166666667</c:v>
                </c:pt>
                <c:pt idx="990">
                  <c:v>0.0515625</c:v>
                </c:pt>
                <c:pt idx="991">
                  <c:v>0.0516145833333333</c:v>
                </c:pt>
                <c:pt idx="992">
                  <c:v>0.0516666666666667</c:v>
                </c:pt>
                <c:pt idx="993">
                  <c:v>0.05171875</c:v>
                </c:pt>
                <c:pt idx="994">
                  <c:v>0.0517708333333333</c:v>
                </c:pt>
                <c:pt idx="995">
                  <c:v>0.0518229166666667</c:v>
                </c:pt>
                <c:pt idx="996">
                  <c:v>0.051875</c:v>
                </c:pt>
                <c:pt idx="997">
                  <c:v>0.0519270833333333</c:v>
                </c:pt>
                <c:pt idx="998">
                  <c:v>0.0519791666666667</c:v>
                </c:pt>
                <c:pt idx="999">
                  <c:v>0.05203125</c:v>
                </c:pt>
                <c:pt idx="1000">
                  <c:v>0.0520833333333333</c:v>
                </c:pt>
              </c:numCache>
            </c:numRef>
          </c:xVal>
          <c:yVal>
            <c:numRef>
              <c:f>Tabelle1!$B$9:$B$19209</c:f>
              <c:numCache>
                <c:formatCode>General</c:formatCode>
                <c:ptCount val="19201"/>
                <c:pt idx="0">
                  <c:v>0</c:v>
                </c:pt>
                <c:pt idx="1">
                  <c:v>0.325790946789177</c:v>
                </c:pt>
                <c:pt idx="2">
                  <c:v>0.642878930606323</c:v>
                </c:pt>
                <c:pt idx="3">
                  <c:v>0.942793473651995</c:v>
                </c:pt>
                <c:pt idx="4">
                  <c:v>1.21752285801744</c:v>
                </c:pt>
                <c:pt idx="5">
                  <c:v>1.45972814539567</c:v>
                </c:pt>
                <c:pt idx="6">
                  <c:v>1.66293922460509</c:v>
                </c:pt>
                <c:pt idx="7">
                  <c:v>1.82172764984235</c:v>
                </c:pt>
                <c:pt idx="8">
                  <c:v>1.93185165257814</c:v>
                </c:pt>
                <c:pt idx="9">
                  <c:v>1.99036945334439</c:v>
                </c:pt>
                <c:pt idx="10">
                  <c:v>1.99571784647721</c:v>
                </c:pt>
                <c:pt idx="11">
                  <c:v>1.94775395855467</c:v>
                </c:pt>
                <c:pt idx="12">
                  <c:v>1.84775906502257</c:v>
                </c:pt>
                <c:pt idx="13">
                  <c:v>1.69840436305316</c:v>
                </c:pt>
                <c:pt idx="14">
                  <c:v>1.50367961495795</c:v>
                </c:pt>
                <c:pt idx="15">
                  <c:v>1.26878656832729</c:v>
                </c:pt>
                <c:pt idx="16">
                  <c:v>1</c:v>
                </c:pt>
                <c:pt idx="17">
                  <c:v>0.704500095842467</c:v>
                </c:pt>
                <c:pt idx="18">
                  <c:v>0.390180644032257</c:v>
                </c:pt>
                <c:pt idx="19">
                  <c:v>0.065438165643552</c:v>
                </c:pt>
                <c:pt idx="20">
                  <c:v>-0.261052384440103</c:v>
                </c:pt>
                <c:pt idx="21">
                  <c:v>-0.580569354508925</c:v>
                </c:pt>
                <c:pt idx="22">
                  <c:v>-0.884577380438002</c:v>
                </c:pt>
                <c:pt idx="23">
                  <c:v>-1.1649553937356</c:v>
                </c:pt>
                <c:pt idx="24">
                  <c:v>-1.4142135623731</c:v>
                </c:pt>
                <c:pt idx="25">
                  <c:v>-1.62569336918323</c:v>
                </c:pt>
                <c:pt idx="26">
                  <c:v>-1.79374548306538</c:v>
                </c:pt>
                <c:pt idx="27">
                  <c:v>-1.91388067146442</c:v>
                </c:pt>
                <c:pt idx="28">
                  <c:v>-1.98288972274762</c:v>
                </c:pt>
                <c:pt idx="29">
                  <c:v>-1.99892917495273</c:v>
                </c:pt>
                <c:pt idx="30">
                  <c:v>-1.96157056080646</c:v>
                </c:pt>
                <c:pt idx="31">
                  <c:v>-1.87181185351465</c:v>
                </c:pt>
                <c:pt idx="32">
                  <c:v>-1.73205080756888</c:v>
                </c:pt>
                <c:pt idx="33">
                  <c:v>-1.54602090672547</c:v>
                </c:pt>
                <c:pt idx="34">
                  <c:v>-1.31869163020014</c:v>
                </c:pt>
                <c:pt idx="35">
                  <c:v>-1.05613570130074</c:v>
                </c:pt>
                <c:pt idx="36">
                  <c:v>-0.765366864730181</c:v>
                </c:pt>
                <c:pt idx="37">
                  <c:v>-0.454152526068748</c:v>
                </c:pt>
                <c:pt idx="38">
                  <c:v>-0.130806258460286</c:v>
                </c:pt>
                <c:pt idx="39">
                  <c:v>0.196034280659122</c:v>
                </c:pt>
                <c:pt idx="40">
                  <c:v>0.517638090205041</c:v>
                </c:pt>
                <c:pt idx="41">
                  <c:v>0.825414059608789</c:v>
                </c:pt>
                <c:pt idx="42">
                  <c:v>1.11114046603921</c:v>
                </c:pt>
                <c:pt idx="43">
                  <c:v>1.36718460404574</c:v>
                </c:pt>
                <c:pt idx="44">
                  <c:v>1.58670668058247</c:v>
                </c:pt>
                <c:pt idx="45">
                  <c:v>1.76384252869671</c:v>
                </c:pt>
                <c:pt idx="46">
                  <c:v>1.89386025899021</c:v>
                </c:pt>
                <c:pt idx="47">
                  <c:v>1.97328666416976</c:v>
                </c:pt>
                <c:pt idx="48">
                  <c:v>2</c:v>
                </c:pt>
                <c:pt idx="49">
                  <c:v>1.97328666416976</c:v>
                </c:pt>
                <c:pt idx="50">
                  <c:v>1.89386025899021</c:v>
                </c:pt>
                <c:pt idx="51">
                  <c:v>1.76384252869671</c:v>
                </c:pt>
                <c:pt idx="52">
                  <c:v>1.58670668058247</c:v>
                </c:pt>
                <c:pt idx="53">
                  <c:v>1.36718460404574</c:v>
                </c:pt>
                <c:pt idx="54">
                  <c:v>1.1111404660392</c:v>
                </c:pt>
                <c:pt idx="55">
                  <c:v>0.825414059608793</c:v>
                </c:pt>
                <c:pt idx="56">
                  <c:v>0.517638090205042</c:v>
                </c:pt>
                <c:pt idx="57">
                  <c:v>0.196034280659125</c:v>
                </c:pt>
                <c:pt idx="58">
                  <c:v>-0.130806258460286</c:v>
                </c:pt>
                <c:pt idx="59">
                  <c:v>-0.454152526068746</c:v>
                </c:pt>
                <c:pt idx="60">
                  <c:v>-0.76536686473018</c:v>
                </c:pt>
                <c:pt idx="61">
                  <c:v>-1.05613570130074</c:v>
                </c:pt>
                <c:pt idx="62">
                  <c:v>-1.31869163020014</c:v>
                </c:pt>
                <c:pt idx="63">
                  <c:v>-1.54602090672547</c:v>
                </c:pt>
                <c:pt idx="64">
                  <c:v>-1.73205080756888</c:v>
                </c:pt>
                <c:pt idx="65">
                  <c:v>-1.87181185351465</c:v>
                </c:pt>
                <c:pt idx="66">
                  <c:v>-1.96157056080646</c:v>
                </c:pt>
                <c:pt idx="67">
                  <c:v>-1.99892917495273</c:v>
                </c:pt>
                <c:pt idx="68">
                  <c:v>-1.98288972274762</c:v>
                </c:pt>
                <c:pt idx="69">
                  <c:v>-1.91388067146442</c:v>
                </c:pt>
                <c:pt idx="70">
                  <c:v>-1.79374548306538</c:v>
                </c:pt>
                <c:pt idx="71">
                  <c:v>-1.62569336918323</c:v>
                </c:pt>
                <c:pt idx="72">
                  <c:v>-1.4142135623731</c:v>
                </c:pt>
                <c:pt idx="73">
                  <c:v>-1.1649553937356</c:v>
                </c:pt>
                <c:pt idx="74">
                  <c:v>-0.884577380438005</c:v>
                </c:pt>
                <c:pt idx="75">
                  <c:v>-0.580569354508927</c:v>
                </c:pt>
                <c:pt idx="76">
                  <c:v>-0.261052384440102</c:v>
                </c:pt>
                <c:pt idx="77">
                  <c:v>0.0654381656435499</c:v>
                </c:pt>
                <c:pt idx="78">
                  <c:v>0.390180644032258</c:v>
                </c:pt>
                <c:pt idx="79">
                  <c:v>0.704500095842465</c:v>
                </c:pt>
                <c:pt idx="80">
                  <c:v>0.999999999999998</c:v>
                </c:pt>
                <c:pt idx="81">
                  <c:v>1.26878656832729</c:v>
                </c:pt>
                <c:pt idx="82">
                  <c:v>1.50367961495795</c:v>
                </c:pt>
                <c:pt idx="83">
                  <c:v>1.69840436305316</c:v>
                </c:pt>
                <c:pt idx="84">
                  <c:v>1.84775906502257</c:v>
                </c:pt>
                <c:pt idx="85">
                  <c:v>1.94775395855467</c:v>
                </c:pt>
                <c:pt idx="86">
                  <c:v>1.99571784647721</c:v>
                </c:pt>
                <c:pt idx="87">
                  <c:v>1.99036945334439</c:v>
                </c:pt>
                <c:pt idx="88">
                  <c:v>1.93185165257814</c:v>
                </c:pt>
                <c:pt idx="89">
                  <c:v>1.82172764984235</c:v>
                </c:pt>
                <c:pt idx="90">
                  <c:v>1.66293922460509</c:v>
                </c:pt>
                <c:pt idx="91">
                  <c:v>1.45972814539567</c:v>
                </c:pt>
                <c:pt idx="92">
                  <c:v>1.21752285801745</c:v>
                </c:pt>
                <c:pt idx="93">
                  <c:v>0.942793473651997</c:v>
                </c:pt>
                <c:pt idx="94">
                  <c:v>0.642878930606321</c:v>
                </c:pt>
                <c:pt idx="95">
                  <c:v>0.325790946789179</c:v>
                </c:pt>
                <c:pt idx="96">
                  <c:v>-2.32806687965315E-015</c:v>
                </c:pt>
                <c:pt idx="97">
                  <c:v>-0.325790946789173</c:v>
                </c:pt>
                <c:pt idx="98">
                  <c:v>-0.642878930606322</c:v>
                </c:pt>
                <c:pt idx="99">
                  <c:v>-0.942793473651998</c:v>
                </c:pt>
                <c:pt idx="100">
                  <c:v>-1.21752285801744</c:v>
                </c:pt>
                <c:pt idx="101">
                  <c:v>-1.45972814539567</c:v>
                </c:pt>
                <c:pt idx="102">
                  <c:v>-1.66293922460509</c:v>
                </c:pt>
                <c:pt idx="103">
                  <c:v>-1.82172764984235</c:v>
                </c:pt>
                <c:pt idx="104">
                  <c:v>-1.93185165257814</c:v>
                </c:pt>
                <c:pt idx="105">
                  <c:v>-1.99036945334439</c:v>
                </c:pt>
                <c:pt idx="106">
                  <c:v>-1.99571784647721</c:v>
                </c:pt>
                <c:pt idx="107">
                  <c:v>-1.94775395855467</c:v>
                </c:pt>
                <c:pt idx="108">
                  <c:v>-1.84775906502257</c:v>
                </c:pt>
                <c:pt idx="109">
                  <c:v>-1.69840436305316</c:v>
                </c:pt>
                <c:pt idx="110">
                  <c:v>-1.50367961495796</c:v>
                </c:pt>
                <c:pt idx="111">
                  <c:v>-1.26878656832729</c:v>
                </c:pt>
                <c:pt idx="112">
                  <c:v>-1</c:v>
                </c:pt>
                <c:pt idx="113">
                  <c:v>-0.704500095842471</c:v>
                </c:pt>
                <c:pt idx="114">
                  <c:v>-0.390180644032264</c:v>
                </c:pt>
                <c:pt idx="115">
                  <c:v>-0.0654381656435488</c:v>
                </c:pt>
                <c:pt idx="116">
                  <c:v>0.261052384440103</c:v>
                </c:pt>
                <c:pt idx="117">
                  <c:v>0.580569354508921</c:v>
                </c:pt>
                <c:pt idx="118">
                  <c:v>0.884577380438003</c:v>
                </c:pt>
                <c:pt idx="119">
                  <c:v>1.1649553937356</c:v>
                </c:pt>
                <c:pt idx="120">
                  <c:v>1.4142135623731</c:v>
                </c:pt>
                <c:pt idx="121">
                  <c:v>1.62569336918323</c:v>
                </c:pt>
                <c:pt idx="122">
                  <c:v>1.79374548306538</c:v>
                </c:pt>
                <c:pt idx="123">
                  <c:v>1.91388067146441</c:v>
                </c:pt>
                <c:pt idx="124">
                  <c:v>1.98288972274762</c:v>
                </c:pt>
                <c:pt idx="125">
                  <c:v>1.99892917495273</c:v>
                </c:pt>
                <c:pt idx="126">
                  <c:v>1.96157056080646</c:v>
                </c:pt>
                <c:pt idx="127">
                  <c:v>1.87181185351465</c:v>
                </c:pt>
                <c:pt idx="128">
                  <c:v>1.73205080756888</c:v>
                </c:pt>
                <c:pt idx="129">
                  <c:v>1.54602090672548</c:v>
                </c:pt>
                <c:pt idx="130">
                  <c:v>1.31869163020014</c:v>
                </c:pt>
                <c:pt idx="131">
                  <c:v>1.05613570130074</c:v>
                </c:pt>
                <c:pt idx="132">
                  <c:v>0.765366864730185</c:v>
                </c:pt>
                <c:pt idx="133">
                  <c:v>0.454152526068749</c:v>
                </c:pt>
                <c:pt idx="134">
                  <c:v>0.130806258460285</c:v>
                </c:pt>
                <c:pt idx="135">
                  <c:v>-0.196034280659119</c:v>
                </c:pt>
                <c:pt idx="136">
                  <c:v>-0.517638090205043</c:v>
                </c:pt>
                <c:pt idx="137">
                  <c:v>-0.825414059608787</c:v>
                </c:pt>
                <c:pt idx="138">
                  <c:v>-1.11114046603921</c:v>
                </c:pt>
                <c:pt idx="139">
                  <c:v>-1.36718460404574</c:v>
                </c:pt>
                <c:pt idx="140">
                  <c:v>-1.58670668058247</c:v>
                </c:pt>
                <c:pt idx="141">
                  <c:v>-1.76384252869671</c:v>
                </c:pt>
                <c:pt idx="142">
                  <c:v>-1.89386025899021</c:v>
                </c:pt>
                <c:pt idx="143">
                  <c:v>-1.97328666416976</c:v>
                </c:pt>
                <c:pt idx="144">
                  <c:v>-2</c:v>
                </c:pt>
                <c:pt idx="145">
                  <c:v>-1.97328666416976</c:v>
                </c:pt>
                <c:pt idx="146">
                  <c:v>-1.89386025899021</c:v>
                </c:pt>
                <c:pt idx="147">
                  <c:v>-1.76384252869671</c:v>
                </c:pt>
                <c:pt idx="148">
                  <c:v>-1.58670668058247</c:v>
                </c:pt>
                <c:pt idx="149">
                  <c:v>-1.36718460404574</c:v>
                </c:pt>
                <c:pt idx="150">
                  <c:v>-1.11114046603921</c:v>
                </c:pt>
                <c:pt idx="151">
                  <c:v>-0.825414059608797</c:v>
                </c:pt>
                <c:pt idx="152">
                  <c:v>-0.517638090205039</c:v>
                </c:pt>
                <c:pt idx="153">
                  <c:v>-0.196034280659122</c:v>
                </c:pt>
                <c:pt idx="154">
                  <c:v>0.130806258460281</c:v>
                </c:pt>
                <c:pt idx="155">
                  <c:v>0.454152526068745</c:v>
                </c:pt>
                <c:pt idx="156">
                  <c:v>0.765366864730182</c:v>
                </c:pt>
                <c:pt idx="157">
                  <c:v>1.05613570130073</c:v>
                </c:pt>
                <c:pt idx="158">
                  <c:v>1.31869163020013</c:v>
                </c:pt>
                <c:pt idx="159">
                  <c:v>1.54602090672547</c:v>
                </c:pt>
                <c:pt idx="160">
                  <c:v>1.73205080756888</c:v>
                </c:pt>
                <c:pt idx="161">
                  <c:v>1.87181185351465</c:v>
                </c:pt>
                <c:pt idx="162">
                  <c:v>1.96157056080646</c:v>
                </c:pt>
                <c:pt idx="163">
                  <c:v>1.99892917495273</c:v>
                </c:pt>
                <c:pt idx="164">
                  <c:v>1.98288972274762</c:v>
                </c:pt>
                <c:pt idx="165">
                  <c:v>1.91388067146442</c:v>
                </c:pt>
                <c:pt idx="166">
                  <c:v>1.79374548306538</c:v>
                </c:pt>
                <c:pt idx="167">
                  <c:v>1.62569336918323</c:v>
                </c:pt>
                <c:pt idx="168">
                  <c:v>1.41421356237309</c:v>
                </c:pt>
                <c:pt idx="169">
                  <c:v>1.1649553937356</c:v>
                </c:pt>
                <c:pt idx="170">
                  <c:v>0.884577380438006</c:v>
                </c:pt>
                <c:pt idx="171">
                  <c:v>0.580569354508932</c:v>
                </c:pt>
                <c:pt idx="172">
                  <c:v>0.2610523844401</c:v>
                </c:pt>
                <c:pt idx="173">
                  <c:v>-0.0654381656435451</c:v>
                </c:pt>
                <c:pt idx="174">
                  <c:v>-0.390180644032253</c:v>
                </c:pt>
                <c:pt idx="175">
                  <c:v>-0.704500095842467</c:v>
                </c:pt>
                <c:pt idx="176">
                  <c:v>-0.999999999999997</c:v>
                </c:pt>
                <c:pt idx="177">
                  <c:v>-1.26878656832729</c:v>
                </c:pt>
                <c:pt idx="178">
                  <c:v>-1.50367961495796</c:v>
                </c:pt>
                <c:pt idx="179">
                  <c:v>-1.69840436305316</c:v>
                </c:pt>
                <c:pt idx="180">
                  <c:v>-1.84775906502257</c:v>
                </c:pt>
                <c:pt idx="181">
                  <c:v>-1.94775395855467</c:v>
                </c:pt>
                <c:pt idx="182">
                  <c:v>-1.99571784647721</c:v>
                </c:pt>
                <c:pt idx="183">
                  <c:v>-1.99036945334439</c:v>
                </c:pt>
                <c:pt idx="184">
                  <c:v>-1.93185165257814</c:v>
                </c:pt>
                <c:pt idx="185">
                  <c:v>-1.82172764984235</c:v>
                </c:pt>
                <c:pt idx="186">
                  <c:v>-1.66293922460509</c:v>
                </c:pt>
                <c:pt idx="187">
                  <c:v>-1.45972814539568</c:v>
                </c:pt>
                <c:pt idx="188">
                  <c:v>-1.21752285801744</c:v>
                </c:pt>
                <c:pt idx="189">
                  <c:v>-0.942793473652001</c:v>
                </c:pt>
                <c:pt idx="190">
                  <c:v>-0.642878930606326</c:v>
                </c:pt>
                <c:pt idx="191">
                  <c:v>-0.325790946789183</c:v>
                </c:pt>
                <c:pt idx="192">
                  <c:v>4.6561337593063E-015</c:v>
                </c:pt>
                <c:pt idx="193">
                  <c:v>0.325790946789172</c:v>
                </c:pt>
                <c:pt idx="194">
                  <c:v>0.642878930606314</c:v>
                </c:pt>
                <c:pt idx="195">
                  <c:v>0.94279347365199</c:v>
                </c:pt>
                <c:pt idx="196">
                  <c:v>1.21752285801744</c:v>
                </c:pt>
                <c:pt idx="197">
                  <c:v>1.45972814539567</c:v>
                </c:pt>
                <c:pt idx="198">
                  <c:v>1.66293922460509</c:v>
                </c:pt>
                <c:pt idx="199">
                  <c:v>1.82172764984235</c:v>
                </c:pt>
                <c:pt idx="200">
                  <c:v>1.93185165257814</c:v>
                </c:pt>
                <c:pt idx="201">
                  <c:v>1.99036945334439</c:v>
                </c:pt>
                <c:pt idx="202">
                  <c:v>1.99571784647721</c:v>
                </c:pt>
                <c:pt idx="203">
                  <c:v>1.94775395855467</c:v>
                </c:pt>
                <c:pt idx="204">
                  <c:v>1.84775906502257</c:v>
                </c:pt>
                <c:pt idx="205">
                  <c:v>1.69840436305315</c:v>
                </c:pt>
                <c:pt idx="206">
                  <c:v>1.50367961495796</c:v>
                </c:pt>
                <c:pt idx="207">
                  <c:v>1.2687865683273</c:v>
                </c:pt>
                <c:pt idx="208">
                  <c:v>1</c:v>
                </c:pt>
                <c:pt idx="209">
                  <c:v>0.704500095842472</c:v>
                </c:pt>
                <c:pt idx="210">
                  <c:v>0.390180644032265</c:v>
                </c:pt>
                <c:pt idx="211">
                  <c:v>0.06543816564355</c:v>
                </c:pt>
                <c:pt idx="212">
                  <c:v>-0.261052384440102</c:v>
                </c:pt>
                <c:pt idx="213">
                  <c:v>-0.58056935450892</c:v>
                </c:pt>
                <c:pt idx="214">
                  <c:v>-0.884577380438008</c:v>
                </c:pt>
                <c:pt idx="215">
                  <c:v>-1.16495539373559</c:v>
                </c:pt>
                <c:pt idx="216">
                  <c:v>-1.41421356237309</c:v>
                </c:pt>
                <c:pt idx="217">
                  <c:v>-1.62569336918324</c:v>
                </c:pt>
                <c:pt idx="218">
                  <c:v>-1.79374548306538</c:v>
                </c:pt>
                <c:pt idx="219">
                  <c:v>-1.91388067146441</c:v>
                </c:pt>
                <c:pt idx="220">
                  <c:v>-1.98288972274762</c:v>
                </c:pt>
                <c:pt idx="221">
                  <c:v>-1.99892917495273</c:v>
                </c:pt>
                <c:pt idx="222">
                  <c:v>-1.96157056080646</c:v>
                </c:pt>
                <c:pt idx="223">
                  <c:v>-1.87181185351465</c:v>
                </c:pt>
                <c:pt idx="224">
                  <c:v>-1.73205080756888</c:v>
                </c:pt>
                <c:pt idx="225">
                  <c:v>-1.54602090672548</c:v>
                </c:pt>
                <c:pt idx="226">
                  <c:v>-1.31869163020014</c:v>
                </c:pt>
                <c:pt idx="227">
                  <c:v>-1.05613570130073</c:v>
                </c:pt>
                <c:pt idx="228">
                  <c:v>-0.765366864730193</c:v>
                </c:pt>
                <c:pt idx="229">
                  <c:v>-0.45415252606875</c:v>
                </c:pt>
                <c:pt idx="230">
                  <c:v>-0.130806258460279</c:v>
                </c:pt>
                <c:pt idx="231">
                  <c:v>0.196034280659125</c:v>
                </c:pt>
                <c:pt idx="232">
                  <c:v>0.517638090205042</c:v>
                </c:pt>
                <c:pt idx="233">
                  <c:v>0.825414059608773</c:v>
                </c:pt>
                <c:pt idx="234">
                  <c:v>1.1111404660392</c:v>
                </c:pt>
                <c:pt idx="235">
                  <c:v>1.36718460404575</c:v>
                </c:pt>
                <c:pt idx="236">
                  <c:v>1.58670668058247</c:v>
                </c:pt>
                <c:pt idx="237">
                  <c:v>1.76384252869671</c:v>
                </c:pt>
                <c:pt idx="238">
                  <c:v>1.89386025899021</c:v>
                </c:pt>
                <c:pt idx="239">
                  <c:v>1.97328666416976</c:v>
                </c:pt>
                <c:pt idx="240">
                  <c:v>2</c:v>
                </c:pt>
                <c:pt idx="241">
                  <c:v>1.97328666416976</c:v>
                </c:pt>
                <c:pt idx="242">
                  <c:v>1.89386025899021</c:v>
                </c:pt>
                <c:pt idx="243">
                  <c:v>1.76384252869671</c:v>
                </c:pt>
                <c:pt idx="244">
                  <c:v>1.58670668058247</c:v>
                </c:pt>
                <c:pt idx="245">
                  <c:v>1.36718460404574</c:v>
                </c:pt>
                <c:pt idx="246">
                  <c:v>1.11114046603922</c:v>
                </c:pt>
                <c:pt idx="247">
                  <c:v>0.825414059608798</c:v>
                </c:pt>
                <c:pt idx="248">
                  <c:v>0.517638090205041</c:v>
                </c:pt>
                <c:pt idx="249">
                  <c:v>0.196034280659124</c:v>
                </c:pt>
                <c:pt idx="250">
                  <c:v>-0.130806258460294</c:v>
                </c:pt>
                <c:pt idx="251">
                  <c:v>-0.454152526068737</c:v>
                </c:pt>
                <c:pt idx="252">
                  <c:v>-0.765366864730168</c:v>
                </c:pt>
                <c:pt idx="253">
                  <c:v>-1.05613570130073</c:v>
                </c:pt>
                <c:pt idx="254">
                  <c:v>-1.31869163020014</c:v>
                </c:pt>
                <c:pt idx="255">
                  <c:v>-1.54602090672547</c:v>
                </c:pt>
                <c:pt idx="256">
                  <c:v>-1.73205080756888</c:v>
                </c:pt>
                <c:pt idx="257">
                  <c:v>-1.87181185351465</c:v>
                </c:pt>
                <c:pt idx="258">
                  <c:v>-1.96157056080646</c:v>
                </c:pt>
                <c:pt idx="259">
                  <c:v>-1.99892917495273</c:v>
                </c:pt>
                <c:pt idx="260">
                  <c:v>-1.98288972274762</c:v>
                </c:pt>
                <c:pt idx="261">
                  <c:v>-1.91388067146442</c:v>
                </c:pt>
                <c:pt idx="262">
                  <c:v>-1.79374548306538</c:v>
                </c:pt>
                <c:pt idx="263">
                  <c:v>-1.62569336918323</c:v>
                </c:pt>
                <c:pt idx="264">
                  <c:v>-1.4142135623731</c:v>
                </c:pt>
                <c:pt idx="265">
                  <c:v>-1.16495539373562</c:v>
                </c:pt>
                <c:pt idx="266">
                  <c:v>-0.884577380438007</c:v>
                </c:pt>
                <c:pt idx="267">
                  <c:v>-0.580569354508919</c:v>
                </c:pt>
                <c:pt idx="268">
                  <c:v>-0.261052384440101</c:v>
                </c:pt>
                <c:pt idx="269">
                  <c:v>0.0654381656435368</c:v>
                </c:pt>
                <c:pt idx="270">
                  <c:v>0.390180644032252</c:v>
                </c:pt>
                <c:pt idx="271">
                  <c:v>0.704500095842459</c:v>
                </c:pt>
                <c:pt idx="272">
                  <c:v>1</c:v>
                </c:pt>
                <c:pt idx="273">
                  <c:v>1.26878656832729</c:v>
                </c:pt>
                <c:pt idx="274">
                  <c:v>1.50367961495795</c:v>
                </c:pt>
                <c:pt idx="275">
                  <c:v>1.69840436305315</c:v>
                </c:pt>
                <c:pt idx="276">
                  <c:v>1.84775906502257</c:v>
                </c:pt>
                <c:pt idx="277">
                  <c:v>1.94775395855467</c:v>
                </c:pt>
                <c:pt idx="278">
                  <c:v>1.99571784647721</c:v>
                </c:pt>
                <c:pt idx="279">
                  <c:v>1.99036945334439</c:v>
                </c:pt>
                <c:pt idx="280">
                  <c:v>1.93185165257814</c:v>
                </c:pt>
                <c:pt idx="281">
                  <c:v>1.82172764984235</c:v>
                </c:pt>
                <c:pt idx="282">
                  <c:v>1.6629392246051</c:v>
                </c:pt>
                <c:pt idx="283">
                  <c:v>1.45972814539568</c:v>
                </c:pt>
                <c:pt idx="284">
                  <c:v>1.21752285801745</c:v>
                </c:pt>
                <c:pt idx="285">
                  <c:v>0.942793473651996</c:v>
                </c:pt>
                <c:pt idx="286">
                  <c:v>0.642878930606313</c:v>
                </c:pt>
                <c:pt idx="287">
                  <c:v>0.325790946789185</c:v>
                </c:pt>
                <c:pt idx="288">
                  <c:v>1.07793677550431E-014</c:v>
                </c:pt>
                <c:pt idx="289">
                  <c:v>-0.325790946789177</c:v>
                </c:pt>
                <c:pt idx="290">
                  <c:v>-0.64287893060632</c:v>
                </c:pt>
                <c:pt idx="291">
                  <c:v>-0.942793473651989</c:v>
                </c:pt>
                <c:pt idx="292">
                  <c:v>-1.21752285801744</c:v>
                </c:pt>
                <c:pt idx="293">
                  <c:v>-1.45972814539567</c:v>
                </c:pt>
                <c:pt idx="294">
                  <c:v>-1.66293922460509</c:v>
                </c:pt>
                <c:pt idx="295">
                  <c:v>-1.82172764984235</c:v>
                </c:pt>
                <c:pt idx="296">
                  <c:v>-1.93185165257813</c:v>
                </c:pt>
                <c:pt idx="297">
                  <c:v>-1.99036945334439</c:v>
                </c:pt>
                <c:pt idx="298">
                  <c:v>-1.99571784647721</c:v>
                </c:pt>
                <c:pt idx="299">
                  <c:v>-1.94775395855467</c:v>
                </c:pt>
                <c:pt idx="300">
                  <c:v>-1.84775906502258</c:v>
                </c:pt>
                <c:pt idx="301">
                  <c:v>-1.69840436305316</c:v>
                </c:pt>
                <c:pt idx="302">
                  <c:v>-1.50367961495797</c:v>
                </c:pt>
                <c:pt idx="303">
                  <c:v>-1.2687865683273</c:v>
                </c:pt>
                <c:pt idx="304">
                  <c:v>-0.999999999999996</c:v>
                </c:pt>
                <c:pt idx="305">
                  <c:v>-0.704500095842479</c:v>
                </c:pt>
                <c:pt idx="306">
                  <c:v>-0.390180644032259</c:v>
                </c:pt>
                <c:pt idx="307">
                  <c:v>-0.0654381656435441</c:v>
                </c:pt>
                <c:pt idx="308">
                  <c:v>0.261052384440094</c:v>
                </c:pt>
                <c:pt idx="309">
                  <c:v>0.580569354508912</c:v>
                </c:pt>
                <c:pt idx="310">
                  <c:v>0.884577380438001</c:v>
                </c:pt>
                <c:pt idx="311">
                  <c:v>1.1649553937356</c:v>
                </c:pt>
                <c:pt idx="312">
                  <c:v>1.4142135623731</c:v>
                </c:pt>
                <c:pt idx="313">
                  <c:v>1.62569336918322</c:v>
                </c:pt>
                <c:pt idx="314">
                  <c:v>1.79374548306537</c:v>
                </c:pt>
                <c:pt idx="315">
                  <c:v>1.91388067146442</c:v>
                </c:pt>
                <c:pt idx="316">
                  <c:v>1.98288972274762</c:v>
                </c:pt>
                <c:pt idx="317">
                  <c:v>1.99892917495273</c:v>
                </c:pt>
                <c:pt idx="318">
                  <c:v>1.96157056080646</c:v>
                </c:pt>
                <c:pt idx="319">
                  <c:v>1.87181185351466</c:v>
                </c:pt>
                <c:pt idx="320">
                  <c:v>1.73205080756888</c:v>
                </c:pt>
                <c:pt idx="321">
                  <c:v>1.54602090672547</c:v>
                </c:pt>
                <c:pt idx="322">
                  <c:v>1.31869163020014</c:v>
                </c:pt>
                <c:pt idx="323">
                  <c:v>1.05613570130074</c:v>
                </c:pt>
                <c:pt idx="324">
                  <c:v>0.765366864730174</c:v>
                </c:pt>
                <c:pt idx="325">
                  <c:v>0.454152526068758</c:v>
                </c:pt>
                <c:pt idx="326">
                  <c:v>0.130806258460287</c:v>
                </c:pt>
                <c:pt idx="327">
                  <c:v>-0.196034280659116</c:v>
                </c:pt>
                <c:pt idx="328">
                  <c:v>-0.517638090205034</c:v>
                </c:pt>
                <c:pt idx="329">
                  <c:v>-0.825414059608792</c:v>
                </c:pt>
                <c:pt idx="330">
                  <c:v>-1.11114046603922</c:v>
                </c:pt>
                <c:pt idx="331">
                  <c:v>-1.36718460404574</c:v>
                </c:pt>
                <c:pt idx="332">
                  <c:v>-1.58670668058247</c:v>
                </c:pt>
                <c:pt idx="333">
                  <c:v>-1.76384252869671</c:v>
                </c:pt>
                <c:pt idx="334">
                  <c:v>-1.89386025899021</c:v>
                </c:pt>
                <c:pt idx="335">
                  <c:v>-1.97328666416976</c:v>
                </c:pt>
                <c:pt idx="336">
                  <c:v>-2</c:v>
                </c:pt>
                <c:pt idx="337">
                  <c:v>-1.97328666416976</c:v>
                </c:pt>
                <c:pt idx="338">
                  <c:v>-1.89386025899021</c:v>
                </c:pt>
                <c:pt idx="339">
                  <c:v>-1.76384252869672</c:v>
                </c:pt>
                <c:pt idx="340">
                  <c:v>-1.58670668058248</c:v>
                </c:pt>
                <c:pt idx="341">
                  <c:v>-1.36718460404575</c:v>
                </c:pt>
                <c:pt idx="342">
                  <c:v>-1.11114046603922</c:v>
                </c:pt>
                <c:pt idx="343">
                  <c:v>-0.825414059608793</c:v>
                </c:pt>
                <c:pt idx="344">
                  <c:v>-0.517638090205035</c:v>
                </c:pt>
                <c:pt idx="345">
                  <c:v>-0.196034280659146</c:v>
                </c:pt>
                <c:pt idx="346">
                  <c:v>0.130806258460272</c:v>
                </c:pt>
                <c:pt idx="347">
                  <c:v>0.454152526068743</c:v>
                </c:pt>
                <c:pt idx="348">
                  <c:v>0.765366864730173</c:v>
                </c:pt>
                <c:pt idx="349">
                  <c:v>1.05613570130074</c:v>
                </c:pt>
                <c:pt idx="350">
                  <c:v>1.31869163020014</c:v>
                </c:pt>
                <c:pt idx="351">
                  <c:v>1.54602090672546</c:v>
                </c:pt>
                <c:pt idx="352">
                  <c:v>1.73205080756887</c:v>
                </c:pt>
                <c:pt idx="353">
                  <c:v>1.87181185351465</c:v>
                </c:pt>
                <c:pt idx="354">
                  <c:v>1.96157056080646</c:v>
                </c:pt>
                <c:pt idx="355">
                  <c:v>1.99892917495273</c:v>
                </c:pt>
                <c:pt idx="356">
                  <c:v>1.98288972274762</c:v>
                </c:pt>
                <c:pt idx="357">
                  <c:v>1.91388067146442</c:v>
                </c:pt>
                <c:pt idx="358">
                  <c:v>1.79374548306538</c:v>
                </c:pt>
                <c:pt idx="359">
                  <c:v>1.62569336918323</c:v>
                </c:pt>
                <c:pt idx="360">
                  <c:v>1.4142135623731</c:v>
                </c:pt>
                <c:pt idx="361">
                  <c:v>1.1649553937356</c:v>
                </c:pt>
                <c:pt idx="362">
                  <c:v>0.884577380437989</c:v>
                </c:pt>
                <c:pt idx="363">
                  <c:v>0.580569354508941</c:v>
                </c:pt>
                <c:pt idx="364">
                  <c:v>0.261052384440109</c:v>
                </c:pt>
                <c:pt idx="365">
                  <c:v>-0.0654381656435427</c:v>
                </c:pt>
                <c:pt idx="366">
                  <c:v>-0.390180644032258</c:v>
                </c:pt>
                <c:pt idx="367">
                  <c:v>-0.704500095842478</c:v>
                </c:pt>
                <c:pt idx="368">
                  <c:v>-0.999999999999983</c:v>
                </c:pt>
                <c:pt idx="369">
                  <c:v>-1.26878656832728</c:v>
                </c:pt>
                <c:pt idx="370">
                  <c:v>-1.50367961495796</c:v>
                </c:pt>
                <c:pt idx="371">
                  <c:v>-1.69840436305316</c:v>
                </c:pt>
                <c:pt idx="372">
                  <c:v>-1.84775906502257</c:v>
                </c:pt>
                <c:pt idx="373">
                  <c:v>-1.94775395855467</c:v>
                </c:pt>
                <c:pt idx="374">
                  <c:v>-1.99571784647721</c:v>
                </c:pt>
                <c:pt idx="375">
                  <c:v>-1.99036945334439</c:v>
                </c:pt>
                <c:pt idx="376">
                  <c:v>-1.93185165257813</c:v>
                </c:pt>
                <c:pt idx="377">
                  <c:v>-1.82172764984236</c:v>
                </c:pt>
                <c:pt idx="378">
                  <c:v>-1.6629392246051</c:v>
                </c:pt>
                <c:pt idx="379">
                  <c:v>-1.45972814539567</c:v>
                </c:pt>
                <c:pt idx="380">
                  <c:v>-1.21752285801745</c:v>
                </c:pt>
                <c:pt idx="381">
                  <c:v>-0.942793473652003</c:v>
                </c:pt>
                <c:pt idx="382">
                  <c:v>-0.642878930606335</c:v>
                </c:pt>
                <c:pt idx="383">
                  <c:v>-0.325790946789179</c:v>
                </c:pt>
                <c:pt idx="384">
                  <c:v>9.31226751861259E-015</c:v>
                </c:pt>
                <c:pt idx="385">
                  <c:v>0.325790946789197</c:v>
                </c:pt>
                <c:pt idx="386">
                  <c:v>0.642878930606312</c:v>
                </c:pt>
                <c:pt idx="387">
                  <c:v>0.942793473651994</c:v>
                </c:pt>
                <c:pt idx="388">
                  <c:v>1.21752285801743</c:v>
                </c:pt>
                <c:pt idx="389">
                  <c:v>1.45972814539567</c:v>
                </c:pt>
                <c:pt idx="390">
                  <c:v>1.66293922460508</c:v>
                </c:pt>
                <c:pt idx="391">
                  <c:v>1.82172764984234</c:v>
                </c:pt>
                <c:pt idx="392">
                  <c:v>1.93185165257814</c:v>
                </c:pt>
                <c:pt idx="393">
                  <c:v>1.99036945334439</c:v>
                </c:pt>
                <c:pt idx="394">
                  <c:v>1.99571784647721</c:v>
                </c:pt>
                <c:pt idx="395">
                  <c:v>1.94775395855466</c:v>
                </c:pt>
                <c:pt idx="396">
                  <c:v>1.84775906502257</c:v>
                </c:pt>
                <c:pt idx="397">
                  <c:v>1.69840436305317</c:v>
                </c:pt>
                <c:pt idx="398">
                  <c:v>1.50367961495795</c:v>
                </c:pt>
                <c:pt idx="399">
                  <c:v>1.26878656832729</c:v>
                </c:pt>
                <c:pt idx="400">
                  <c:v>1</c:v>
                </c:pt>
                <c:pt idx="401">
                  <c:v>0.704500095842474</c:v>
                </c:pt>
                <c:pt idx="402">
                  <c:v>0.390180644032267</c:v>
                </c:pt>
                <c:pt idx="403">
                  <c:v>0.0654381656435667</c:v>
                </c:pt>
                <c:pt idx="404">
                  <c:v>-0.261052384440085</c:v>
                </c:pt>
                <c:pt idx="405">
                  <c:v>-0.580569354508931</c:v>
                </c:pt>
                <c:pt idx="406">
                  <c:v>-0.884577380438006</c:v>
                </c:pt>
                <c:pt idx="407">
                  <c:v>-1.1649553937356</c:v>
                </c:pt>
                <c:pt idx="408">
                  <c:v>-1.41421356237311</c:v>
                </c:pt>
                <c:pt idx="409">
                  <c:v>-1.62569336918323</c:v>
                </c:pt>
                <c:pt idx="410">
                  <c:v>-1.79374548306538</c:v>
                </c:pt>
                <c:pt idx="411">
                  <c:v>-1.91388067146442</c:v>
                </c:pt>
                <c:pt idx="412">
                  <c:v>-1.98288972274762</c:v>
                </c:pt>
                <c:pt idx="413">
                  <c:v>-1.99892917495273</c:v>
                </c:pt>
                <c:pt idx="414">
                  <c:v>-1.96157056080647</c:v>
                </c:pt>
                <c:pt idx="415">
                  <c:v>-1.87181185351466</c:v>
                </c:pt>
                <c:pt idx="416">
                  <c:v>-1.73205080756888</c:v>
                </c:pt>
                <c:pt idx="417">
                  <c:v>-1.5460209067255</c:v>
                </c:pt>
                <c:pt idx="418">
                  <c:v>-1.31869163020015</c:v>
                </c:pt>
                <c:pt idx="419">
                  <c:v>-1.05613570130075</c:v>
                </c:pt>
                <c:pt idx="420">
                  <c:v>-0.765366864730195</c:v>
                </c:pt>
                <c:pt idx="421">
                  <c:v>-0.454152526068739</c:v>
                </c:pt>
                <c:pt idx="422">
                  <c:v>-0.130806258460282</c:v>
                </c:pt>
                <c:pt idx="423">
                  <c:v>0.196034280659122</c:v>
                </c:pt>
                <c:pt idx="424">
                  <c:v>0.517638090205039</c:v>
                </c:pt>
                <c:pt idx="425">
                  <c:v>0.825414059608784</c:v>
                </c:pt>
                <c:pt idx="426">
                  <c:v>1.1111404660392</c:v>
                </c:pt>
                <c:pt idx="427">
                  <c:v>1.36718460404573</c:v>
                </c:pt>
                <c:pt idx="428">
                  <c:v>1.58670668058248</c:v>
                </c:pt>
                <c:pt idx="429">
                  <c:v>1.7638425286967</c:v>
                </c:pt>
                <c:pt idx="430">
                  <c:v>1.8938602589902</c:v>
                </c:pt>
                <c:pt idx="431">
                  <c:v>1.97328666416976</c:v>
                </c:pt>
                <c:pt idx="432">
                  <c:v>2</c:v>
                </c:pt>
                <c:pt idx="433">
                  <c:v>1.97328666416976</c:v>
                </c:pt>
                <c:pt idx="434">
                  <c:v>1.89386025899021</c:v>
                </c:pt>
                <c:pt idx="435">
                  <c:v>1.76384252869672</c:v>
                </c:pt>
                <c:pt idx="436">
                  <c:v>1.58670668058246</c:v>
                </c:pt>
                <c:pt idx="437">
                  <c:v>1.36718460404574</c:v>
                </c:pt>
                <c:pt idx="438">
                  <c:v>1.11114046603922</c:v>
                </c:pt>
                <c:pt idx="439">
                  <c:v>0.825414059608788</c:v>
                </c:pt>
                <c:pt idx="440">
                  <c:v>0.51763809020507</c:v>
                </c:pt>
                <c:pt idx="441">
                  <c:v>0.196034280659126</c:v>
                </c:pt>
                <c:pt idx="442">
                  <c:v>-0.130806258460278</c:v>
                </c:pt>
                <c:pt idx="443">
                  <c:v>-0.454152526068735</c:v>
                </c:pt>
                <c:pt idx="444">
                  <c:v>-0.765366864730192</c:v>
                </c:pt>
                <c:pt idx="445">
                  <c:v>-1.05613570130074</c:v>
                </c:pt>
                <c:pt idx="446">
                  <c:v>-1.31869163020014</c:v>
                </c:pt>
                <c:pt idx="447">
                  <c:v>-1.54602090672548</c:v>
                </c:pt>
                <c:pt idx="448">
                  <c:v>-1.73205080756888</c:v>
                </c:pt>
                <c:pt idx="449">
                  <c:v>-1.87181185351465</c:v>
                </c:pt>
                <c:pt idx="450">
                  <c:v>-1.96157056080646</c:v>
                </c:pt>
                <c:pt idx="451">
                  <c:v>-1.99892917495273</c:v>
                </c:pt>
                <c:pt idx="452">
                  <c:v>-1.98288972274762</c:v>
                </c:pt>
                <c:pt idx="453">
                  <c:v>-1.91388067146442</c:v>
                </c:pt>
                <c:pt idx="454">
                  <c:v>-1.79374548306537</c:v>
                </c:pt>
                <c:pt idx="455">
                  <c:v>-1.62569336918325</c:v>
                </c:pt>
                <c:pt idx="456">
                  <c:v>-1.41421356237312</c:v>
                </c:pt>
                <c:pt idx="457">
                  <c:v>-1.16495539373561</c:v>
                </c:pt>
                <c:pt idx="458">
                  <c:v>-0.884577380438009</c:v>
                </c:pt>
                <c:pt idx="459">
                  <c:v>-0.580569354508908</c:v>
                </c:pt>
                <c:pt idx="460">
                  <c:v>-0.261052384440089</c:v>
                </c:pt>
                <c:pt idx="461">
                  <c:v>0.0654381656435343</c:v>
                </c:pt>
                <c:pt idx="462">
                  <c:v>0.390180644032263</c:v>
                </c:pt>
                <c:pt idx="463">
                  <c:v>0.704500095842444</c:v>
                </c:pt>
                <c:pt idx="464">
                  <c:v>1</c:v>
                </c:pt>
                <c:pt idx="465">
                  <c:v>1.26878656832729</c:v>
                </c:pt>
                <c:pt idx="466">
                  <c:v>1.50367961495793</c:v>
                </c:pt>
                <c:pt idx="467">
                  <c:v>1.69840436305315</c:v>
                </c:pt>
                <c:pt idx="468">
                  <c:v>1.84775906502257</c:v>
                </c:pt>
                <c:pt idx="469">
                  <c:v>1.94775395855466</c:v>
                </c:pt>
                <c:pt idx="470">
                  <c:v>1.99571784647721</c:v>
                </c:pt>
                <c:pt idx="471">
                  <c:v>1.99036945334439</c:v>
                </c:pt>
                <c:pt idx="472">
                  <c:v>1.93185165257814</c:v>
                </c:pt>
                <c:pt idx="473">
                  <c:v>1.82172764984235</c:v>
                </c:pt>
                <c:pt idx="474">
                  <c:v>1.66293922460509</c:v>
                </c:pt>
                <c:pt idx="475">
                  <c:v>1.45972814539568</c:v>
                </c:pt>
                <c:pt idx="476">
                  <c:v>1.21752285801745</c:v>
                </c:pt>
                <c:pt idx="477">
                  <c:v>0.942793473651985</c:v>
                </c:pt>
                <c:pt idx="478">
                  <c:v>0.642878930606343</c:v>
                </c:pt>
                <c:pt idx="479">
                  <c:v>0.325790946789201</c:v>
                </c:pt>
                <c:pt idx="480">
                  <c:v>-9.82193361864236E-016</c:v>
                </c:pt>
                <c:pt idx="481">
                  <c:v>-0.325790946789175</c:v>
                </c:pt>
                <c:pt idx="482">
                  <c:v>-0.642878930606344</c:v>
                </c:pt>
                <c:pt idx="483">
                  <c:v>-0.942793473652012</c:v>
                </c:pt>
                <c:pt idx="484">
                  <c:v>-1.21752285801743</c:v>
                </c:pt>
                <c:pt idx="485">
                  <c:v>-1.45972814539568</c:v>
                </c:pt>
                <c:pt idx="486">
                  <c:v>-1.6629392246051</c:v>
                </c:pt>
                <c:pt idx="487">
                  <c:v>-1.82172764984234</c:v>
                </c:pt>
                <c:pt idx="488">
                  <c:v>-1.93185165257814</c:v>
                </c:pt>
                <c:pt idx="489">
                  <c:v>-1.99036945334439</c:v>
                </c:pt>
                <c:pt idx="490">
                  <c:v>-1.99571784647721</c:v>
                </c:pt>
                <c:pt idx="491">
                  <c:v>-1.94775395855467</c:v>
                </c:pt>
                <c:pt idx="492">
                  <c:v>-1.84775906502259</c:v>
                </c:pt>
                <c:pt idx="493">
                  <c:v>-1.69840436305317</c:v>
                </c:pt>
                <c:pt idx="494">
                  <c:v>-1.50367961495797</c:v>
                </c:pt>
                <c:pt idx="495">
                  <c:v>-1.26878656832729</c:v>
                </c:pt>
                <c:pt idx="496">
                  <c:v>-0.999999999999998</c:v>
                </c:pt>
                <c:pt idx="497">
                  <c:v>-0.704500095842468</c:v>
                </c:pt>
                <c:pt idx="498">
                  <c:v>-0.390180644032261</c:v>
                </c:pt>
                <c:pt idx="499">
                  <c:v>-0.0654381656435608</c:v>
                </c:pt>
                <c:pt idx="500">
                  <c:v>0.261052384440119</c:v>
                </c:pt>
                <c:pt idx="501">
                  <c:v>0.58056935450891</c:v>
                </c:pt>
                <c:pt idx="502">
                  <c:v>0.884577380437986</c:v>
                </c:pt>
                <c:pt idx="503">
                  <c:v>1.16495539373561</c:v>
                </c:pt>
                <c:pt idx="504">
                  <c:v>1.41421356237308</c:v>
                </c:pt>
                <c:pt idx="505">
                  <c:v>1.62569336918321</c:v>
                </c:pt>
                <c:pt idx="506">
                  <c:v>1.79374548306537</c:v>
                </c:pt>
                <c:pt idx="507">
                  <c:v>1.91388067146442</c:v>
                </c:pt>
                <c:pt idx="508">
                  <c:v>1.98288972274762</c:v>
                </c:pt>
                <c:pt idx="509">
                  <c:v>1.99892917495273</c:v>
                </c:pt>
                <c:pt idx="510">
                  <c:v>1.96157056080646</c:v>
                </c:pt>
                <c:pt idx="511">
                  <c:v>1.87181185351465</c:v>
                </c:pt>
                <c:pt idx="512">
                  <c:v>1.73205080756888</c:v>
                </c:pt>
                <c:pt idx="513">
                  <c:v>1.54602090672547</c:v>
                </c:pt>
                <c:pt idx="514">
                  <c:v>1.31869163020014</c:v>
                </c:pt>
                <c:pt idx="515">
                  <c:v>1.05613570130077</c:v>
                </c:pt>
                <c:pt idx="516">
                  <c:v>0.76536686473019</c:v>
                </c:pt>
                <c:pt idx="517">
                  <c:v>0.454152526068761</c:v>
                </c:pt>
                <c:pt idx="518">
                  <c:v>0.130806258460276</c:v>
                </c:pt>
                <c:pt idx="519">
                  <c:v>-0.196034280659128</c:v>
                </c:pt>
                <c:pt idx="520">
                  <c:v>-0.517638090205045</c:v>
                </c:pt>
                <c:pt idx="521">
                  <c:v>-0.825414059608789</c:v>
                </c:pt>
                <c:pt idx="522">
                  <c:v>-1.1111404660392</c:v>
                </c:pt>
                <c:pt idx="523">
                  <c:v>-1.36718460404574</c:v>
                </c:pt>
                <c:pt idx="524">
                  <c:v>-1.58670668058246</c:v>
                </c:pt>
                <c:pt idx="525">
                  <c:v>-1.7638425286967</c:v>
                </c:pt>
                <c:pt idx="526">
                  <c:v>-1.89386025899022</c:v>
                </c:pt>
                <c:pt idx="527">
                  <c:v>-1.97328666416975</c:v>
                </c:pt>
                <c:pt idx="528">
                  <c:v>-2</c:v>
                </c:pt>
                <c:pt idx="529">
                  <c:v>-1.97328666416976</c:v>
                </c:pt>
                <c:pt idx="530">
                  <c:v>-1.89386025899022</c:v>
                </c:pt>
                <c:pt idx="531">
                  <c:v>-1.76384252869671</c:v>
                </c:pt>
                <c:pt idx="532">
                  <c:v>-1.58670668058248</c:v>
                </c:pt>
                <c:pt idx="533">
                  <c:v>-1.36718460404575</c:v>
                </c:pt>
                <c:pt idx="534">
                  <c:v>-1.1111404660392</c:v>
                </c:pt>
                <c:pt idx="535">
                  <c:v>-0.825414059608782</c:v>
                </c:pt>
                <c:pt idx="536">
                  <c:v>-0.517638090205037</c:v>
                </c:pt>
                <c:pt idx="537">
                  <c:v>-0.19603428065912</c:v>
                </c:pt>
                <c:pt idx="538">
                  <c:v>0.130806258460255</c:v>
                </c:pt>
                <c:pt idx="539">
                  <c:v>0.454152526068741</c:v>
                </c:pt>
                <c:pt idx="540">
                  <c:v>0.765366864730171</c:v>
                </c:pt>
                <c:pt idx="541">
                  <c:v>1.05613570130072</c:v>
                </c:pt>
                <c:pt idx="542">
                  <c:v>1.31869163020013</c:v>
                </c:pt>
                <c:pt idx="543">
                  <c:v>1.54602090672546</c:v>
                </c:pt>
                <c:pt idx="544">
                  <c:v>1.73205080756888</c:v>
                </c:pt>
                <c:pt idx="545">
                  <c:v>1.87181185351465</c:v>
                </c:pt>
                <c:pt idx="546">
                  <c:v>1.96157056080646</c:v>
                </c:pt>
                <c:pt idx="547">
                  <c:v>1.99892917495273</c:v>
                </c:pt>
                <c:pt idx="548">
                  <c:v>1.98288972274762</c:v>
                </c:pt>
                <c:pt idx="549">
                  <c:v>1.91388067146441</c:v>
                </c:pt>
                <c:pt idx="550">
                  <c:v>1.79374548306538</c:v>
                </c:pt>
                <c:pt idx="551">
                  <c:v>1.62569336918324</c:v>
                </c:pt>
                <c:pt idx="552">
                  <c:v>1.41421356237309</c:v>
                </c:pt>
                <c:pt idx="553">
                  <c:v>1.16495539373563</c:v>
                </c:pt>
                <c:pt idx="554">
                  <c:v>0.884577380438004</c:v>
                </c:pt>
                <c:pt idx="555">
                  <c:v>0.58056935450893</c:v>
                </c:pt>
                <c:pt idx="556">
                  <c:v>0.261052384440112</c:v>
                </c:pt>
                <c:pt idx="557">
                  <c:v>-0.0654381656435686</c:v>
                </c:pt>
                <c:pt idx="558">
                  <c:v>-0.390180644032269</c:v>
                </c:pt>
                <c:pt idx="559">
                  <c:v>-0.704500095842449</c:v>
                </c:pt>
                <c:pt idx="560">
                  <c:v>-1.00000000000001</c:v>
                </c:pt>
                <c:pt idx="561">
                  <c:v>-1.26878656832729</c:v>
                </c:pt>
                <c:pt idx="562">
                  <c:v>-1.50367961495795</c:v>
                </c:pt>
                <c:pt idx="563">
                  <c:v>-1.69840436305316</c:v>
                </c:pt>
                <c:pt idx="564">
                  <c:v>-1.84775906502256</c:v>
                </c:pt>
                <c:pt idx="565">
                  <c:v>-1.94775395855466</c:v>
                </c:pt>
                <c:pt idx="566">
                  <c:v>-1.99571784647721</c:v>
                </c:pt>
                <c:pt idx="567">
                  <c:v>-1.9903694533444</c:v>
                </c:pt>
                <c:pt idx="568">
                  <c:v>-1.93185165257814</c:v>
                </c:pt>
                <c:pt idx="569">
                  <c:v>-1.82172764984236</c:v>
                </c:pt>
                <c:pt idx="570">
                  <c:v>-1.66293922460509</c:v>
                </c:pt>
                <c:pt idx="571">
                  <c:v>-1.45972814539567</c:v>
                </c:pt>
                <c:pt idx="572">
                  <c:v>-1.21752285801742</c:v>
                </c:pt>
                <c:pt idx="573">
                  <c:v>-0.942793473652005</c:v>
                </c:pt>
                <c:pt idx="574">
                  <c:v>-0.642878930606337</c:v>
                </c:pt>
                <c:pt idx="575">
                  <c:v>-0.325790946789167</c:v>
                </c:pt>
                <c:pt idx="576">
                  <c:v>-2.15587355100861E-014</c:v>
                </c:pt>
                <c:pt idx="577">
                  <c:v>0.325790946789153</c:v>
                </c:pt>
                <c:pt idx="578">
                  <c:v>0.642878930606323</c:v>
                </c:pt>
                <c:pt idx="579">
                  <c:v>0.942793473651967</c:v>
                </c:pt>
                <c:pt idx="580">
                  <c:v>1.21752285801744</c:v>
                </c:pt>
                <c:pt idx="581">
                  <c:v>1.45972814539566</c:v>
                </c:pt>
                <c:pt idx="582">
                  <c:v>1.66293922460508</c:v>
                </c:pt>
                <c:pt idx="583">
                  <c:v>1.82172764984236</c:v>
                </c:pt>
                <c:pt idx="584">
                  <c:v>1.93185165257814</c:v>
                </c:pt>
                <c:pt idx="585">
                  <c:v>1.99036945334439</c:v>
                </c:pt>
                <c:pt idx="586">
                  <c:v>1.99571784647721</c:v>
                </c:pt>
                <c:pt idx="587">
                  <c:v>1.94775395855467</c:v>
                </c:pt>
                <c:pt idx="588">
                  <c:v>1.84775906502258</c:v>
                </c:pt>
                <c:pt idx="589">
                  <c:v>1.69840436305316</c:v>
                </c:pt>
                <c:pt idx="590">
                  <c:v>1.50367961495796</c:v>
                </c:pt>
                <c:pt idx="591">
                  <c:v>1.2687865683273</c:v>
                </c:pt>
                <c:pt idx="592">
                  <c:v>1.00000000000002</c:v>
                </c:pt>
                <c:pt idx="593">
                  <c:v>0.704500095842463</c:v>
                </c:pt>
                <c:pt idx="594">
                  <c:v>0.390180644032256</c:v>
                </c:pt>
                <c:pt idx="595">
                  <c:v>0.0654381656435549</c:v>
                </c:pt>
                <c:pt idx="596">
                  <c:v>-0.261052384440097</c:v>
                </c:pt>
                <c:pt idx="597">
                  <c:v>-0.580569354508916</c:v>
                </c:pt>
                <c:pt idx="598">
                  <c:v>-0.884577380438016</c:v>
                </c:pt>
                <c:pt idx="599">
                  <c:v>-1.16495539373559</c:v>
                </c:pt>
                <c:pt idx="600">
                  <c:v>-1.41421356237308</c:v>
                </c:pt>
                <c:pt idx="601">
                  <c:v>-1.62569336918323</c:v>
                </c:pt>
                <c:pt idx="602">
                  <c:v>-1.79374548306538</c:v>
                </c:pt>
                <c:pt idx="603">
                  <c:v>-1.91388067146441</c:v>
                </c:pt>
                <c:pt idx="604">
                  <c:v>-1.98288972274762</c:v>
                </c:pt>
                <c:pt idx="605">
                  <c:v>-1.99892917495273</c:v>
                </c:pt>
                <c:pt idx="606">
                  <c:v>-1.96157056080646</c:v>
                </c:pt>
                <c:pt idx="607">
                  <c:v>-1.87181185351466</c:v>
                </c:pt>
                <c:pt idx="608">
                  <c:v>-1.73205080756887</c:v>
                </c:pt>
                <c:pt idx="609">
                  <c:v>-1.54602090672549</c:v>
                </c:pt>
                <c:pt idx="610">
                  <c:v>-1.31869163020016</c:v>
                </c:pt>
                <c:pt idx="611">
                  <c:v>-1.05613570130074</c:v>
                </c:pt>
                <c:pt idx="612">
                  <c:v>-0.765366864730184</c:v>
                </c:pt>
                <c:pt idx="613">
                  <c:v>-0.454152526068755</c:v>
                </c:pt>
                <c:pt idx="614">
                  <c:v>-0.13080625846027</c:v>
                </c:pt>
                <c:pt idx="615">
                  <c:v>0.196034280659077</c:v>
                </c:pt>
                <c:pt idx="616">
                  <c:v>0.517638090205023</c:v>
                </c:pt>
                <c:pt idx="617">
                  <c:v>0.825414059608769</c:v>
                </c:pt>
                <c:pt idx="618">
                  <c:v>1.11114046603918</c:v>
                </c:pt>
                <c:pt idx="619">
                  <c:v>1.36718460404574</c:v>
                </c:pt>
                <c:pt idx="620">
                  <c:v>1.58670668058247</c:v>
                </c:pt>
                <c:pt idx="621">
                  <c:v>1.76384252869671</c:v>
                </c:pt>
                <c:pt idx="622">
                  <c:v>1.89386025899021</c:v>
                </c:pt>
                <c:pt idx="623">
                  <c:v>1.97328666416976</c:v>
                </c:pt>
                <c:pt idx="624">
                  <c:v>2</c:v>
                </c:pt>
                <c:pt idx="625">
                  <c:v>1.97328666416976</c:v>
                </c:pt>
                <c:pt idx="626">
                  <c:v>1.89386025899022</c:v>
                </c:pt>
                <c:pt idx="627">
                  <c:v>1.76384252869672</c:v>
                </c:pt>
                <c:pt idx="628">
                  <c:v>1.58670668058249</c:v>
                </c:pt>
                <c:pt idx="629">
                  <c:v>1.36718460404575</c:v>
                </c:pt>
                <c:pt idx="630">
                  <c:v>1.11114046603921</c:v>
                </c:pt>
                <c:pt idx="631">
                  <c:v>0.825414059608803</c:v>
                </c:pt>
                <c:pt idx="632">
                  <c:v>0.517638090205059</c:v>
                </c:pt>
                <c:pt idx="633">
                  <c:v>0.196034280659143</c:v>
                </c:pt>
                <c:pt idx="634">
                  <c:v>-0.130806258460289</c:v>
                </c:pt>
                <c:pt idx="635">
                  <c:v>-0.454152526068746</c:v>
                </c:pt>
                <c:pt idx="636">
                  <c:v>-0.765366864730176</c:v>
                </c:pt>
                <c:pt idx="637">
                  <c:v>-1.05613570130075</c:v>
                </c:pt>
                <c:pt idx="638">
                  <c:v>-1.31869163020011</c:v>
                </c:pt>
                <c:pt idx="639">
                  <c:v>-1.54602090672546</c:v>
                </c:pt>
                <c:pt idx="640">
                  <c:v>-1.73205080756887</c:v>
                </c:pt>
                <c:pt idx="641">
                  <c:v>-1.87181185351464</c:v>
                </c:pt>
                <c:pt idx="642">
                  <c:v>-1.96157056080646</c:v>
                </c:pt>
                <c:pt idx="643">
                  <c:v>-1.99892917495273</c:v>
                </c:pt>
                <c:pt idx="644">
                  <c:v>-1.98288972274762</c:v>
                </c:pt>
                <c:pt idx="645">
                  <c:v>-1.91388067146442</c:v>
                </c:pt>
                <c:pt idx="646">
                  <c:v>-1.79374548306538</c:v>
                </c:pt>
                <c:pt idx="647">
                  <c:v>-1.62569336918322</c:v>
                </c:pt>
                <c:pt idx="648">
                  <c:v>-1.41421356237309</c:v>
                </c:pt>
                <c:pt idx="649">
                  <c:v>-1.1649553937356</c:v>
                </c:pt>
                <c:pt idx="650">
                  <c:v>-0.884577380438024</c:v>
                </c:pt>
                <c:pt idx="651">
                  <c:v>-0.580569354508951</c:v>
                </c:pt>
                <c:pt idx="652">
                  <c:v>-0.261052384440106</c:v>
                </c:pt>
                <c:pt idx="653">
                  <c:v>0.0654381656435461</c:v>
                </c:pt>
                <c:pt idx="654">
                  <c:v>0.390180644032247</c:v>
                </c:pt>
                <c:pt idx="655">
                  <c:v>0.704500095842455</c:v>
                </c:pt>
                <c:pt idx="656">
                  <c:v>0.999999999999986</c:v>
                </c:pt>
                <c:pt idx="657">
                  <c:v>1.2687865683273</c:v>
                </c:pt>
                <c:pt idx="658">
                  <c:v>1.50367961495796</c:v>
                </c:pt>
                <c:pt idx="659">
                  <c:v>1.69840436305316</c:v>
                </c:pt>
                <c:pt idx="660">
                  <c:v>1.84775906502258</c:v>
                </c:pt>
                <c:pt idx="661">
                  <c:v>1.94775395855466</c:v>
                </c:pt>
                <c:pt idx="662">
                  <c:v>1.99571784647721</c:v>
                </c:pt>
                <c:pt idx="663">
                  <c:v>1.9903694533444</c:v>
                </c:pt>
                <c:pt idx="664">
                  <c:v>1.93185165257814</c:v>
                </c:pt>
                <c:pt idx="665">
                  <c:v>1.82172764984235</c:v>
                </c:pt>
                <c:pt idx="666">
                  <c:v>1.66293922460509</c:v>
                </c:pt>
                <c:pt idx="667">
                  <c:v>1.45972814539567</c:v>
                </c:pt>
                <c:pt idx="668">
                  <c:v>1.21752285801744</c:v>
                </c:pt>
                <c:pt idx="669">
                  <c:v>0.942793473652</c:v>
                </c:pt>
                <c:pt idx="670">
                  <c:v>0.642878930606305</c:v>
                </c:pt>
                <c:pt idx="671">
                  <c:v>0.325790946789162</c:v>
                </c:pt>
                <c:pt idx="672">
                  <c:v>-1.27437544787715E-014</c:v>
                </c:pt>
                <c:pt idx="673">
                  <c:v>-0.325790946789159</c:v>
                </c:pt>
                <c:pt idx="674">
                  <c:v>-0.642878930606302</c:v>
                </c:pt>
                <c:pt idx="675">
                  <c:v>-0.942793473651997</c:v>
                </c:pt>
                <c:pt idx="676">
                  <c:v>-1.21752285801744</c:v>
                </c:pt>
                <c:pt idx="677">
                  <c:v>-1.45972814539567</c:v>
                </c:pt>
                <c:pt idx="678">
                  <c:v>-1.66293922460507</c:v>
                </c:pt>
                <c:pt idx="679">
                  <c:v>-1.82172764984234</c:v>
                </c:pt>
                <c:pt idx="680">
                  <c:v>-1.93185165257813</c:v>
                </c:pt>
                <c:pt idx="681">
                  <c:v>-1.99036945334439</c:v>
                </c:pt>
                <c:pt idx="682">
                  <c:v>-1.99571784647721</c:v>
                </c:pt>
                <c:pt idx="683">
                  <c:v>-1.94775395855467</c:v>
                </c:pt>
                <c:pt idx="684">
                  <c:v>-1.84775906502258</c:v>
                </c:pt>
                <c:pt idx="685">
                  <c:v>-1.69840436305316</c:v>
                </c:pt>
                <c:pt idx="686">
                  <c:v>-1.50367961495796</c:v>
                </c:pt>
                <c:pt idx="687">
                  <c:v>-1.2687865683273</c:v>
                </c:pt>
                <c:pt idx="688">
                  <c:v>-0.999999999999988</c:v>
                </c:pt>
                <c:pt idx="689">
                  <c:v>-0.704500095842457</c:v>
                </c:pt>
                <c:pt idx="690">
                  <c:v>-0.390180644032306</c:v>
                </c:pt>
                <c:pt idx="691">
                  <c:v>-0.0654381656435775</c:v>
                </c:pt>
                <c:pt idx="692">
                  <c:v>0.261052384440075</c:v>
                </c:pt>
                <c:pt idx="693">
                  <c:v>0.580569354508921</c:v>
                </c:pt>
                <c:pt idx="694">
                  <c:v>0.884577380437996</c:v>
                </c:pt>
                <c:pt idx="695">
                  <c:v>1.1649553937356</c:v>
                </c:pt>
                <c:pt idx="696">
                  <c:v>1.41421356237309</c:v>
                </c:pt>
                <c:pt idx="697">
                  <c:v>1.62569336918322</c:v>
                </c:pt>
                <c:pt idx="698">
                  <c:v>1.79374548306538</c:v>
                </c:pt>
                <c:pt idx="699">
                  <c:v>1.91388067146442</c:v>
                </c:pt>
                <c:pt idx="700">
                  <c:v>1.98288972274762</c:v>
                </c:pt>
                <c:pt idx="701">
                  <c:v>1.99892917495273</c:v>
                </c:pt>
                <c:pt idx="702">
                  <c:v>1.96157056080647</c:v>
                </c:pt>
                <c:pt idx="703">
                  <c:v>1.87181185351466</c:v>
                </c:pt>
                <c:pt idx="704">
                  <c:v>1.73205080756888</c:v>
                </c:pt>
                <c:pt idx="705">
                  <c:v>1.54602090672548</c:v>
                </c:pt>
                <c:pt idx="706">
                  <c:v>1.31869163020013</c:v>
                </c:pt>
                <c:pt idx="707">
                  <c:v>1.05613570130076</c:v>
                </c:pt>
                <c:pt idx="708">
                  <c:v>0.765366864730205</c:v>
                </c:pt>
                <c:pt idx="709">
                  <c:v>0.454152526068749</c:v>
                </c:pt>
                <c:pt idx="710">
                  <c:v>0.130806258460292</c:v>
                </c:pt>
                <c:pt idx="711">
                  <c:v>-0.19603428065914</c:v>
                </c:pt>
                <c:pt idx="712">
                  <c:v>-0.517638090205056</c:v>
                </c:pt>
                <c:pt idx="713">
                  <c:v>-0.825414059608748</c:v>
                </c:pt>
                <c:pt idx="714">
                  <c:v>-1.11114046603919</c:v>
                </c:pt>
                <c:pt idx="715">
                  <c:v>-1.36718460404573</c:v>
                </c:pt>
                <c:pt idx="716">
                  <c:v>-1.58670668058247</c:v>
                </c:pt>
                <c:pt idx="717">
                  <c:v>-1.76384252869671</c:v>
                </c:pt>
                <c:pt idx="718">
                  <c:v>-1.89386025899021</c:v>
                </c:pt>
                <c:pt idx="719">
                  <c:v>-1.97328666416976</c:v>
                </c:pt>
                <c:pt idx="720">
                  <c:v>-2</c:v>
                </c:pt>
                <c:pt idx="721">
                  <c:v>-1.97328666416976</c:v>
                </c:pt>
                <c:pt idx="722">
                  <c:v>-1.89386025899021</c:v>
                </c:pt>
                <c:pt idx="723">
                  <c:v>-1.76384252869671</c:v>
                </c:pt>
                <c:pt idx="724">
                  <c:v>-1.58670668058245</c:v>
                </c:pt>
                <c:pt idx="725">
                  <c:v>-1.36718460404576</c:v>
                </c:pt>
                <c:pt idx="726">
                  <c:v>-1.11114046603923</c:v>
                </c:pt>
                <c:pt idx="727">
                  <c:v>-0.825414059608797</c:v>
                </c:pt>
                <c:pt idx="728">
                  <c:v>-0.517638090205053</c:v>
                </c:pt>
                <c:pt idx="729">
                  <c:v>-0.196034280659109</c:v>
                </c:pt>
                <c:pt idx="730">
                  <c:v>0.130806258460267</c:v>
                </c:pt>
                <c:pt idx="731">
                  <c:v>0.454152526068724</c:v>
                </c:pt>
                <c:pt idx="732">
                  <c:v>0.765366864730182</c:v>
                </c:pt>
                <c:pt idx="733">
                  <c:v>1.05613570130073</c:v>
                </c:pt>
                <c:pt idx="734">
                  <c:v>1.31869163020016</c:v>
                </c:pt>
                <c:pt idx="735">
                  <c:v>1.54602090672549</c:v>
                </c:pt>
                <c:pt idx="736">
                  <c:v>1.73205080756886</c:v>
                </c:pt>
                <c:pt idx="737">
                  <c:v>1.87181185351465</c:v>
                </c:pt>
                <c:pt idx="738">
                  <c:v>1.96157056080646</c:v>
                </c:pt>
                <c:pt idx="739">
                  <c:v>1.99892917495273</c:v>
                </c:pt>
                <c:pt idx="740">
                  <c:v>1.98288972274762</c:v>
                </c:pt>
                <c:pt idx="741">
                  <c:v>1.91388067146442</c:v>
                </c:pt>
                <c:pt idx="742">
                  <c:v>1.79374548306538</c:v>
                </c:pt>
                <c:pt idx="743">
                  <c:v>1.62569336918324</c:v>
                </c:pt>
                <c:pt idx="744">
                  <c:v>1.4142135623731</c:v>
                </c:pt>
                <c:pt idx="745">
                  <c:v>1.16495539373559</c:v>
                </c:pt>
                <c:pt idx="746">
                  <c:v>0.884577380437993</c:v>
                </c:pt>
                <c:pt idx="747">
                  <c:v>0.580569354508891</c:v>
                </c:pt>
                <c:pt idx="748">
                  <c:v>0.261052384440128</c:v>
                </c:pt>
                <c:pt idx="749">
                  <c:v>-0.0654381656435236</c:v>
                </c:pt>
                <c:pt idx="750">
                  <c:v>-0.390180644032253</c:v>
                </c:pt>
                <c:pt idx="751">
                  <c:v>-0.70450009584246</c:v>
                </c:pt>
                <c:pt idx="752">
                  <c:v>-1.00000000000002</c:v>
                </c:pt>
                <c:pt idx="753">
                  <c:v>-1.26878656832726</c:v>
                </c:pt>
                <c:pt idx="754">
                  <c:v>-1.50367961495792</c:v>
                </c:pt>
                <c:pt idx="755">
                  <c:v>-1.69840436305315</c:v>
                </c:pt>
                <c:pt idx="756">
                  <c:v>-1.84775906502256</c:v>
                </c:pt>
                <c:pt idx="757">
                  <c:v>-1.94775395855467</c:v>
                </c:pt>
                <c:pt idx="758">
                  <c:v>-1.99571784647721</c:v>
                </c:pt>
                <c:pt idx="759">
                  <c:v>-1.9903694533444</c:v>
                </c:pt>
                <c:pt idx="760">
                  <c:v>-1.93185165257814</c:v>
                </c:pt>
                <c:pt idx="761">
                  <c:v>-1.82172764984236</c:v>
                </c:pt>
                <c:pt idx="762">
                  <c:v>-1.6629392246051</c:v>
                </c:pt>
                <c:pt idx="763">
                  <c:v>-1.45972814539567</c:v>
                </c:pt>
                <c:pt idx="764">
                  <c:v>-1.21752285801746</c:v>
                </c:pt>
                <c:pt idx="765">
                  <c:v>-0.94279347365202</c:v>
                </c:pt>
                <c:pt idx="766">
                  <c:v>-0.642878930606326</c:v>
                </c:pt>
                <c:pt idx="767">
                  <c:v>-0.325790946789212</c:v>
                </c:pt>
                <c:pt idx="768">
                  <c:v>1.86245350372252E-014</c:v>
                </c:pt>
                <c:pt idx="769">
                  <c:v>0.325790946789164</c:v>
                </c:pt>
                <c:pt idx="770">
                  <c:v>0.642878930606361</c:v>
                </c:pt>
                <c:pt idx="771">
                  <c:v>0.942793473651952</c:v>
                </c:pt>
                <c:pt idx="772">
                  <c:v>1.21752285801742</c:v>
                </c:pt>
                <c:pt idx="773">
                  <c:v>1.45972814539565</c:v>
                </c:pt>
                <c:pt idx="774">
                  <c:v>1.66293922460509</c:v>
                </c:pt>
                <c:pt idx="775">
                  <c:v>1.82172764984235</c:v>
                </c:pt>
                <c:pt idx="776">
                  <c:v>1.93185165257813</c:v>
                </c:pt>
                <c:pt idx="777">
                  <c:v>1.99036945334439</c:v>
                </c:pt>
                <c:pt idx="778">
                  <c:v>1.99571784647721</c:v>
                </c:pt>
                <c:pt idx="779">
                  <c:v>1.94775395855467</c:v>
                </c:pt>
                <c:pt idx="780">
                  <c:v>1.84775906502258</c:v>
                </c:pt>
                <c:pt idx="781">
                  <c:v>1.69840436305314</c:v>
                </c:pt>
                <c:pt idx="782">
                  <c:v>1.50367961495799</c:v>
                </c:pt>
                <c:pt idx="783">
                  <c:v>1.2687865683273</c:v>
                </c:pt>
                <c:pt idx="784">
                  <c:v>1.00000000000001</c:v>
                </c:pt>
                <c:pt idx="785">
                  <c:v>0.704500095842479</c:v>
                </c:pt>
                <c:pt idx="786">
                  <c:v>0.390180644032272</c:v>
                </c:pt>
                <c:pt idx="787">
                  <c:v>0.0654381656435148</c:v>
                </c:pt>
                <c:pt idx="788">
                  <c:v>-0.261052384440081</c:v>
                </c:pt>
                <c:pt idx="789">
                  <c:v>-0.5805693545089</c:v>
                </c:pt>
                <c:pt idx="790">
                  <c:v>-0.884577380438027</c:v>
                </c:pt>
                <c:pt idx="791">
                  <c:v>-1.16495539373558</c:v>
                </c:pt>
                <c:pt idx="792">
                  <c:v>-1.41421356237311</c:v>
                </c:pt>
                <c:pt idx="793">
                  <c:v>-1.62569336918324</c:v>
                </c:pt>
                <c:pt idx="794">
                  <c:v>-1.79374548306536</c:v>
                </c:pt>
                <c:pt idx="795">
                  <c:v>-1.9138806714644</c:v>
                </c:pt>
                <c:pt idx="796">
                  <c:v>-1.98288972274762</c:v>
                </c:pt>
                <c:pt idx="797">
                  <c:v>-1.99892917495273</c:v>
                </c:pt>
                <c:pt idx="798">
                  <c:v>-1.96157056080646</c:v>
                </c:pt>
                <c:pt idx="799">
                  <c:v>-1.87181185351465</c:v>
                </c:pt>
                <c:pt idx="800">
                  <c:v>-1.73205080756888</c:v>
                </c:pt>
                <c:pt idx="801">
                  <c:v>-1.54602090672548</c:v>
                </c:pt>
                <c:pt idx="802">
                  <c:v>-1.31869163020015</c:v>
                </c:pt>
                <c:pt idx="803">
                  <c:v>-1.0561357013007</c:v>
                </c:pt>
                <c:pt idx="804">
                  <c:v>-0.7653668647302</c:v>
                </c:pt>
                <c:pt idx="805">
                  <c:v>-0.454152526068771</c:v>
                </c:pt>
                <c:pt idx="806">
                  <c:v>-0.130806258460315</c:v>
                </c:pt>
                <c:pt idx="807">
                  <c:v>0.196034280659089</c:v>
                </c:pt>
                <c:pt idx="808">
                  <c:v>0.517638090205007</c:v>
                </c:pt>
                <c:pt idx="809">
                  <c:v>0.825414059608806</c:v>
                </c:pt>
                <c:pt idx="810">
                  <c:v>1.11114046603922</c:v>
                </c:pt>
                <c:pt idx="811">
                  <c:v>1.36718460404571</c:v>
                </c:pt>
                <c:pt idx="812">
                  <c:v>1.58670668058247</c:v>
                </c:pt>
                <c:pt idx="813">
                  <c:v>1.76384252869671</c:v>
                </c:pt>
                <c:pt idx="814">
                  <c:v>1.89386025899021</c:v>
                </c:pt>
                <c:pt idx="815">
                  <c:v>1.97328666416976</c:v>
                </c:pt>
                <c:pt idx="816">
                  <c:v>2</c:v>
                </c:pt>
                <c:pt idx="817">
                  <c:v>1.97328666416977</c:v>
                </c:pt>
                <c:pt idx="818">
                  <c:v>1.89386025899022</c:v>
                </c:pt>
                <c:pt idx="819">
                  <c:v>1.76384252869672</c:v>
                </c:pt>
                <c:pt idx="820">
                  <c:v>1.58670668058245</c:v>
                </c:pt>
                <c:pt idx="821">
                  <c:v>1.36718460404576</c:v>
                </c:pt>
                <c:pt idx="822">
                  <c:v>1.11114046603918</c:v>
                </c:pt>
                <c:pt idx="823">
                  <c:v>0.825414059608818</c:v>
                </c:pt>
                <c:pt idx="824">
                  <c:v>0.517638090205075</c:v>
                </c:pt>
                <c:pt idx="825">
                  <c:v>0.196034280659159</c:v>
                </c:pt>
                <c:pt idx="826">
                  <c:v>-0.130806258460301</c:v>
                </c:pt>
                <c:pt idx="827">
                  <c:v>-0.454152526068758</c:v>
                </c:pt>
                <c:pt idx="828">
                  <c:v>-0.765366864730135</c:v>
                </c:pt>
                <c:pt idx="829">
                  <c:v>-1.05613570130074</c:v>
                </c:pt>
                <c:pt idx="830">
                  <c:v>-1.3186916302001</c:v>
                </c:pt>
                <c:pt idx="831">
                  <c:v>-1.54602090672547</c:v>
                </c:pt>
                <c:pt idx="832">
                  <c:v>-1.73205080756887</c:v>
                </c:pt>
                <c:pt idx="833">
                  <c:v>-1.87181185351467</c:v>
                </c:pt>
                <c:pt idx="834">
                  <c:v>-1.96157056080645</c:v>
                </c:pt>
                <c:pt idx="835">
                  <c:v>-1.99892917495273</c:v>
                </c:pt>
                <c:pt idx="836">
                  <c:v>-1.98288972274762</c:v>
                </c:pt>
                <c:pt idx="837">
                  <c:v>-1.91388067146442</c:v>
                </c:pt>
                <c:pt idx="838">
                  <c:v>-1.79374548306539</c:v>
                </c:pt>
                <c:pt idx="839">
                  <c:v>-1.62569336918322</c:v>
                </c:pt>
                <c:pt idx="840">
                  <c:v>-1.41421356237312</c:v>
                </c:pt>
                <c:pt idx="841">
                  <c:v>-1.16495539373563</c:v>
                </c:pt>
                <c:pt idx="842">
                  <c:v>-0.884577380437988</c:v>
                </c:pt>
                <c:pt idx="843">
                  <c:v>-0.580569354508967</c:v>
                </c:pt>
                <c:pt idx="844">
                  <c:v>-0.261052384440094</c:v>
                </c:pt>
                <c:pt idx="845">
                  <c:v>0.0654381656435579</c:v>
                </c:pt>
                <c:pt idx="846">
                  <c:v>0.390180644032259</c:v>
                </c:pt>
                <c:pt idx="847">
                  <c:v>0.704500095842413</c:v>
                </c:pt>
                <c:pt idx="848">
                  <c:v>0.999999999999996</c:v>
                </c:pt>
                <c:pt idx="849">
                  <c:v>1.26878656832728</c:v>
                </c:pt>
                <c:pt idx="850">
                  <c:v>1.50367961495795</c:v>
                </c:pt>
                <c:pt idx="851">
                  <c:v>1.69840436305315</c:v>
                </c:pt>
                <c:pt idx="852">
                  <c:v>1.84775906502257</c:v>
                </c:pt>
                <c:pt idx="853">
                  <c:v>1.94775395855466</c:v>
                </c:pt>
                <c:pt idx="854">
                  <c:v>1.99571784647721</c:v>
                </c:pt>
                <c:pt idx="855">
                  <c:v>1.99036945334439</c:v>
                </c:pt>
                <c:pt idx="856">
                  <c:v>1.93185165257813</c:v>
                </c:pt>
                <c:pt idx="857">
                  <c:v>1.82172764984237</c:v>
                </c:pt>
                <c:pt idx="858">
                  <c:v>1.66293922460511</c:v>
                </c:pt>
                <c:pt idx="859">
                  <c:v>1.45972814539566</c:v>
                </c:pt>
                <c:pt idx="860">
                  <c:v>1.21752285801748</c:v>
                </c:pt>
                <c:pt idx="861">
                  <c:v>0.94279347365199</c:v>
                </c:pt>
                <c:pt idx="862">
                  <c:v>0.64287893060632</c:v>
                </c:pt>
                <c:pt idx="863">
                  <c:v>0.325790946789234</c:v>
                </c:pt>
                <c:pt idx="864">
                  <c:v>3.91639383472518E-015</c:v>
                </c:pt>
                <c:pt idx="865">
                  <c:v>-0.32579094678917</c:v>
                </c:pt>
                <c:pt idx="866">
                  <c:v>-0.642878930606313</c:v>
                </c:pt>
                <c:pt idx="867">
                  <c:v>-0.942793473651983</c:v>
                </c:pt>
                <c:pt idx="868">
                  <c:v>-1.21752285801747</c:v>
                </c:pt>
                <c:pt idx="869">
                  <c:v>-1.45972814539566</c:v>
                </c:pt>
                <c:pt idx="870">
                  <c:v>-1.66293922460508</c:v>
                </c:pt>
                <c:pt idx="871">
                  <c:v>-1.82172764984234</c:v>
                </c:pt>
                <c:pt idx="872">
                  <c:v>-1.93185165257814</c:v>
                </c:pt>
                <c:pt idx="873">
                  <c:v>-1.99036945334439</c:v>
                </c:pt>
                <c:pt idx="874">
                  <c:v>-1.99571784647721</c:v>
                </c:pt>
                <c:pt idx="875">
                  <c:v>-1.94775395855466</c:v>
                </c:pt>
                <c:pt idx="876">
                  <c:v>-1.84775906502259</c:v>
                </c:pt>
                <c:pt idx="877">
                  <c:v>-1.69840436305315</c:v>
                </c:pt>
                <c:pt idx="878">
                  <c:v>-1.50367961495795</c:v>
                </c:pt>
                <c:pt idx="879">
                  <c:v>-1.26878656832729</c:v>
                </c:pt>
                <c:pt idx="880">
                  <c:v>-1.00000000000005</c:v>
                </c:pt>
                <c:pt idx="881">
                  <c:v>-0.704500095842473</c:v>
                </c:pt>
                <c:pt idx="882">
                  <c:v>-0.390180644032266</c:v>
                </c:pt>
                <c:pt idx="883">
                  <c:v>-0.0654381656435657</c:v>
                </c:pt>
                <c:pt idx="884">
                  <c:v>0.261052384440086</c:v>
                </c:pt>
                <c:pt idx="885">
                  <c:v>0.58056935450896</c:v>
                </c:pt>
                <c:pt idx="886">
                  <c:v>0.884577380437981</c:v>
                </c:pt>
                <c:pt idx="887">
                  <c:v>1.16495539373558</c:v>
                </c:pt>
                <c:pt idx="888">
                  <c:v>1.41421356237311</c:v>
                </c:pt>
                <c:pt idx="889">
                  <c:v>1.62569336918321</c:v>
                </c:pt>
                <c:pt idx="890">
                  <c:v>1.79374548306539</c:v>
                </c:pt>
                <c:pt idx="891">
                  <c:v>1.91388067146442</c:v>
                </c:pt>
                <c:pt idx="892">
                  <c:v>1.98288972274762</c:v>
                </c:pt>
                <c:pt idx="893">
                  <c:v>1.99892917495273</c:v>
                </c:pt>
                <c:pt idx="894">
                  <c:v>1.96157056080646</c:v>
                </c:pt>
                <c:pt idx="895">
                  <c:v>1.87181185351465</c:v>
                </c:pt>
                <c:pt idx="896">
                  <c:v>1.73205080756888</c:v>
                </c:pt>
                <c:pt idx="897">
                  <c:v>1.54602090672548</c:v>
                </c:pt>
                <c:pt idx="898">
                  <c:v>1.31869163020014</c:v>
                </c:pt>
                <c:pt idx="899">
                  <c:v>1.05613570130079</c:v>
                </c:pt>
                <c:pt idx="900">
                  <c:v>0.765366864730194</c:v>
                </c:pt>
                <c:pt idx="901">
                  <c:v>0.45415252606871</c:v>
                </c:pt>
                <c:pt idx="902">
                  <c:v>0.130806258460309</c:v>
                </c:pt>
                <c:pt idx="903">
                  <c:v>-0.196034280659095</c:v>
                </c:pt>
                <c:pt idx="904">
                  <c:v>-0.517638090205013</c:v>
                </c:pt>
                <c:pt idx="905">
                  <c:v>-0.825414059608811</c:v>
                </c:pt>
                <c:pt idx="906">
                  <c:v>-1.11114046603917</c:v>
                </c:pt>
                <c:pt idx="907">
                  <c:v>-1.36718460404575</c:v>
                </c:pt>
                <c:pt idx="908">
                  <c:v>-1.58670668058248</c:v>
                </c:pt>
                <c:pt idx="909">
                  <c:v>-1.76384252869669</c:v>
                </c:pt>
                <c:pt idx="910">
                  <c:v>-1.8938602589902</c:v>
                </c:pt>
                <c:pt idx="911">
                  <c:v>-1.97328666416976</c:v>
                </c:pt>
                <c:pt idx="912">
                  <c:v>-2</c:v>
                </c:pt>
                <c:pt idx="913">
                  <c:v>-1.97328666416976</c:v>
                </c:pt>
                <c:pt idx="914">
                  <c:v>-1.89386025899021</c:v>
                </c:pt>
                <c:pt idx="915">
                  <c:v>-1.76384252869672</c:v>
                </c:pt>
                <c:pt idx="916">
                  <c:v>-1.58670668058248</c:v>
                </c:pt>
                <c:pt idx="917">
                  <c:v>-1.36718460404576</c:v>
                </c:pt>
                <c:pt idx="918">
                  <c:v>-1.11114046603918</c:v>
                </c:pt>
                <c:pt idx="919">
                  <c:v>-0.825414059608813</c:v>
                </c:pt>
                <c:pt idx="920">
                  <c:v>-0.517638090205015</c:v>
                </c:pt>
                <c:pt idx="921">
                  <c:v>-0.196034280659153</c:v>
                </c:pt>
                <c:pt idx="922">
                  <c:v>0.13080625846025</c:v>
                </c:pt>
                <c:pt idx="923">
                  <c:v>0.454152526068708</c:v>
                </c:pt>
                <c:pt idx="924">
                  <c:v>0.765366864730192</c:v>
                </c:pt>
                <c:pt idx="925">
                  <c:v>1.0561357013007</c:v>
                </c:pt>
                <c:pt idx="926">
                  <c:v>1.3186916302001</c:v>
                </c:pt>
                <c:pt idx="927">
                  <c:v>1.54602090672548</c:v>
                </c:pt>
                <c:pt idx="928">
                  <c:v>1.73205080756888</c:v>
                </c:pt>
                <c:pt idx="929">
                  <c:v>1.87181185351465</c:v>
                </c:pt>
                <c:pt idx="930">
                  <c:v>1.96157056080646</c:v>
                </c:pt>
                <c:pt idx="931">
                  <c:v>1.99892917495273</c:v>
                </c:pt>
                <c:pt idx="932">
                  <c:v>1.98288972274763</c:v>
                </c:pt>
                <c:pt idx="933">
                  <c:v>1.91388067146442</c:v>
                </c:pt>
                <c:pt idx="934">
                  <c:v>1.79374548306539</c:v>
                </c:pt>
                <c:pt idx="935">
                  <c:v>1.62569336918324</c:v>
                </c:pt>
                <c:pt idx="936">
                  <c:v>1.41421356237312</c:v>
                </c:pt>
                <c:pt idx="937">
                  <c:v>1.16495539373558</c:v>
                </c:pt>
                <c:pt idx="938">
                  <c:v>0.884577380438034</c:v>
                </c:pt>
                <c:pt idx="939">
                  <c:v>0.580569354508962</c:v>
                </c:pt>
                <c:pt idx="940">
                  <c:v>0.261052384440088</c:v>
                </c:pt>
                <c:pt idx="941">
                  <c:v>-0.0654381656435637</c:v>
                </c:pt>
                <c:pt idx="942">
                  <c:v>-0.390180644032264</c:v>
                </c:pt>
                <c:pt idx="943">
                  <c:v>-0.704500095842471</c:v>
                </c:pt>
                <c:pt idx="944">
                  <c:v>-1</c:v>
                </c:pt>
                <c:pt idx="945">
                  <c:v>-1.26878656832725</c:v>
                </c:pt>
                <c:pt idx="946">
                  <c:v>-1.50367961495795</c:v>
                </c:pt>
                <c:pt idx="947">
                  <c:v>-1.69840436305315</c:v>
                </c:pt>
                <c:pt idx="948">
                  <c:v>-1.84775906502257</c:v>
                </c:pt>
                <c:pt idx="949">
                  <c:v>-1.94775395855466</c:v>
                </c:pt>
                <c:pt idx="950">
                  <c:v>-1.99571784647721</c:v>
                </c:pt>
                <c:pt idx="951">
                  <c:v>-1.9903694533444</c:v>
                </c:pt>
                <c:pt idx="952">
                  <c:v>-1.93185165257814</c:v>
                </c:pt>
                <c:pt idx="953">
                  <c:v>-1.82172764984234</c:v>
                </c:pt>
                <c:pt idx="954">
                  <c:v>-1.66293922460508</c:v>
                </c:pt>
                <c:pt idx="955">
                  <c:v>-1.4597281453957</c:v>
                </c:pt>
                <c:pt idx="956">
                  <c:v>-1.21752285801747</c:v>
                </c:pt>
                <c:pt idx="957">
                  <c:v>-0.942793473651984</c:v>
                </c:pt>
                <c:pt idx="958">
                  <c:v>-0.642878930606369</c:v>
                </c:pt>
                <c:pt idx="959">
                  <c:v>-0.325790946789172</c:v>
                </c:pt>
                <c:pt idx="960">
                  <c:v>1.96438672372847E-015</c:v>
                </c:pt>
                <c:pt idx="961">
                  <c:v>0.32579094678912</c:v>
                </c:pt>
                <c:pt idx="962">
                  <c:v>0.642878930606318</c:v>
                </c:pt>
                <c:pt idx="963">
                  <c:v>0.942793473651988</c:v>
                </c:pt>
                <c:pt idx="964">
                  <c:v>1.21752285801748</c:v>
                </c:pt>
                <c:pt idx="965">
                  <c:v>1.45972814539566</c:v>
                </c:pt>
                <c:pt idx="966">
                  <c:v>1.66293922460511</c:v>
                </c:pt>
                <c:pt idx="967">
                  <c:v>1.82172764984234</c:v>
                </c:pt>
                <c:pt idx="968">
                  <c:v>1.93185165257813</c:v>
                </c:pt>
                <c:pt idx="969">
                  <c:v>1.99036945334439</c:v>
                </c:pt>
                <c:pt idx="970">
                  <c:v>1.99571784647721</c:v>
                </c:pt>
                <c:pt idx="971">
                  <c:v>1.94775395855468</c:v>
                </c:pt>
                <c:pt idx="972">
                  <c:v>1.84775906502257</c:v>
                </c:pt>
                <c:pt idx="973">
                  <c:v>1.69840436305318</c:v>
                </c:pt>
                <c:pt idx="974">
                  <c:v>1.50367961495799</c:v>
                </c:pt>
                <c:pt idx="975">
                  <c:v>1.26878656832729</c:v>
                </c:pt>
                <c:pt idx="976">
                  <c:v>0.999999999999997</c:v>
                </c:pt>
                <c:pt idx="977">
                  <c:v>0.704500095842414</c:v>
                </c:pt>
                <c:pt idx="978">
                  <c:v>0.390180644032316</c:v>
                </c:pt>
                <c:pt idx="979">
                  <c:v>0.0654381656435598</c:v>
                </c:pt>
                <c:pt idx="980">
                  <c:v>-0.261052384440092</c:v>
                </c:pt>
                <c:pt idx="981">
                  <c:v>-0.580569354508911</c:v>
                </c:pt>
                <c:pt idx="982">
                  <c:v>-0.884577380437986</c:v>
                </c:pt>
                <c:pt idx="983">
                  <c:v>-1.16495539373563</c:v>
                </c:pt>
                <c:pt idx="984">
                  <c:v>-1.41421356237304</c:v>
                </c:pt>
                <c:pt idx="985">
                  <c:v>-1.62569336918321</c:v>
                </c:pt>
                <c:pt idx="986">
                  <c:v>-1.79374548306536</c:v>
                </c:pt>
                <c:pt idx="987">
                  <c:v>-1.91388067146441</c:v>
                </c:pt>
                <c:pt idx="988">
                  <c:v>-1.98288972274762</c:v>
                </c:pt>
                <c:pt idx="989">
                  <c:v>-1.99892917495273</c:v>
                </c:pt>
                <c:pt idx="990">
                  <c:v>-1.96157056080646</c:v>
                </c:pt>
                <c:pt idx="991">
                  <c:v>-1.87181185351467</c:v>
                </c:pt>
                <c:pt idx="992">
                  <c:v>-1.73205080756888</c:v>
                </c:pt>
                <c:pt idx="993">
                  <c:v>-1.54602090672547</c:v>
                </c:pt>
                <c:pt idx="994">
                  <c:v>-1.31869163020014</c:v>
                </c:pt>
                <c:pt idx="995">
                  <c:v>-1.05613570130074</c:v>
                </c:pt>
                <c:pt idx="996">
                  <c:v>-0.765366864730189</c:v>
                </c:pt>
                <c:pt idx="997">
                  <c:v>-0.454152526068815</c:v>
                </c:pt>
                <c:pt idx="998">
                  <c:v>-0.130806258460303</c:v>
                </c:pt>
                <c:pt idx="999">
                  <c:v>0.196034280659101</c:v>
                </c:pt>
                <c:pt idx="1000">
                  <c:v>0.517638090205073</c:v>
                </c:pt>
              </c:numCache>
            </c:numRef>
          </c:yVal>
          <c:smooth val="1"/>
        </c:ser>
        <c:axId val="15277750"/>
        <c:axId val="16256493"/>
      </c:scatterChart>
      <c:valAx>
        <c:axId val="15277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6493"/>
        <c:crossesAt val="0"/>
        <c:crossBetween val="midCat"/>
      </c:valAx>
      <c:valAx>
        <c:axId val="16256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77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701173471056"/>
          <c:y val="0.477987017160486"/>
          <c:w val="0.0991730134344458"/>
          <c:h val="0.0385628896458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7</xdr:row>
      <xdr:rowOff>9000</xdr:rowOff>
    </xdr:from>
    <xdr:to>
      <xdr:col>12</xdr:col>
      <xdr:colOff>492840</xdr:colOff>
      <xdr:row>25</xdr:row>
      <xdr:rowOff>28080</xdr:rowOff>
    </xdr:to>
    <xdr:graphicFrame>
      <xdr:nvGraphicFramePr>
        <xdr:cNvPr id="0" name="Diagramm 1"/>
        <xdr:cNvGraphicFramePr/>
      </xdr:nvGraphicFramePr>
      <xdr:xfrm>
        <a:off x="4760280" y="1275840"/>
        <a:ext cx="51202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94040</xdr:colOff>
      <xdr:row>30</xdr:row>
      <xdr:rowOff>171720</xdr:rowOff>
    </xdr:to>
    <xdr:graphicFrame>
      <xdr:nvGraphicFramePr>
        <xdr:cNvPr id="1" name="Diagramm 1"/>
        <xdr:cNvGraphicFramePr/>
      </xdr:nvGraphicFramePr>
      <xdr:xfrm>
        <a:off x="0" y="0"/>
        <a:ext cx="110131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1.37"/>
    <col collapsed="false" customWidth="true" hidden="false" outlineLevel="0" max="4" min="3" style="1" width="11.37"/>
  </cols>
  <sheetData>
    <row r="8" customFormat="false" ht="14.25" hidden="false" customHeight="false" outlineLevel="0" collapsed="false">
      <c r="A8" s="3" t="s">
        <v>0</v>
      </c>
      <c r="B8" s="4" t="s">
        <v>1</v>
      </c>
      <c r="C8" s="3" t="s">
        <v>2</v>
      </c>
      <c r="D8" s="3" t="s">
        <v>3</v>
      </c>
      <c r="E8" s="3" t="s">
        <v>4</v>
      </c>
      <c r="F8" s="3" t="s">
        <v>5</v>
      </c>
    </row>
    <row r="9" customFormat="false" ht="14.25" hidden="false" customHeight="false" outlineLevel="0" collapsed="false">
      <c r="A9" s="3" t="n">
        <v>2</v>
      </c>
      <c r="B9" s="2" t="n">
        <f aca="false">a*SIN(2*E$12*C9*f)</f>
        <v>0</v>
      </c>
      <c r="C9" s="3" t="n">
        <f aca="false">F9/n</f>
        <v>0</v>
      </c>
      <c r="D9" s="3" t="n">
        <v>500</v>
      </c>
      <c r="E9" s="3" t="n">
        <v>19200</v>
      </c>
      <c r="F9" s="3" t="n">
        <v>0</v>
      </c>
    </row>
    <row r="10" customFormat="false" ht="14.25" hidden="false" customHeight="false" outlineLevel="0" collapsed="false">
      <c r="A10" s="3"/>
      <c r="B10" s="2" t="n">
        <f aca="false">a*SIN(2*E$12*C10*f)</f>
        <v>0.325790946789177</v>
      </c>
      <c r="C10" s="3" t="n">
        <f aca="false">F10/n</f>
        <v>5.20833333333333E-005</v>
      </c>
      <c r="D10" s="3"/>
      <c r="F10" s="5" t="n">
        <v>1</v>
      </c>
    </row>
    <row r="11" customFormat="false" ht="14.25" hidden="false" customHeight="false" outlineLevel="0" collapsed="false">
      <c r="A11" s="3"/>
      <c r="B11" s="2" t="n">
        <f aca="false">a*SIN(2*E$12*C11*f)</f>
        <v>0.642878930606323</v>
      </c>
      <c r="C11" s="3" t="n">
        <f aca="false">F11/n</f>
        <v>0.000104166666666667</v>
      </c>
      <c r="D11" s="3"/>
      <c r="E11" s="1" t="s">
        <v>6</v>
      </c>
      <c r="F11" s="5" t="n">
        <v>2</v>
      </c>
    </row>
    <row r="12" customFormat="false" ht="14.25" hidden="false" customHeight="false" outlineLevel="0" collapsed="false">
      <c r="A12" s="3"/>
      <c r="B12" s="2" t="n">
        <f aca="false">a*SIN(2*E$12*C12*f)</f>
        <v>0.942793473651995</v>
      </c>
      <c r="C12" s="3" t="n">
        <f aca="false">F12/n</f>
        <v>0.00015625</v>
      </c>
      <c r="D12" s="3"/>
      <c r="E12" s="1" t="n">
        <f aca="false">PI()</f>
        <v>3.14159265358979</v>
      </c>
      <c r="F12" s="5" t="n">
        <v>3</v>
      </c>
    </row>
    <row r="13" customFormat="false" ht="14.25" hidden="false" customHeight="false" outlineLevel="0" collapsed="false">
      <c r="A13" s="3"/>
      <c r="B13" s="2" t="n">
        <f aca="false">a*SIN(2*E$12*C13*f)</f>
        <v>1.21752285801744</v>
      </c>
      <c r="C13" s="3" t="n">
        <f aca="false">F13/n</f>
        <v>0.000208333333333333</v>
      </c>
      <c r="D13" s="3"/>
      <c r="F13" s="5" t="n">
        <v>4</v>
      </c>
    </row>
    <row r="14" customFormat="false" ht="14.25" hidden="false" customHeight="false" outlineLevel="0" collapsed="false">
      <c r="A14" s="3"/>
      <c r="B14" s="2" t="n">
        <f aca="false">a*SIN(2*E$12*C14*f)</f>
        <v>1.45972814539567</v>
      </c>
      <c r="C14" s="3" t="n">
        <f aca="false">F14/n</f>
        <v>0.000260416666666667</v>
      </c>
      <c r="D14" s="3"/>
      <c r="F14" s="5" t="n">
        <v>5</v>
      </c>
    </row>
    <row r="15" customFormat="false" ht="14.25" hidden="false" customHeight="false" outlineLevel="0" collapsed="false">
      <c r="A15" s="3"/>
      <c r="B15" s="2" t="n">
        <f aca="false">a*SIN(2*E$12*C15*f)</f>
        <v>1.66293922460509</v>
      </c>
      <c r="C15" s="3" t="n">
        <f aca="false">F15/n</f>
        <v>0.0003125</v>
      </c>
      <c r="D15" s="3"/>
      <c r="F15" s="5" t="n">
        <v>6</v>
      </c>
    </row>
    <row r="16" customFormat="false" ht="14.25" hidden="false" customHeight="false" outlineLevel="0" collapsed="false">
      <c r="A16" s="3"/>
      <c r="B16" s="2" t="n">
        <f aca="false">a*SIN(2*E$12*C16*f)</f>
        <v>1.82172764984235</v>
      </c>
      <c r="C16" s="3" t="n">
        <f aca="false">F16/n</f>
        <v>0.000364583333333333</v>
      </c>
      <c r="D16" s="3"/>
      <c r="F16" s="3" t="n">
        <v>7</v>
      </c>
    </row>
    <row r="17" customFormat="false" ht="14.25" hidden="false" customHeight="false" outlineLevel="0" collapsed="false">
      <c r="A17" s="3"/>
      <c r="B17" s="2" t="n">
        <f aca="false">a*SIN(2*E$12*C17*f)</f>
        <v>1.93185165257814</v>
      </c>
      <c r="C17" s="3" t="n">
        <f aca="false">F17/n</f>
        <v>0.000416666666666667</v>
      </c>
      <c r="D17" s="3"/>
      <c r="F17" s="5" t="n">
        <v>8</v>
      </c>
    </row>
    <row r="18" customFormat="false" ht="14.25" hidden="false" customHeight="false" outlineLevel="0" collapsed="false">
      <c r="A18" s="3"/>
      <c r="B18" s="2" t="n">
        <f aca="false">a*SIN(2*E$12*C18*f)</f>
        <v>1.99036945334439</v>
      </c>
      <c r="C18" s="3" t="n">
        <f aca="false">F18/n</f>
        <v>0.00046875</v>
      </c>
      <c r="D18" s="3"/>
      <c r="F18" s="5" t="n">
        <v>9</v>
      </c>
    </row>
    <row r="19" customFormat="false" ht="14.25" hidden="false" customHeight="false" outlineLevel="0" collapsed="false">
      <c r="A19" s="3"/>
      <c r="B19" s="2" t="n">
        <f aca="false">a*SIN(2*E$12*C19*f)</f>
        <v>1.99571784647721</v>
      </c>
      <c r="C19" s="3" t="n">
        <f aca="false">F19/n</f>
        <v>0.000520833333333333</v>
      </c>
      <c r="D19" s="3"/>
      <c r="F19" s="5" t="n">
        <v>10</v>
      </c>
    </row>
    <row r="20" customFormat="false" ht="14.25" hidden="false" customHeight="false" outlineLevel="0" collapsed="false">
      <c r="A20" s="3"/>
      <c r="B20" s="2" t="n">
        <f aca="false">a*SIN(2*E$12*C20*f)</f>
        <v>1.94775395855467</v>
      </c>
      <c r="C20" s="3" t="n">
        <f aca="false">F20/n</f>
        <v>0.000572916666666667</v>
      </c>
      <c r="D20" s="3"/>
      <c r="F20" s="5" t="n">
        <v>11</v>
      </c>
    </row>
    <row r="21" customFormat="false" ht="14.25" hidden="false" customHeight="false" outlineLevel="0" collapsed="false">
      <c r="A21" s="3"/>
      <c r="B21" s="2" t="n">
        <f aca="false">a*SIN(2*E$12*C21*f)</f>
        <v>1.84775906502257</v>
      </c>
      <c r="C21" s="3" t="n">
        <f aca="false">F21/n</f>
        <v>0.000625</v>
      </c>
      <c r="D21" s="3"/>
      <c r="F21" s="5" t="n">
        <v>12</v>
      </c>
    </row>
    <row r="22" customFormat="false" ht="14.25" hidden="false" customHeight="false" outlineLevel="0" collapsed="false">
      <c r="A22" s="3"/>
      <c r="B22" s="2" t="n">
        <f aca="false">a*SIN(2*E$12*C22*f)</f>
        <v>1.69840436305316</v>
      </c>
      <c r="C22" s="3" t="n">
        <f aca="false">F22/n</f>
        <v>0.000677083333333333</v>
      </c>
      <c r="D22" s="3"/>
      <c r="F22" s="5" t="n">
        <v>13</v>
      </c>
    </row>
    <row r="23" customFormat="false" ht="14.25" hidden="false" customHeight="false" outlineLevel="0" collapsed="false">
      <c r="A23" s="3"/>
      <c r="B23" s="2" t="n">
        <f aca="false">a*SIN(2*E$12*C23*f)</f>
        <v>1.50367961495795</v>
      </c>
      <c r="C23" s="3" t="n">
        <f aca="false">F23/n</f>
        <v>0.000729166666666667</v>
      </c>
      <c r="D23" s="3"/>
      <c r="F23" s="3" t="n">
        <v>14</v>
      </c>
    </row>
    <row r="24" customFormat="false" ht="14.25" hidden="false" customHeight="false" outlineLevel="0" collapsed="false">
      <c r="A24" s="3"/>
      <c r="B24" s="2" t="n">
        <f aca="false">a*SIN(2*E$12*C24*f)</f>
        <v>1.26878656832729</v>
      </c>
      <c r="C24" s="3" t="n">
        <f aca="false">F24/n</f>
        <v>0.00078125</v>
      </c>
      <c r="D24" s="3"/>
      <c r="F24" s="5" t="n">
        <v>15</v>
      </c>
    </row>
    <row r="25" customFormat="false" ht="14.25" hidden="false" customHeight="false" outlineLevel="0" collapsed="false">
      <c r="A25" s="3"/>
      <c r="B25" s="2" t="n">
        <f aca="false">a*SIN(2*E$12*C25*f)</f>
        <v>1</v>
      </c>
      <c r="C25" s="3" t="n">
        <f aca="false">F25/n</f>
        <v>0.000833333333333333</v>
      </c>
      <c r="D25" s="3"/>
      <c r="F25" s="5" t="n">
        <v>16</v>
      </c>
    </row>
    <row r="26" customFormat="false" ht="14.25" hidden="false" customHeight="false" outlineLevel="0" collapsed="false">
      <c r="A26" s="3"/>
      <c r="B26" s="2" t="n">
        <f aca="false">a*SIN(2*E$12*C26*f)</f>
        <v>0.704500095842467</v>
      </c>
      <c r="C26" s="3" t="n">
        <f aca="false">F26/n</f>
        <v>0.000885416666666667</v>
      </c>
      <c r="D26" s="3"/>
      <c r="F26" s="5" t="n">
        <v>17</v>
      </c>
    </row>
    <row r="27" customFormat="false" ht="14.25" hidden="false" customHeight="false" outlineLevel="0" collapsed="false">
      <c r="A27" s="3"/>
      <c r="B27" s="2" t="n">
        <f aca="false">a*SIN(2*E$12*C27*f)</f>
        <v>0.390180644032257</v>
      </c>
      <c r="C27" s="3" t="n">
        <f aca="false">F27/n</f>
        <v>0.0009375</v>
      </c>
      <c r="D27" s="3"/>
      <c r="F27" s="5" t="n">
        <v>18</v>
      </c>
    </row>
    <row r="28" customFormat="false" ht="14.25" hidden="false" customHeight="false" outlineLevel="0" collapsed="false">
      <c r="A28" s="3"/>
      <c r="B28" s="2" t="n">
        <f aca="false">a*SIN(2*E$12*C28*f)</f>
        <v>0.065438165643552</v>
      </c>
      <c r="C28" s="3" t="n">
        <f aca="false">F28/n</f>
        <v>0.000989583333333333</v>
      </c>
      <c r="D28" s="3"/>
      <c r="F28" s="5" t="n">
        <v>19</v>
      </c>
    </row>
    <row r="29" customFormat="false" ht="14.25" hidden="false" customHeight="false" outlineLevel="0" collapsed="false">
      <c r="A29" s="3"/>
      <c r="B29" s="2" t="n">
        <f aca="false">a*SIN(2*E$12*C29*f)</f>
        <v>-0.261052384440103</v>
      </c>
      <c r="C29" s="3" t="n">
        <f aca="false">F29/n</f>
        <v>0.00104166666666667</v>
      </c>
      <c r="D29" s="3"/>
      <c r="F29" s="5" t="n">
        <v>20</v>
      </c>
    </row>
    <row r="30" customFormat="false" ht="14.25" hidden="false" customHeight="false" outlineLevel="0" collapsed="false">
      <c r="A30" s="3"/>
      <c r="B30" s="2" t="n">
        <f aca="false">a*SIN(2*E$12*C30*f)</f>
        <v>-0.580569354508925</v>
      </c>
      <c r="C30" s="3" t="n">
        <f aca="false">F30/n</f>
        <v>0.00109375</v>
      </c>
      <c r="D30" s="3"/>
      <c r="F30" s="3" t="n">
        <v>21</v>
      </c>
    </row>
    <row r="31" customFormat="false" ht="14.25" hidden="false" customHeight="false" outlineLevel="0" collapsed="false">
      <c r="A31" s="3"/>
      <c r="B31" s="2" t="n">
        <f aca="false">a*SIN(2*E$12*C31*f)</f>
        <v>-0.884577380438002</v>
      </c>
      <c r="C31" s="3" t="n">
        <f aca="false">F31/n</f>
        <v>0.00114583333333333</v>
      </c>
      <c r="D31" s="3"/>
      <c r="F31" s="5" t="n">
        <v>22</v>
      </c>
    </row>
    <row r="32" customFormat="false" ht="14.25" hidden="false" customHeight="false" outlineLevel="0" collapsed="false">
      <c r="A32" s="3"/>
      <c r="B32" s="2" t="n">
        <f aca="false">a*SIN(2*E$12*C32*f)</f>
        <v>-1.1649553937356</v>
      </c>
      <c r="C32" s="3" t="n">
        <f aca="false">F32/n</f>
        <v>0.00119791666666667</v>
      </c>
      <c r="D32" s="3"/>
      <c r="F32" s="5" t="n">
        <v>23</v>
      </c>
    </row>
    <row r="33" customFormat="false" ht="14.25" hidden="false" customHeight="false" outlineLevel="0" collapsed="false">
      <c r="A33" s="3"/>
      <c r="B33" s="2" t="n">
        <f aca="false">a*SIN(2*E$12*C33*f)</f>
        <v>-1.4142135623731</v>
      </c>
      <c r="C33" s="3" t="n">
        <f aca="false">F33/n</f>
        <v>0.00125</v>
      </c>
      <c r="D33" s="3"/>
      <c r="F33" s="5" t="n">
        <v>24</v>
      </c>
    </row>
    <row r="34" customFormat="false" ht="14.25" hidden="false" customHeight="false" outlineLevel="0" collapsed="false">
      <c r="A34" s="3"/>
      <c r="B34" s="2" t="n">
        <f aca="false">a*SIN(2*E$12*C34*f)</f>
        <v>-1.62569336918323</v>
      </c>
      <c r="C34" s="3" t="n">
        <f aca="false">F34/n</f>
        <v>0.00130208333333333</v>
      </c>
      <c r="D34" s="3"/>
      <c r="F34" s="5" t="n">
        <v>25</v>
      </c>
    </row>
    <row r="35" customFormat="false" ht="14.25" hidden="false" customHeight="false" outlineLevel="0" collapsed="false">
      <c r="A35" s="3"/>
      <c r="B35" s="2" t="n">
        <f aca="false">a*SIN(2*E$12*C35*f)</f>
        <v>-1.79374548306538</v>
      </c>
      <c r="C35" s="3" t="n">
        <f aca="false">F35/n</f>
        <v>0.00135416666666667</v>
      </c>
      <c r="D35" s="3"/>
      <c r="F35" s="5" t="n">
        <v>26</v>
      </c>
    </row>
    <row r="36" customFormat="false" ht="14.25" hidden="false" customHeight="false" outlineLevel="0" collapsed="false">
      <c r="A36" s="3"/>
      <c r="B36" s="2" t="n">
        <f aca="false">a*SIN(2*E$12*C36*f)</f>
        <v>-1.91388067146442</v>
      </c>
      <c r="C36" s="3" t="n">
        <f aca="false">F36/n</f>
        <v>0.00140625</v>
      </c>
      <c r="D36" s="3"/>
      <c r="F36" s="5" t="n">
        <v>27</v>
      </c>
    </row>
    <row r="37" customFormat="false" ht="14.25" hidden="false" customHeight="false" outlineLevel="0" collapsed="false">
      <c r="A37" s="3"/>
      <c r="B37" s="2" t="n">
        <f aca="false">a*SIN(2*E$12*C37*f)</f>
        <v>-1.98288972274762</v>
      </c>
      <c r="C37" s="3" t="n">
        <f aca="false">F37/n</f>
        <v>0.00145833333333333</v>
      </c>
      <c r="D37" s="3"/>
      <c r="F37" s="3" t="n">
        <v>28</v>
      </c>
    </row>
    <row r="38" customFormat="false" ht="14.25" hidden="false" customHeight="false" outlineLevel="0" collapsed="false">
      <c r="A38" s="3"/>
      <c r="B38" s="2" t="n">
        <f aca="false">a*SIN(2*E$12*C38*f)</f>
        <v>-1.99892917495273</v>
      </c>
      <c r="C38" s="3" t="n">
        <f aca="false">F38/n</f>
        <v>0.00151041666666667</v>
      </c>
      <c r="D38" s="3"/>
      <c r="F38" s="5" t="n">
        <v>29</v>
      </c>
    </row>
    <row r="39" customFormat="false" ht="14.25" hidden="false" customHeight="false" outlineLevel="0" collapsed="false">
      <c r="A39" s="3"/>
      <c r="B39" s="2" t="n">
        <f aca="false">a*SIN(2*E$12*C39*f)</f>
        <v>-1.96157056080646</v>
      </c>
      <c r="C39" s="3" t="n">
        <f aca="false">F39/n</f>
        <v>0.0015625</v>
      </c>
      <c r="D39" s="3"/>
      <c r="F39" s="5" t="n">
        <v>30</v>
      </c>
    </row>
    <row r="40" customFormat="false" ht="14.25" hidden="false" customHeight="false" outlineLevel="0" collapsed="false">
      <c r="A40" s="3"/>
      <c r="B40" s="2" t="n">
        <f aca="false">a*SIN(2*E$12*C40*f)</f>
        <v>-1.87181185351465</v>
      </c>
      <c r="C40" s="3" t="n">
        <f aca="false">F40/n</f>
        <v>0.00161458333333333</v>
      </c>
      <c r="D40" s="3"/>
      <c r="F40" s="5" t="n">
        <v>31</v>
      </c>
    </row>
    <row r="41" customFormat="false" ht="14.25" hidden="false" customHeight="false" outlineLevel="0" collapsed="false">
      <c r="A41" s="3"/>
      <c r="B41" s="2" t="n">
        <f aca="false">a*SIN(2*E$12*C41*f)</f>
        <v>-1.73205080756888</v>
      </c>
      <c r="C41" s="3" t="n">
        <f aca="false">F41/n</f>
        <v>0.00166666666666667</v>
      </c>
      <c r="D41" s="3"/>
      <c r="F41" s="5" t="n">
        <v>32</v>
      </c>
    </row>
    <row r="42" customFormat="false" ht="14.25" hidden="false" customHeight="false" outlineLevel="0" collapsed="false">
      <c r="A42" s="3"/>
      <c r="B42" s="2" t="n">
        <f aca="false">a*SIN(2*E$12*C42*f)</f>
        <v>-1.54602090672547</v>
      </c>
      <c r="C42" s="3" t="n">
        <f aca="false">F42/n</f>
        <v>0.00171875</v>
      </c>
      <c r="D42" s="3"/>
      <c r="F42" s="5" t="n">
        <v>33</v>
      </c>
    </row>
    <row r="43" customFormat="false" ht="14.25" hidden="false" customHeight="false" outlineLevel="0" collapsed="false">
      <c r="A43" s="3"/>
      <c r="B43" s="2" t="n">
        <f aca="false">a*SIN(2*E$12*C43*f)</f>
        <v>-1.31869163020014</v>
      </c>
      <c r="C43" s="3" t="n">
        <f aca="false">F43/n</f>
        <v>0.00177083333333333</v>
      </c>
      <c r="D43" s="3"/>
      <c r="F43" s="5" t="n">
        <v>34</v>
      </c>
    </row>
    <row r="44" customFormat="false" ht="14.25" hidden="false" customHeight="false" outlineLevel="0" collapsed="false">
      <c r="A44" s="3"/>
      <c r="B44" s="2" t="n">
        <f aca="false">a*SIN(2*E$12*C44*f)</f>
        <v>-1.05613570130074</v>
      </c>
      <c r="C44" s="3" t="n">
        <f aca="false">F44/n</f>
        <v>0.00182291666666667</v>
      </c>
      <c r="D44" s="3"/>
      <c r="F44" s="3" t="n">
        <v>35</v>
      </c>
    </row>
    <row r="45" customFormat="false" ht="14.25" hidden="false" customHeight="false" outlineLevel="0" collapsed="false">
      <c r="A45" s="3"/>
      <c r="B45" s="2" t="n">
        <f aca="false">a*SIN(2*E$12*C45*f)</f>
        <v>-0.765366864730181</v>
      </c>
      <c r="C45" s="3" t="n">
        <f aca="false">F45/n</f>
        <v>0.001875</v>
      </c>
      <c r="D45" s="3"/>
      <c r="F45" s="5" t="n">
        <v>36</v>
      </c>
    </row>
    <row r="46" customFormat="false" ht="14.25" hidden="false" customHeight="false" outlineLevel="0" collapsed="false">
      <c r="A46" s="3"/>
      <c r="B46" s="2" t="n">
        <f aca="false">a*SIN(2*E$12*C46*f)</f>
        <v>-0.454152526068748</v>
      </c>
      <c r="C46" s="3" t="n">
        <f aca="false">F46/n</f>
        <v>0.00192708333333333</v>
      </c>
      <c r="D46" s="3"/>
      <c r="F46" s="5" t="n">
        <v>37</v>
      </c>
    </row>
    <row r="47" customFormat="false" ht="14.25" hidden="false" customHeight="false" outlineLevel="0" collapsed="false">
      <c r="A47" s="3"/>
      <c r="B47" s="2" t="n">
        <f aca="false">a*SIN(2*E$12*C47*f)</f>
        <v>-0.130806258460286</v>
      </c>
      <c r="C47" s="3" t="n">
        <f aca="false">F47/n</f>
        <v>0.00197916666666667</v>
      </c>
      <c r="D47" s="3"/>
      <c r="F47" s="5" t="n">
        <v>38</v>
      </c>
    </row>
    <row r="48" customFormat="false" ht="14.25" hidden="false" customHeight="false" outlineLevel="0" collapsed="false">
      <c r="A48" s="3"/>
      <c r="B48" s="2" t="n">
        <f aca="false">a*SIN(2*E$12*C48*f)</f>
        <v>0.196034280659122</v>
      </c>
      <c r="C48" s="3" t="n">
        <f aca="false">F48/n</f>
        <v>0.00203125</v>
      </c>
      <c r="D48" s="3"/>
      <c r="F48" s="5" t="n">
        <v>39</v>
      </c>
    </row>
    <row r="49" customFormat="false" ht="14.25" hidden="false" customHeight="false" outlineLevel="0" collapsed="false">
      <c r="A49" s="3"/>
      <c r="B49" s="2" t="n">
        <f aca="false">a*SIN(2*E$12*C49*f)</f>
        <v>0.517638090205041</v>
      </c>
      <c r="C49" s="3" t="n">
        <f aca="false">F49/n</f>
        <v>0.00208333333333333</v>
      </c>
      <c r="D49" s="3"/>
      <c r="F49" s="5" t="n">
        <v>40</v>
      </c>
    </row>
    <row r="50" customFormat="false" ht="14.25" hidden="false" customHeight="false" outlineLevel="0" collapsed="false">
      <c r="A50" s="3"/>
      <c r="B50" s="2" t="n">
        <f aca="false">a*SIN(2*E$12*C50*f)</f>
        <v>0.825414059608789</v>
      </c>
      <c r="C50" s="3" t="n">
        <f aca="false">F50/n</f>
        <v>0.00213541666666667</v>
      </c>
      <c r="D50" s="3"/>
      <c r="F50" s="5" t="n">
        <v>41</v>
      </c>
    </row>
    <row r="51" customFormat="false" ht="14.25" hidden="false" customHeight="false" outlineLevel="0" collapsed="false">
      <c r="A51" s="3"/>
      <c r="B51" s="2" t="n">
        <f aca="false">a*SIN(2*E$12*C51*f)</f>
        <v>1.11114046603921</v>
      </c>
      <c r="C51" s="3" t="n">
        <f aca="false">F51/n</f>
        <v>0.0021875</v>
      </c>
      <c r="D51" s="3"/>
      <c r="F51" s="3" t="n">
        <v>42</v>
      </c>
    </row>
    <row r="52" customFormat="false" ht="14.25" hidden="false" customHeight="false" outlineLevel="0" collapsed="false">
      <c r="A52" s="3"/>
      <c r="B52" s="2" t="n">
        <f aca="false">a*SIN(2*E$12*C52*f)</f>
        <v>1.36718460404574</v>
      </c>
      <c r="C52" s="3" t="n">
        <f aca="false">F52/n</f>
        <v>0.00223958333333333</v>
      </c>
      <c r="D52" s="3"/>
      <c r="F52" s="5" t="n">
        <v>43</v>
      </c>
    </row>
    <row r="53" customFormat="false" ht="14.25" hidden="false" customHeight="false" outlineLevel="0" collapsed="false">
      <c r="A53" s="3"/>
      <c r="B53" s="2" t="n">
        <f aca="false">a*SIN(2*E$12*C53*f)</f>
        <v>1.58670668058247</v>
      </c>
      <c r="C53" s="3" t="n">
        <f aca="false">F53/n</f>
        <v>0.00229166666666667</v>
      </c>
      <c r="D53" s="3"/>
      <c r="F53" s="5" t="n">
        <v>44</v>
      </c>
    </row>
    <row r="54" customFormat="false" ht="14.25" hidden="false" customHeight="false" outlineLevel="0" collapsed="false">
      <c r="A54" s="3"/>
      <c r="B54" s="2" t="n">
        <f aca="false">a*SIN(2*E$12*C54*f)</f>
        <v>1.76384252869671</v>
      </c>
      <c r="C54" s="3" t="n">
        <f aca="false">F54/n</f>
        <v>0.00234375</v>
      </c>
      <c r="D54" s="3"/>
      <c r="F54" s="5" t="n">
        <v>45</v>
      </c>
    </row>
    <row r="55" customFormat="false" ht="14.25" hidden="false" customHeight="false" outlineLevel="0" collapsed="false">
      <c r="A55" s="3"/>
      <c r="B55" s="2" t="n">
        <f aca="false">a*SIN(2*E$12*C55*f)</f>
        <v>1.89386025899021</v>
      </c>
      <c r="C55" s="3" t="n">
        <f aca="false">F55/n</f>
        <v>0.00239583333333333</v>
      </c>
      <c r="D55" s="3"/>
      <c r="F55" s="5" t="n">
        <v>46</v>
      </c>
    </row>
    <row r="56" customFormat="false" ht="14.25" hidden="false" customHeight="false" outlineLevel="0" collapsed="false">
      <c r="A56" s="3"/>
      <c r="B56" s="2" t="n">
        <f aca="false">a*SIN(2*E$12*C56*f)</f>
        <v>1.97328666416976</v>
      </c>
      <c r="C56" s="3" t="n">
        <f aca="false">F56/n</f>
        <v>0.00244791666666667</v>
      </c>
      <c r="D56" s="3"/>
      <c r="F56" s="5" t="n">
        <v>47</v>
      </c>
    </row>
    <row r="57" customFormat="false" ht="14.25" hidden="false" customHeight="false" outlineLevel="0" collapsed="false">
      <c r="A57" s="3"/>
      <c r="B57" s="2" t="n">
        <f aca="false">a*SIN(2*E$12*C57*f)</f>
        <v>2</v>
      </c>
      <c r="C57" s="3" t="n">
        <f aca="false">F57/n</f>
        <v>0.0025</v>
      </c>
      <c r="D57" s="3"/>
      <c r="F57" s="5" t="n">
        <v>48</v>
      </c>
    </row>
    <row r="58" customFormat="false" ht="14.25" hidden="false" customHeight="false" outlineLevel="0" collapsed="false">
      <c r="A58" s="3"/>
      <c r="B58" s="2" t="n">
        <f aca="false">a*SIN(2*E$12*C58*f)</f>
        <v>1.97328666416976</v>
      </c>
      <c r="C58" s="3" t="n">
        <f aca="false">F58/n</f>
        <v>0.00255208333333333</v>
      </c>
      <c r="D58" s="3"/>
      <c r="F58" s="3" t="n">
        <v>49</v>
      </c>
    </row>
    <row r="59" customFormat="false" ht="14.25" hidden="false" customHeight="false" outlineLevel="0" collapsed="false">
      <c r="A59" s="3"/>
      <c r="B59" s="2" t="n">
        <f aca="false">a*SIN(2*E$12*C59*f)</f>
        <v>1.89386025899021</v>
      </c>
      <c r="C59" s="3" t="n">
        <f aca="false">F59/n</f>
        <v>0.00260416666666667</v>
      </c>
      <c r="D59" s="3"/>
      <c r="F59" s="5" t="n">
        <v>50</v>
      </c>
    </row>
    <row r="60" customFormat="false" ht="14.25" hidden="false" customHeight="false" outlineLevel="0" collapsed="false">
      <c r="A60" s="3"/>
      <c r="B60" s="2" t="n">
        <f aca="false">a*SIN(2*E$12*C60*f)</f>
        <v>1.76384252869671</v>
      </c>
      <c r="C60" s="3" t="n">
        <f aca="false">F60/n</f>
        <v>0.00265625</v>
      </c>
      <c r="D60" s="3"/>
      <c r="F60" s="5" t="n">
        <v>51</v>
      </c>
    </row>
    <row r="61" customFormat="false" ht="14.25" hidden="false" customHeight="false" outlineLevel="0" collapsed="false">
      <c r="A61" s="3"/>
      <c r="B61" s="2" t="n">
        <f aca="false">a*SIN(2*E$12*C61*f)</f>
        <v>1.58670668058247</v>
      </c>
      <c r="C61" s="3" t="n">
        <f aca="false">F61/n</f>
        <v>0.00270833333333333</v>
      </c>
      <c r="D61" s="3"/>
      <c r="F61" s="5" t="n">
        <v>52</v>
      </c>
    </row>
    <row r="62" customFormat="false" ht="14.25" hidden="false" customHeight="false" outlineLevel="0" collapsed="false">
      <c r="A62" s="3"/>
      <c r="B62" s="2" t="n">
        <f aca="false">a*SIN(2*E$12*C62*f)</f>
        <v>1.36718460404574</v>
      </c>
      <c r="C62" s="3" t="n">
        <f aca="false">F62/n</f>
        <v>0.00276041666666667</v>
      </c>
      <c r="D62" s="3"/>
      <c r="F62" s="5" t="n">
        <v>53</v>
      </c>
    </row>
    <row r="63" customFormat="false" ht="14.25" hidden="false" customHeight="false" outlineLevel="0" collapsed="false">
      <c r="A63" s="3"/>
      <c r="B63" s="2" t="n">
        <f aca="false">a*SIN(2*E$12*C63*f)</f>
        <v>1.1111404660392</v>
      </c>
      <c r="C63" s="3" t="n">
        <f aca="false">F63/n</f>
        <v>0.0028125</v>
      </c>
      <c r="D63" s="3"/>
      <c r="F63" s="5" t="n">
        <v>54</v>
      </c>
    </row>
    <row r="64" customFormat="false" ht="14.25" hidden="false" customHeight="false" outlineLevel="0" collapsed="false">
      <c r="A64" s="3"/>
      <c r="B64" s="2" t="n">
        <f aca="false">a*SIN(2*E$12*C64*f)</f>
        <v>0.825414059608793</v>
      </c>
      <c r="C64" s="3" t="n">
        <f aca="false">F64/n</f>
        <v>0.00286458333333333</v>
      </c>
      <c r="D64" s="3"/>
      <c r="F64" s="5" t="n">
        <v>55</v>
      </c>
    </row>
    <row r="65" customFormat="false" ht="14.25" hidden="false" customHeight="false" outlineLevel="0" collapsed="false">
      <c r="A65" s="3"/>
      <c r="B65" s="2" t="n">
        <f aca="false">a*SIN(2*E$12*C65*f)</f>
        <v>0.517638090205042</v>
      </c>
      <c r="C65" s="3" t="n">
        <f aca="false">F65/n</f>
        <v>0.00291666666666667</v>
      </c>
      <c r="D65" s="3"/>
      <c r="F65" s="3" t="n">
        <v>56</v>
      </c>
    </row>
    <row r="66" customFormat="false" ht="14.25" hidden="false" customHeight="false" outlineLevel="0" collapsed="false">
      <c r="A66" s="3"/>
      <c r="B66" s="2" t="n">
        <f aca="false">a*SIN(2*E$12*C66*f)</f>
        <v>0.196034280659125</v>
      </c>
      <c r="C66" s="3" t="n">
        <f aca="false">F66/n</f>
        <v>0.00296875</v>
      </c>
      <c r="D66" s="3"/>
      <c r="F66" s="5" t="n">
        <v>57</v>
      </c>
    </row>
    <row r="67" customFormat="false" ht="14.25" hidden="false" customHeight="false" outlineLevel="0" collapsed="false">
      <c r="A67" s="3"/>
      <c r="B67" s="2" t="n">
        <f aca="false">a*SIN(2*E$12*C67*f)</f>
        <v>-0.130806258460286</v>
      </c>
      <c r="C67" s="3" t="n">
        <f aca="false">F67/n</f>
        <v>0.00302083333333333</v>
      </c>
      <c r="D67" s="3"/>
      <c r="F67" s="5" t="n">
        <v>58</v>
      </c>
    </row>
    <row r="68" customFormat="false" ht="14.25" hidden="false" customHeight="false" outlineLevel="0" collapsed="false">
      <c r="A68" s="3"/>
      <c r="B68" s="2" t="n">
        <f aca="false">a*SIN(2*E$12*C68*f)</f>
        <v>-0.454152526068746</v>
      </c>
      <c r="C68" s="3" t="n">
        <f aca="false">F68/n</f>
        <v>0.00307291666666667</v>
      </c>
      <c r="D68" s="3"/>
      <c r="F68" s="5" t="n">
        <v>59</v>
      </c>
    </row>
    <row r="69" customFormat="false" ht="14.25" hidden="false" customHeight="false" outlineLevel="0" collapsed="false">
      <c r="A69" s="3"/>
      <c r="B69" s="2" t="n">
        <f aca="false">a*SIN(2*E$12*C69*f)</f>
        <v>-0.76536686473018</v>
      </c>
      <c r="C69" s="3" t="n">
        <f aca="false">F69/n</f>
        <v>0.003125</v>
      </c>
      <c r="D69" s="3"/>
      <c r="F69" s="5" t="n">
        <v>60</v>
      </c>
    </row>
    <row r="70" customFormat="false" ht="14.25" hidden="false" customHeight="false" outlineLevel="0" collapsed="false">
      <c r="A70" s="3"/>
      <c r="B70" s="2" t="n">
        <f aca="false">a*SIN(2*E$12*C70*f)</f>
        <v>-1.05613570130074</v>
      </c>
      <c r="C70" s="3" t="n">
        <f aca="false">F70/n</f>
        <v>0.00317708333333333</v>
      </c>
      <c r="D70" s="3"/>
      <c r="F70" s="5" t="n">
        <v>61</v>
      </c>
    </row>
    <row r="71" customFormat="false" ht="14.25" hidden="false" customHeight="false" outlineLevel="0" collapsed="false">
      <c r="A71" s="3"/>
      <c r="B71" s="2" t="n">
        <f aca="false">a*SIN(2*E$12*C71*f)</f>
        <v>-1.31869163020014</v>
      </c>
      <c r="C71" s="3" t="n">
        <f aca="false">F71/n</f>
        <v>0.00322916666666667</v>
      </c>
      <c r="D71" s="3"/>
      <c r="F71" s="5" t="n">
        <v>62</v>
      </c>
    </row>
    <row r="72" customFormat="false" ht="14.25" hidden="false" customHeight="false" outlineLevel="0" collapsed="false">
      <c r="A72" s="3"/>
      <c r="B72" s="2" t="n">
        <f aca="false">a*SIN(2*E$12*C72*f)</f>
        <v>-1.54602090672547</v>
      </c>
      <c r="C72" s="3" t="n">
        <f aca="false">F72/n</f>
        <v>0.00328125</v>
      </c>
      <c r="D72" s="3"/>
      <c r="F72" s="3" t="n">
        <v>63</v>
      </c>
    </row>
    <row r="73" customFormat="false" ht="14.25" hidden="false" customHeight="false" outlineLevel="0" collapsed="false">
      <c r="A73" s="3"/>
      <c r="B73" s="2" t="n">
        <f aca="false">a*SIN(2*E$12*C73*f)</f>
        <v>-1.73205080756888</v>
      </c>
      <c r="C73" s="3" t="n">
        <f aca="false">F73/n</f>
        <v>0.00333333333333333</v>
      </c>
      <c r="D73" s="3"/>
      <c r="F73" s="5" t="n">
        <v>64</v>
      </c>
    </row>
    <row r="74" customFormat="false" ht="14.25" hidden="false" customHeight="false" outlineLevel="0" collapsed="false">
      <c r="A74" s="3"/>
      <c r="B74" s="2" t="n">
        <f aca="false">a*SIN(2*E$12*C74*f)</f>
        <v>-1.87181185351465</v>
      </c>
      <c r="C74" s="3" t="n">
        <f aca="false">F74/n</f>
        <v>0.00338541666666667</v>
      </c>
      <c r="D74" s="3"/>
      <c r="F74" s="5" t="n">
        <v>65</v>
      </c>
    </row>
    <row r="75" customFormat="false" ht="14.25" hidden="false" customHeight="false" outlineLevel="0" collapsed="false">
      <c r="A75" s="3"/>
      <c r="B75" s="2" t="n">
        <f aca="false">a*SIN(2*E$12*C75*f)</f>
        <v>-1.96157056080646</v>
      </c>
      <c r="C75" s="3" t="n">
        <f aca="false">F75/n</f>
        <v>0.0034375</v>
      </c>
      <c r="D75" s="3"/>
      <c r="F75" s="5" t="n">
        <v>66</v>
      </c>
    </row>
    <row r="76" customFormat="false" ht="14.25" hidden="false" customHeight="false" outlineLevel="0" collapsed="false">
      <c r="A76" s="3"/>
      <c r="B76" s="2" t="n">
        <f aca="false">a*SIN(2*E$12*C76*f)</f>
        <v>-1.99892917495273</v>
      </c>
      <c r="C76" s="3" t="n">
        <f aca="false">F76/n</f>
        <v>0.00348958333333333</v>
      </c>
      <c r="D76" s="3"/>
      <c r="F76" s="5" t="n">
        <v>67</v>
      </c>
    </row>
    <row r="77" customFormat="false" ht="14.25" hidden="false" customHeight="false" outlineLevel="0" collapsed="false">
      <c r="A77" s="3"/>
      <c r="B77" s="2" t="n">
        <f aca="false">a*SIN(2*E$12*C77*f)</f>
        <v>-1.98288972274762</v>
      </c>
      <c r="C77" s="3" t="n">
        <f aca="false">F77/n</f>
        <v>0.00354166666666667</v>
      </c>
      <c r="D77" s="3"/>
      <c r="F77" s="5" t="n">
        <v>68</v>
      </c>
    </row>
    <row r="78" customFormat="false" ht="14.25" hidden="false" customHeight="false" outlineLevel="0" collapsed="false">
      <c r="A78" s="3"/>
      <c r="B78" s="2" t="n">
        <f aca="false">a*SIN(2*E$12*C78*f)</f>
        <v>-1.91388067146442</v>
      </c>
      <c r="C78" s="3" t="n">
        <f aca="false">F78/n</f>
        <v>0.00359375</v>
      </c>
      <c r="D78" s="3"/>
      <c r="F78" s="5" t="n">
        <v>69</v>
      </c>
    </row>
    <row r="79" customFormat="false" ht="14.25" hidden="false" customHeight="false" outlineLevel="0" collapsed="false">
      <c r="A79" s="3"/>
      <c r="B79" s="2" t="n">
        <f aca="false">a*SIN(2*E$12*C79*f)</f>
        <v>-1.79374548306538</v>
      </c>
      <c r="C79" s="3" t="n">
        <f aca="false">F79/n</f>
        <v>0.00364583333333333</v>
      </c>
      <c r="D79" s="3"/>
      <c r="F79" s="3" t="n">
        <v>70</v>
      </c>
    </row>
    <row r="80" customFormat="false" ht="14.25" hidden="false" customHeight="false" outlineLevel="0" collapsed="false">
      <c r="A80" s="3"/>
      <c r="B80" s="2" t="n">
        <f aca="false">a*SIN(2*E$12*C80*f)</f>
        <v>-1.62569336918323</v>
      </c>
      <c r="C80" s="3" t="n">
        <f aca="false">F80/n</f>
        <v>0.00369791666666667</v>
      </c>
      <c r="D80" s="3"/>
      <c r="F80" s="5" t="n">
        <v>71</v>
      </c>
    </row>
    <row r="81" customFormat="false" ht="14.25" hidden="false" customHeight="false" outlineLevel="0" collapsed="false">
      <c r="A81" s="3"/>
      <c r="B81" s="2" t="n">
        <f aca="false">a*SIN(2*E$12*C81*f)</f>
        <v>-1.4142135623731</v>
      </c>
      <c r="C81" s="3" t="n">
        <f aca="false">F81/n</f>
        <v>0.00375</v>
      </c>
      <c r="D81" s="3"/>
      <c r="F81" s="5" t="n">
        <v>72</v>
      </c>
    </row>
    <row r="82" customFormat="false" ht="14.25" hidden="false" customHeight="false" outlineLevel="0" collapsed="false">
      <c r="A82" s="3"/>
      <c r="B82" s="2" t="n">
        <f aca="false">a*SIN(2*E$12*C82*f)</f>
        <v>-1.1649553937356</v>
      </c>
      <c r="C82" s="3" t="n">
        <f aca="false">F82/n</f>
        <v>0.00380208333333333</v>
      </c>
      <c r="D82" s="3"/>
      <c r="F82" s="5" t="n">
        <v>73</v>
      </c>
    </row>
    <row r="83" customFormat="false" ht="14.25" hidden="false" customHeight="false" outlineLevel="0" collapsed="false">
      <c r="A83" s="3"/>
      <c r="B83" s="2" t="n">
        <f aca="false">a*SIN(2*E$12*C83*f)</f>
        <v>-0.884577380438005</v>
      </c>
      <c r="C83" s="3" t="n">
        <f aca="false">F83/n</f>
        <v>0.00385416666666667</v>
      </c>
      <c r="D83" s="3"/>
      <c r="F83" s="5" t="n">
        <v>74</v>
      </c>
    </row>
    <row r="84" customFormat="false" ht="14.25" hidden="false" customHeight="false" outlineLevel="0" collapsed="false">
      <c r="A84" s="3"/>
      <c r="B84" s="2" t="n">
        <f aca="false">a*SIN(2*E$12*C84*f)</f>
        <v>-0.580569354508927</v>
      </c>
      <c r="C84" s="3" t="n">
        <f aca="false">F84/n</f>
        <v>0.00390625</v>
      </c>
      <c r="D84" s="3"/>
      <c r="F84" s="5" t="n">
        <v>75</v>
      </c>
    </row>
    <row r="85" customFormat="false" ht="14.25" hidden="false" customHeight="false" outlineLevel="0" collapsed="false">
      <c r="A85" s="3"/>
      <c r="B85" s="2" t="n">
        <f aca="false">a*SIN(2*E$12*C85*f)</f>
        <v>-0.261052384440102</v>
      </c>
      <c r="C85" s="3" t="n">
        <f aca="false">F85/n</f>
        <v>0.00395833333333333</v>
      </c>
      <c r="D85" s="3"/>
      <c r="F85" s="5" t="n">
        <v>76</v>
      </c>
    </row>
    <row r="86" customFormat="false" ht="14.25" hidden="false" customHeight="false" outlineLevel="0" collapsed="false">
      <c r="A86" s="3"/>
      <c r="B86" s="2" t="n">
        <f aca="false">a*SIN(2*E$12*C86*f)</f>
        <v>0.0654381656435499</v>
      </c>
      <c r="C86" s="3" t="n">
        <f aca="false">F86/n</f>
        <v>0.00401041666666667</v>
      </c>
      <c r="D86" s="3"/>
      <c r="F86" s="3" t="n">
        <v>77</v>
      </c>
    </row>
    <row r="87" customFormat="false" ht="14.25" hidden="false" customHeight="false" outlineLevel="0" collapsed="false">
      <c r="A87" s="3"/>
      <c r="B87" s="2" t="n">
        <f aca="false">a*SIN(2*E$12*C87*f)</f>
        <v>0.390180644032258</v>
      </c>
      <c r="C87" s="3" t="n">
        <f aca="false">F87/n</f>
        <v>0.0040625</v>
      </c>
      <c r="D87" s="3"/>
      <c r="F87" s="5" t="n">
        <v>78</v>
      </c>
    </row>
    <row r="88" customFormat="false" ht="14.25" hidden="false" customHeight="false" outlineLevel="0" collapsed="false">
      <c r="A88" s="3"/>
      <c r="B88" s="2" t="n">
        <f aca="false">a*SIN(2*E$12*C88*f)</f>
        <v>0.704500095842465</v>
      </c>
      <c r="C88" s="3" t="n">
        <f aca="false">F88/n</f>
        <v>0.00411458333333333</v>
      </c>
      <c r="D88" s="3"/>
      <c r="F88" s="5" t="n">
        <v>79</v>
      </c>
    </row>
    <row r="89" customFormat="false" ht="14.25" hidden="false" customHeight="false" outlineLevel="0" collapsed="false">
      <c r="A89" s="3"/>
      <c r="B89" s="2" t="n">
        <f aca="false">a*SIN(2*E$12*C89*f)</f>
        <v>0.999999999999998</v>
      </c>
      <c r="C89" s="3" t="n">
        <f aca="false">F89/n</f>
        <v>0.00416666666666667</v>
      </c>
      <c r="D89" s="3"/>
      <c r="F89" s="5" t="n">
        <v>80</v>
      </c>
    </row>
    <row r="90" customFormat="false" ht="14.25" hidden="false" customHeight="false" outlineLevel="0" collapsed="false">
      <c r="A90" s="3"/>
      <c r="B90" s="2" t="n">
        <f aca="false">a*SIN(2*E$12*C90*f)</f>
        <v>1.26878656832729</v>
      </c>
      <c r="C90" s="3" t="n">
        <f aca="false">F90/n</f>
        <v>0.00421875</v>
      </c>
      <c r="D90" s="3"/>
      <c r="F90" s="5" t="n">
        <v>81</v>
      </c>
    </row>
    <row r="91" customFormat="false" ht="14.25" hidden="false" customHeight="false" outlineLevel="0" collapsed="false">
      <c r="A91" s="3"/>
      <c r="B91" s="2" t="n">
        <f aca="false">a*SIN(2*E$12*C91*f)</f>
        <v>1.50367961495795</v>
      </c>
      <c r="C91" s="3" t="n">
        <f aca="false">F91/n</f>
        <v>0.00427083333333333</v>
      </c>
      <c r="D91" s="3"/>
      <c r="F91" s="5" t="n">
        <v>82</v>
      </c>
    </row>
    <row r="92" customFormat="false" ht="14.25" hidden="false" customHeight="false" outlineLevel="0" collapsed="false">
      <c r="A92" s="3"/>
      <c r="B92" s="2" t="n">
        <f aca="false">a*SIN(2*E$12*C92*f)</f>
        <v>1.69840436305316</v>
      </c>
      <c r="C92" s="3" t="n">
        <f aca="false">F92/n</f>
        <v>0.00432291666666667</v>
      </c>
      <c r="D92" s="3"/>
      <c r="F92" s="5" t="n">
        <v>83</v>
      </c>
    </row>
    <row r="93" customFormat="false" ht="14.25" hidden="false" customHeight="false" outlineLevel="0" collapsed="false">
      <c r="A93" s="3"/>
      <c r="B93" s="2" t="n">
        <f aca="false">a*SIN(2*E$12*C93*f)</f>
        <v>1.84775906502257</v>
      </c>
      <c r="C93" s="3" t="n">
        <f aca="false">F93/n</f>
        <v>0.004375</v>
      </c>
      <c r="D93" s="3"/>
      <c r="F93" s="3" t="n">
        <v>84</v>
      </c>
    </row>
    <row r="94" customFormat="false" ht="14.25" hidden="false" customHeight="false" outlineLevel="0" collapsed="false">
      <c r="A94" s="3"/>
      <c r="B94" s="2" t="n">
        <f aca="false">a*SIN(2*E$12*C94*f)</f>
        <v>1.94775395855467</v>
      </c>
      <c r="C94" s="3" t="n">
        <f aca="false">F94/n</f>
        <v>0.00442708333333333</v>
      </c>
      <c r="D94" s="3"/>
      <c r="F94" s="5" t="n">
        <v>85</v>
      </c>
    </row>
    <row r="95" customFormat="false" ht="14.25" hidden="false" customHeight="false" outlineLevel="0" collapsed="false">
      <c r="A95" s="3"/>
      <c r="B95" s="2" t="n">
        <f aca="false">a*SIN(2*E$12*C95*f)</f>
        <v>1.99571784647721</v>
      </c>
      <c r="C95" s="3" t="n">
        <f aca="false">F95/n</f>
        <v>0.00447916666666667</v>
      </c>
      <c r="D95" s="3"/>
      <c r="F95" s="5" t="n">
        <v>86</v>
      </c>
    </row>
    <row r="96" customFormat="false" ht="14.25" hidden="false" customHeight="false" outlineLevel="0" collapsed="false">
      <c r="A96" s="3"/>
      <c r="B96" s="2" t="n">
        <f aca="false">a*SIN(2*E$12*C96*f)</f>
        <v>1.99036945334439</v>
      </c>
      <c r="C96" s="3" t="n">
        <f aca="false">F96/n</f>
        <v>0.00453125</v>
      </c>
      <c r="D96" s="3"/>
      <c r="F96" s="5" t="n">
        <v>87</v>
      </c>
    </row>
    <row r="97" customFormat="false" ht="14.25" hidden="false" customHeight="false" outlineLevel="0" collapsed="false">
      <c r="A97" s="3"/>
      <c r="B97" s="2" t="n">
        <f aca="false">a*SIN(2*E$12*C97*f)</f>
        <v>1.93185165257814</v>
      </c>
      <c r="C97" s="3" t="n">
        <f aca="false">F97/n</f>
        <v>0.00458333333333333</v>
      </c>
      <c r="D97" s="3"/>
      <c r="F97" s="5" t="n">
        <v>88</v>
      </c>
    </row>
    <row r="98" customFormat="false" ht="14.25" hidden="false" customHeight="false" outlineLevel="0" collapsed="false">
      <c r="A98" s="3"/>
      <c r="B98" s="2" t="n">
        <f aca="false">a*SIN(2*E$12*C98*f)</f>
        <v>1.82172764984235</v>
      </c>
      <c r="C98" s="3" t="n">
        <f aca="false">F98/n</f>
        <v>0.00463541666666667</v>
      </c>
      <c r="D98" s="3"/>
      <c r="F98" s="5" t="n">
        <v>89</v>
      </c>
    </row>
    <row r="99" customFormat="false" ht="14.25" hidden="false" customHeight="false" outlineLevel="0" collapsed="false">
      <c r="A99" s="3"/>
      <c r="B99" s="2" t="n">
        <f aca="false">a*SIN(2*E$12*C99*f)</f>
        <v>1.66293922460509</v>
      </c>
      <c r="C99" s="3" t="n">
        <f aca="false">F99/n</f>
        <v>0.0046875</v>
      </c>
      <c r="D99" s="3"/>
      <c r="F99" s="5" t="n">
        <v>90</v>
      </c>
    </row>
    <row r="100" customFormat="false" ht="14.25" hidden="false" customHeight="false" outlineLevel="0" collapsed="false">
      <c r="A100" s="3"/>
      <c r="B100" s="2" t="n">
        <f aca="false">a*SIN(2*E$12*C100*f)</f>
        <v>1.45972814539567</v>
      </c>
      <c r="C100" s="3" t="n">
        <f aca="false">F100/n</f>
        <v>0.00473958333333333</v>
      </c>
      <c r="D100" s="3"/>
      <c r="F100" s="3" t="n">
        <v>91</v>
      </c>
    </row>
    <row r="101" customFormat="false" ht="14.25" hidden="false" customHeight="false" outlineLevel="0" collapsed="false">
      <c r="A101" s="3"/>
      <c r="B101" s="2" t="n">
        <f aca="false">a*SIN(2*E$12*C101*f)</f>
        <v>1.21752285801745</v>
      </c>
      <c r="C101" s="3" t="n">
        <f aca="false">F101/n</f>
        <v>0.00479166666666667</v>
      </c>
      <c r="D101" s="3"/>
      <c r="F101" s="5" t="n">
        <v>92</v>
      </c>
    </row>
    <row r="102" customFormat="false" ht="14.25" hidden="false" customHeight="false" outlineLevel="0" collapsed="false">
      <c r="A102" s="3"/>
      <c r="B102" s="2" t="n">
        <f aca="false">a*SIN(2*E$12*C102*f)</f>
        <v>0.942793473651997</v>
      </c>
      <c r="C102" s="3" t="n">
        <f aca="false">F102/n</f>
        <v>0.00484375</v>
      </c>
      <c r="D102" s="3"/>
      <c r="F102" s="5" t="n">
        <v>93</v>
      </c>
    </row>
    <row r="103" customFormat="false" ht="14.25" hidden="false" customHeight="false" outlineLevel="0" collapsed="false">
      <c r="A103" s="3"/>
      <c r="B103" s="2" t="n">
        <f aca="false">a*SIN(2*E$12*C103*f)</f>
        <v>0.642878930606321</v>
      </c>
      <c r="C103" s="3" t="n">
        <f aca="false">F103/n</f>
        <v>0.00489583333333333</v>
      </c>
      <c r="D103" s="3"/>
      <c r="F103" s="5" t="n">
        <v>94</v>
      </c>
    </row>
    <row r="104" customFormat="false" ht="14.25" hidden="false" customHeight="false" outlineLevel="0" collapsed="false">
      <c r="A104" s="3"/>
      <c r="B104" s="2" t="n">
        <f aca="false">a*SIN(2*E$12*C104*f)</f>
        <v>0.325790946789179</v>
      </c>
      <c r="C104" s="3" t="n">
        <f aca="false">F104/n</f>
        <v>0.00494791666666667</v>
      </c>
      <c r="D104" s="3"/>
      <c r="F104" s="5" t="n">
        <v>95</v>
      </c>
    </row>
    <row r="105" customFormat="false" ht="14.25" hidden="false" customHeight="false" outlineLevel="0" collapsed="false">
      <c r="A105" s="3"/>
      <c r="B105" s="2" t="n">
        <f aca="false">a*SIN(2*E$12*C105*f)</f>
        <v>-2.32806687965315E-015</v>
      </c>
      <c r="C105" s="3" t="n">
        <f aca="false">F105/n</f>
        <v>0.005</v>
      </c>
      <c r="D105" s="3"/>
      <c r="F105" s="5" t="n">
        <v>96</v>
      </c>
    </row>
    <row r="106" customFormat="false" ht="14.25" hidden="false" customHeight="false" outlineLevel="0" collapsed="false">
      <c r="A106" s="3"/>
      <c r="B106" s="2" t="n">
        <f aca="false">a*SIN(2*E$12*C106*f)</f>
        <v>-0.325790946789173</v>
      </c>
      <c r="C106" s="3" t="n">
        <f aca="false">F106/n</f>
        <v>0.00505208333333333</v>
      </c>
      <c r="D106" s="3"/>
      <c r="F106" s="5" t="n">
        <v>97</v>
      </c>
    </row>
    <row r="107" customFormat="false" ht="14.25" hidden="false" customHeight="false" outlineLevel="0" collapsed="false">
      <c r="A107" s="3"/>
      <c r="B107" s="2" t="n">
        <f aca="false">a*SIN(2*E$12*C107*f)</f>
        <v>-0.642878930606322</v>
      </c>
      <c r="C107" s="3" t="n">
        <f aca="false">F107/n</f>
        <v>0.00510416666666667</v>
      </c>
      <c r="D107" s="3"/>
      <c r="F107" s="3" t="n">
        <v>98</v>
      </c>
    </row>
    <row r="108" customFormat="false" ht="14.25" hidden="false" customHeight="false" outlineLevel="0" collapsed="false">
      <c r="A108" s="3"/>
      <c r="B108" s="2" t="n">
        <f aca="false">a*SIN(2*E$12*C108*f)</f>
        <v>-0.942793473651998</v>
      </c>
      <c r="C108" s="3" t="n">
        <f aca="false">F108/n</f>
        <v>0.00515625</v>
      </c>
      <c r="D108" s="3"/>
      <c r="F108" s="5" t="n">
        <v>99</v>
      </c>
    </row>
    <row r="109" customFormat="false" ht="14.25" hidden="false" customHeight="false" outlineLevel="0" collapsed="false">
      <c r="A109" s="3"/>
      <c r="B109" s="2" t="n">
        <f aca="false">a*SIN(2*E$12*C109*f)</f>
        <v>-1.21752285801744</v>
      </c>
      <c r="C109" s="3" t="n">
        <f aca="false">F109/n</f>
        <v>0.00520833333333333</v>
      </c>
      <c r="D109" s="3"/>
      <c r="F109" s="5" t="n">
        <v>100</v>
      </c>
    </row>
    <row r="110" customFormat="false" ht="14.25" hidden="false" customHeight="false" outlineLevel="0" collapsed="false">
      <c r="A110" s="3"/>
      <c r="B110" s="2" t="n">
        <f aca="false">a*SIN(2*E$12*C110*f)</f>
        <v>-1.45972814539567</v>
      </c>
      <c r="C110" s="3" t="n">
        <f aca="false">F110/n</f>
        <v>0.00526041666666667</v>
      </c>
      <c r="D110" s="3"/>
      <c r="F110" s="5" t="n">
        <v>101</v>
      </c>
    </row>
    <row r="111" customFormat="false" ht="14.25" hidden="false" customHeight="false" outlineLevel="0" collapsed="false">
      <c r="A111" s="3"/>
      <c r="B111" s="2" t="n">
        <f aca="false">a*SIN(2*E$12*C111*f)</f>
        <v>-1.66293922460509</v>
      </c>
      <c r="C111" s="3" t="n">
        <f aca="false">F111/n</f>
        <v>0.0053125</v>
      </c>
      <c r="D111" s="3"/>
      <c r="F111" s="5" t="n">
        <v>102</v>
      </c>
    </row>
    <row r="112" customFormat="false" ht="14.25" hidden="false" customHeight="false" outlineLevel="0" collapsed="false">
      <c r="A112" s="3"/>
      <c r="B112" s="2" t="n">
        <f aca="false">a*SIN(2*E$12*C112*f)</f>
        <v>-1.82172764984235</v>
      </c>
      <c r="C112" s="3" t="n">
        <f aca="false">F112/n</f>
        <v>0.00536458333333333</v>
      </c>
      <c r="D112" s="3"/>
      <c r="F112" s="5" t="n">
        <v>103</v>
      </c>
    </row>
    <row r="113" customFormat="false" ht="14.25" hidden="false" customHeight="false" outlineLevel="0" collapsed="false">
      <c r="A113" s="3"/>
      <c r="B113" s="2" t="n">
        <f aca="false">a*SIN(2*E$12*C113*f)</f>
        <v>-1.93185165257814</v>
      </c>
      <c r="C113" s="3" t="n">
        <f aca="false">F113/n</f>
        <v>0.00541666666666667</v>
      </c>
      <c r="D113" s="3"/>
      <c r="F113" s="5" t="n">
        <v>104</v>
      </c>
    </row>
    <row r="114" customFormat="false" ht="14.25" hidden="false" customHeight="false" outlineLevel="0" collapsed="false">
      <c r="A114" s="3"/>
      <c r="B114" s="2" t="n">
        <f aca="false">a*SIN(2*E$12*C114*f)</f>
        <v>-1.99036945334439</v>
      </c>
      <c r="C114" s="3" t="n">
        <f aca="false">F114/n</f>
        <v>0.00546875</v>
      </c>
      <c r="D114" s="3"/>
      <c r="F114" s="3" t="n">
        <v>105</v>
      </c>
    </row>
    <row r="115" customFormat="false" ht="14.25" hidden="false" customHeight="false" outlineLevel="0" collapsed="false">
      <c r="A115" s="3"/>
      <c r="B115" s="2" t="n">
        <f aca="false">a*SIN(2*E$12*C115*f)</f>
        <v>-1.99571784647721</v>
      </c>
      <c r="C115" s="3" t="n">
        <f aca="false">F115/n</f>
        <v>0.00552083333333333</v>
      </c>
      <c r="D115" s="3"/>
      <c r="F115" s="5" t="n">
        <v>106</v>
      </c>
    </row>
    <row r="116" customFormat="false" ht="14.25" hidden="false" customHeight="false" outlineLevel="0" collapsed="false">
      <c r="A116" s="3"/>
      <c r="B116" s="2" t="n">
        <f aca="false">a*SIN(2*E$12*C116*f)</f>
        <v>-1.94775395855467</v>
      </c>
      <c r="C116" s="3" t="n">
        <f aca="false">F116/n</f>
        <v>0.00557291666666667</v>
      </c>
      <c r="D116" s="3"/>
      <c r="F116" s="5" t="n">
        <v>107</v>
      </c>
    </row>
    <row r="117" customFormat="false" ht="14.25" hidden="false" customHeight="false" outlineLevel="0" collapsed="false">
      <c r="A117" s="3"/>
      <c r="B117" s="2" t="n">
        <f aca="false">a*SIN(2*E$12*C117*f)</f>
        <v>-1.84775906502257</v>
      </c>
      <c r="C117" s="3" t="n">
        <f aca="false">F117/n</f>
        <v>0.005625</v>
      </c>
      <c r="D117" s="3"/>
      <c r="F117" s="5" t="n">
        <v>108</v>
      </c>
    </row>
    <row r="118" customFormat="false" ht="14.25" hidden="false" customHeight="false" outlineLevel="0" collapsed="false">
      <c r="A118" s="3"/>
      <c r="B118" s="2" t="n">
        <f aca="false">a*SIN(2*E$12*C118*f)</f>
        <v>-1.69840436305316</v>
      </c>
      <c r="C118" s="3" t="n">
        <f aca="false">F118/n</f>
        <v>0.00567708333333333</v>
      </c>
      <c r="D118" s="3"/>
      <c r="F118" s="5" t="n">
        <v>109</v>
      </c>
    </row>
    <row r="119" customFormat="false" ht="14.25" hidden="false" customHeight="false" outlineLevel="0" collapsed="false">
      <c r="A119" s="3"/>
      <c r="B119" s="2" t="n">
        <f aca="false">a*SIN(2*E$12*C119*f)</f>
        <v>-1.50367961495796</v>
      </c>
      <c r="C119" s="3" t="n">
        <f aca="false">F119/n</f>
        <v>0.00572916666666667</v>
      </c>
      <c r="D119" s="3"/>
      <c r="F119" s="5" t="n">
        <v>110</v>
      </c>
    </row>
    <row r="120" customFormat="false" ht="14.25" hidden="false" customHeight="false" outlineLevel="0" collapsed="false">
      <c r="A120" s="3"/>
      <c r="B120" s="2" t="n">
        <f aca="false">a*SIN(2*E$12*C120*f)</f>
        <v>-1.26878656832729</v>
      </c>
      <c r="C120" s="3" t="n">
        <f aca="false">F120/n</f>
        <v>0.00578125</v>
      </c>
      <c r="D120" s="3"/>
      <c r="F120" s="5" t="n">
        <v>111</v>
      </c>
    </row>
    <row r="121" customFormat="false" ht="14.25" hidden="false" customHeight="false" outlineLevel="0" collapsed="false">
      <c r="A121" s="3"/>
      <c r="B121" s="2" t="n">
        <f aca="false">a*SIN(2*E$12*C121*f)</f>
        <v>-1</v>
      </c>
      <c r="C121" s="3" t="n">
        <f aca="false">F121/n</f>
        <v>0.00583333333333333</v>
      </c>
      <c r="D121" s="3"/>
      <c r="F121" s="3" t="n">
        <v>112</v>
      </c>
    </row>
    <row r="122" customFormat="false" ht="14.25" hidden="false" customHeight="false" outlineLevel="0" collapsed="false">
      <c r="A122" s="3"/>
      <c r="B122" s="2" t="n">
        <f aca="false">a*SIN(2*E$12*C122*f)</f>
        <v>-0.704500095842471</v>
      </c>
      <c r="C122" s="3" t="n">
        <f aca="false">F122/n</f>
        <v>0.00588541666666667</v>
      </c>
      <c r="D122" s="3"/>
      <c r="F122" s="5" t="n">
        <v>113</v>
      </c>
    </row>
    <row r="123" customFormat="false" ht="14.25" hidden="false" customHeight="false" outlineLevel="0" collapsed="false">
      <c r="A123" s="3"/>
      <c r="B123" s="2" t="n">
        <f aca="false">a*SIN(2*E$12*C123*f)</f>
        <v>-0.390180644032264</v>
      </c>
      <c r="C123" s="3" t="n">
        <f aca="false">F123/n</f>
        <v>0.0059375</v>
      </c>
      <c r="D123" s="3"/>
      <c r="F123" s="5" t="n">
        <v>114</v>
      </c>
    </row>
    <row r="124" customFormat="false" ht="14.25" hidden="false" customHeight="false" outlineLevel="0" collapsed="false">
      <c r="A124" s="3"/>
      <c r="B124" s="2" t="n">
        <f aca="false">a*SIN(2*E$12*C124*f)</f>
        <v>-0.0654381656435488</v>
      </c>
      <c r="C124" s="3" t="n">
        <f aca="false">F124/n</f>
        <v>0.00598958333333333</v>
      </c>
      <c r="D124" s="3"/>
      <c r="F124" s="5" t="n">
        <v>115</v>
      </c>
    </row>
    <row r="125" customFormat="false" ht="14.25" hidden="false" customHeight="false" outlineLevel="0" collapsed="false">
      <c r="A125" s="3"/>
      <c r="B125" s="2" t="n">
        <f aca="false">a*SIN(2*E$12*C125*f)</f>
        <v>0.261052384440103</v>
      </c>
      <c r="C125" s="3" t="n">
        <f aca="false">F125/n</f>
        <v>0.00604166666666667</v>
      </c>
      <c r="D125" s="3"/>
      <c r="F125" s="5" t="n">
        <v>116</v>
      </c>
    </row>
    <row r="126" customFormat="false" ht="14.25" hidden="false" customHeight="false" outlineLevel="0" collapsed="false">
      <c r="A126" s="3"/>
      <c r="B126" s="2" t="n">
        <f aca="false">a*SIN(2*E$12*C126*f)</f>
        <v>0.580569354508921</v>
      </c>
      <c r="C126" s="3" t="n">
        <f aca="false">F126/n</f>
        <v>0.00609375</v>
      </c>
      <c r="D126" s="3"/>
      <c r="F126" s="5" t="n">
        <v>117</v>
      </c>
    </row>
    <row r="127" customFormat="false" ht="14.25" hidden="false" customHeight="false" outlineLevel="0" collapsed="false">
      <c r="A127" s="3"/>
      <c r="B127" s="2" t="n">
        <f aca="false">a*SIN(2*E$12*C127*f)</f>
        <v>0.884577380438003</v>
      </c>
      <c r="C127" s="3" t="n">
        <f aca="false">F127/n</f>
        <v>0.00614583333333333</v>
      </c>
      <c r="D127" s="3"/>
      <c r="F127" s="5" t="n">
        <v>118</v>
      </c>
    </row>
    <row r="128" customFormat="false" ht="14.25" hidden="false" customHeight="false" outlineLevel="0" collapsed="false">
      <c r="A128" s="3"/>
      <c r="B128" s="2" t="n">
        <f aca="false">a*SIN(2*E$12*C128*f)</f>
        <v>1.1649553937356</v>
      </c>
      <c r="C128" s="3" t="n">
        <f aca="false">F128/n</f>
        <v>0.00619791666666667</v>
      </c>
      <c r="D128" s="3"/>
      <c r="F128" s="3" t="n">
        <v>119</v>
      </c>
    </row>
    <row r="129" customFormat="false" ht="14.25" hidden="false" customHeight="false" outlineLevel="0" collapsed="false">
      <c r="A129" s="3"/>
      <c r="B129" s="2" t="n">
        <f aca="false">a*SIN(2*E$12*C129*f)</f>
        <v>1.4142135623731</v>
      </c>
      <c r="C129" s="3" t="n">
        <f aca="false">F129/n</f>
        <v>0.00625</v>
      </c>
      <c r="D129" s="3"/>
      <c r="F129" s="5" t="n">
        <v>120</v>
      </c>
    </row>
    <row r="130" customFormat="false" ht="14.25" hidden="false" customHeight="false" outlineLevel="0" collapsed="false">
      <c r="A130" s="3"/>
      <c r="B130" s="2" t="n">
        <f aca="false">a*SIN(2*E$12*C130*f)</f>
        <v>1.62569336918323</v>
      </c>
      <c r="C130" s="3" t="n">
        <f aca="false">F130/n</f>
        <v>0.00630208333333333</v>
      </c>
      <c r="D130" s="3"/>
      <c r="F130" s="5" t="n">
        <v>121</v>
      </c>
    </row>
    <row r="131" customFormat="false" ht="14.25" hidden="false" customHeight="false" outlineLevel="0" collapsed="false">
      <c r="A131" s="3"/>
      <c r="B131" s="2" t="n">
        <f aca="false">a*SIN(2*E$12*C131*f)</f>
        <v>1.79374548306538</v>
      </c>
      <c r="C131" s="3" t="n">
        <f aca="false">F131/n</f>
        <v>0.00635416666666667</v>
      </c>
      <c r="D131" s="3"/>
      <c r="F131" s="5" t="n">
        <v>122</v>
      </c>
    </row>
    <row r="132" customFormat="false" ht="14.25" hidden="false" customHeight="false" outlineLevel="0" collapsed="false">
      <c r="A132" s="3"/>
      <c r="B132" s="2" t="n">
        <f aca="false">a*SIN(2*E$12*C132*f)</f>
        <v>1.91388067146441</v>
      </c>
      <c r="C132" s="3" t="n">
        <f aca="false">F132/n</f>
        <v>0.00640625</v>
      </c>
      <c r="D132" s="3"/>
      <c r="F132" s="5" t="n">
        <v>123</v>
      </c>
    </row>
    <row r="133" customFormat="false" ht="14.25" hidden="false" customHeight="false" outlineLevel="0" collapsed="false">
      <c r="A133" s="3"/>
      <c r="B133" s="2" t="n">
        <f aca="false">a*SIN(2*E$12*C133*f)</f>
        <v>1.98288972274762</v>
      </c>
      <c r="C133" s="3" t="n">
        <f aca="false">F133/n</f>
        <v>0.00645833333333333</v>
      </c>
      <c r="D133" s="3"/>
      <c r="F133" s="5" t="n">
        <v>124</v>
      </c>
    </row>
    <row r="134" customFormat="false" ht="14.25" hidden="false" customHeight="false" outlineLevel="0" collapsed="false">
      <c r="A134" s="3"/>
      <c r="B134" s="2" t="n">
        <f aca="false">a*SIN(2*E$12*C134*f)</f>
        <v>1.99892917495273</v>
      </c>
      <c r="C134" s="3" t="n">
        <f aca="false">F134/n</f>
        <v>0.00651041666666667</v>
      </c>
      <c r="D134" s="3"/>
      <c r="F134" s="5" t="n">
        <v>125</v>
      </c>
    </row>
    <row r="135" customFormat="false" ht="14.25" hidden="false" customHeight="false" outlineLevel="0" collapsed="false">
      <c r="A135" s="3"/>
      <c r="B135" s="2" t="n">
        <f aca="false">a*SIN(2*E$12*C135*f)</f>
        <v>1.96157056080646</v>
      </c>
      <c r="C135" s="3" t="n">
        <f aca="false">F135/n</f>
        <v>0.0065625</v>
      </c>
      <c r="D135" s="3"/>
      <c r="F135" s="3" t="n">
        <v>126</v>
      </c>
    </row>
    <row r="136" customFormat="false" ht="14.25" hidden="false" customHeight="false" outlineLevel="0" collapsed="false">
      <c r="A136" s="3"/>
      <c r="B136" s="2" t="n">
        <f aca="false">a*SIN(2*E$12*C136*f)</f>
        <v>1.87181185351465</v>
      </c>
      <c r="C136" s="3" t="n">
        <f aca="false">F136/n</f>
        <v>0.00661458333333333</v>
      </c>
      <c r="D136" s="3"/>
      <c r="F136" s="5" t="n">
        <v>127</v>
      </c>
    </row>
    <row r="137" customFormat="false" ht="14.25" hidden="false" customHeight="false" outlineLevel="0" collapsed="false">
      <c r="A137" s="3"/>
      <c r="B137" s="2" t="n">
        <f aca="false">a*SIN(2*E$12*C137*f)</f>
        <v>1.73205080756888</v>
      </c>
      <c r="C137" s="3" t="n">
        <f aca="false">F137/n</f>
        <v>0.00666666666666667</v>
      </c>
      <c r="D137" s="3"/>
      <c r="F137" s="5" t="n">
        <v>128</v>
      </c>
    </row>
    <row r="138" customFormat="false" ht="14.25" hidden="false" customHeight="false" outlineLevel="0" collapsed="false">
      <c r="A138" s="3"/>
      <c r="B138" s="2" t="n">
        <f aca="false">a*SIN(2*E$12*C138*f)</f>
        <v>1.54602090672548</v>
      </c>
      <c r="C138" s="3" t="n">
        <f aca="false">F138/n</f>
        <v>0.00671875</v>
      </c>
      <c r="D138" s="3"/>
      <c r="F138" s="5" t="n">
        <v>129</v>
      </c>
    </row>
    <row r="139" customFormat="false" ht="14.25" hidden="false" customHeight="false" outlineLevel="0" collapsed="false">
      <c r="A139" s="3"/>
      <c r="B139" s="2" t="n">
        <f aca="false">a*SIN(2*E$12*C139*f)</f>
        <v>1.31869163020014</v>
      </c>
      <c r="C139" s="3" t="n">
        <f aca="false">F139/n</f>
        <v>0.00677083333333333</v>
      </c>
      <c r="D139" s="3"/>
      <c r="F139" s="5" t="n">
        <v>130</v>
      </c>
    </row>
    <row r="140" customFormat="false" ht="14.25" hidden="false" customHeight="false" outlineLevel="0" collapsed="false">
      <c r="A140" s="3"/>
      <c r="B140" s="2" t="n">
        <f aca="false">a*SIN(2*E$12*C140*f)</f>
        <v>1.05613570130074</v>
      </c>
      <c r="C140" s="3" t="n">
        <f aca="false">F140/n</f>
        <v>0.00682291666666667</v>
      </c>
      <c r="D140" s="3"/>
      <c r="F140" s="5" t="n">
        <v>131</v>
      </c>
    </row>
    <row r="141" customFormat="false" ht="14.25" hidden="false" customHeight="false" outlineLevel="0" collapsed="false">
      <c r="A141" s="3"/>
      <c r="B141" s="2" t="n">
        <f aca="false">a*SIN(2*E$12*C141*f)</f>
        <v>0.765366864730185</v>
      </c>
      <c r="C141" s="3" t="n">
        <f aca="false">F141/n</f>
        <v>0.006875</v>
      </c>
      <c r="D141" s="3"/>
      <c r="F141" s="5" t="n">
        <v>132</v>
      </c>
    </row>
    <row r="142" customFormat="false" ht="14.25" hidden="false" customHeight="false" outlineLevel="0" collapsed="false">
      <c r="A142" s="3"/>
      <c r="B142" s="2" t="n">
        <f aca="false">a*SIN(2*E$12*C142*f)</f>
        <v>0.454152526068749</v>
      </c>
      <c r="C142" s="3" t="n">
        <f aca="false">F142/n</f>
        <v>0.00692708333333333</v>
      </c>
      <c r="D142" s="3"/>
      <c r="F142" s="3" t="n">
        <v>133</v>
      </c>
    </row>
    <row r="143" customFormat="false" ht="14.25" hidden="false" customHeight="false" outlineLevel="0" collapsed="false">
      <c r="A143" s="3"/>
      <c r="B143" s="2" t="n">
        <f aca="false">a*SIN(2*E$12*C143*f)</f>
        <v>0.130806258460285</v>
      </c>
      <c r="C143" s="3" t="n">
        <f aca="false">F143/n</f>
        <v>0.00697916666666667</v>
      </c>
      <c r="D143" s="3"/>
      <c r="F143" s="5" t="n">
        <v>134</v>
      </c>
    </row>
    <row r="144" customFormat="false" ht="14.25" hidden="false" customHeight="false" outlineLevel="0" collapsed="false">
      <c r="A144" s="3"/>
      <c r="B144" s="2" t="n">
        <f aca="false">a*SIN(2*E$12*C144*f)</f>
        <v>-0.196034280659119</v>
      </c>
      <c r="C144" s="3" t="n">
        <f aca="false">F144/n</f>
        <v>0.00703125</v>
      </c>
      <c r="D144" s="3"/>
      <c r="F144" s="5" t="n">
        <v>135</v>
      </c>
    </row>
    <row r="145" customFormat="false" ht="14.25" hidden="false" customHeight="false" outlineLevel="0" collapsed="false">
      <c r="A145" s="3"/>
      <c r="B145" s="2" t="n">
        <f aca="false">a*SIN(2*E$12*C145*f)</f>
        <v>-0.517638090205043</v>
      </c>
      <c r="C145" s="3" t="n">
        <f aca="false">F145/n</f>
        <v>0.00708333333333333</v>
      </c>
      <c r="D145" s="3"/>
      <c r="F145" s="5" t="n">
        <v>136</v>
      </c>
    </row>
    <row r="146" customFormat="false" ht="14.25" hidden="false" customHeight="false" outlineLevel="0" collapsed="false">
      <c r="A146" s="3"/>
      <c r="B146" s="2" t="n">
        <f aca="false">a*SIN(2*E$12*C146*f)</f>
        <v>-0.825414059608787</v>
      </c>
      <c r="C146" s="3" t="n">
        <f aca="false">F146/n</f>
        <v>0.00713541666666667</v>
      </c>
      <c r="D146" s="3"/>
      <c r="F146" s="5" t="n">
        <v>137</v>
      </c>
    </row>
    <row r="147" customFormat="false" ht="14.25" hidden="false" customHeight="false" outlineLevel="0" collapsed="false">
      <c r="A147" s="3"/>
      <c r="B147" s="2" t="n">
        <f aca="false">a*SIN(2*E$12*C147*f)</f>
        <v>-1.11114046603921</v>
      </c>
      <c r="C147" s="3" t="n">
        <f aca="false">F147/n</f>
        <v>0.0071875</v>
      </c>
      <c r="D147" s="3"/>
      <c r="F147" s="5" t="n">
        <v>138</v>
      </c>
    </row>
    <row r="148" customFormat="false" ht="14.25" hidden="false" customHeight="false" outlineLevel="0" collapsed="false">
      <c r="A148" s="3"/>
      <c r="B148" s="2" t="n">
        <f aca="false">a*SIN(2*E$12*C148*f)</f>
        <v>-1.36718460404574</v>
      </c>
      <c r="C148" s="3" t="n">
        <f aca="false">F148/n</f>
        <v>0.00723958333333333</v>
      </c>
      <c r="D148" s="3"/>
      <c r="F148" s="5" t="n">
        <v>139</v>
      </c>
    </row>
    <row r="149" customFormat="false" ht="14.25" hidden="false" customHeight="false" outlineLevel="0" collapsed="false">
      <c r="A149" s="3"/>
      <c r="B149" s="2" t="n">
        <f aca="false">a*SIN(2*E$12*C149*f)</f>
        <v>-1.58670668058247</v>
      </c>
      <c r="C149" s="3" t="n">
        <f aca="false">F149/n</f>
        <v>0.00729166666666667</v>
      </c>
      <c r="D149" s="3"/>
      <c r="F149" s="3" t="n">
        <v>140</v>
      </c>
    </row>
    <row r="150" customFormat="false" ht="14.25" hidden="false" customHeight="false" outlineLevel="0" collapsed="false">
      <c r="A150" s="3"/>
      <c r="B150" s="2" t="n">
        <f aca="false">a*SIN(2*E$12*C150*f)</f>
        <v>-1.76384252869671</v>
      </c>
      <c r="C150" s="3" t="n">
        <f aca="false">F150/n</f>
        <v>0.00734375</v>
      </c>
      <c r="D150" s="3"/>
      <c r="F150" s="5" t="n">
        <v>141</v>
      </c>
    </row>
    <row r="151" customFormat="false" ht="14.25" hidden="false" customHeight="false" outlineLevel="0" collapsed="false">
      <c r="A151" s="3"/>
      <c r="B151" s="2" t="n">
        <f aca="false">a*SIN(2*E$12*C151*f)</f>
        <v>-1.89386025899021</v>
      </c>
      <c r="C151" s="3" t="n">
        <f aca="false">F151/n</f>
        <v>0.00739583333333333</v>
      </c>
      <c r="D151" s="3"/>
      <c r="F151" s="5" t="n">
        <v>142</v>
      </c>
    </row>
    <row r="152" customFormat="false" ht="14.25" hidden="false" customHeight="false" outlineLevel="0" collapsed="false">
      <c r="A152" s="3"/>
      <c r="B152" s="2" t="n">
        <f aca="false">a*SIN(2*E$12*C152*f)</f>
        <v>-1.97328666416976</v>
      </c>
      <c r="C152" s="3" t="n">
        <f aca="false">F152/n</f>
        <v>0.00744791666666667</v>
      </c>
      <c r="D152" s="3"/>
      <c r="F152" s="5" t="n">
        <v>143</v>
      </c>
    </row>
    <row r="153" customFormat="false" ht="14.25" hidden="false" customHeight="false" outlineLevel="0" collapsed="false">
      <c r="A153" s="3"/>
      <c r="B153" s="2" t="n">
        <f aca="false">a*SIN(2*E$12*C153*f)</f>
        <v>-2</v>
      </c>
      <c r="C153" s="3" t="n">
        <f aca="false">F153/n</f>
        <v>0.0075</v>
      </c>
      <c r="D153" s="3"/>
      <c r="F153" s="5" t="n">
        <v>144</v>
      </c>
    </row>
    <row r="154" customFormat="false" ht="14.25" hidden="false" customHeight="false" outlineLevel="0" collapsed="false">
      <c r="A154" s="3"/>
      <c r="B154" s="2" t="n">
        <f aca="false">a*SIN(2*E$12*C154*f)</f>
        <v>-1.97328666416976</v>
      </c>
      <c r="C154" s="3" t="n">
        <f aca="false">F154/n</f>
        <v>0.00755208333333333</v>
      </c>
      <c r="D154" s="3"/>
      <c r="F154" s="5" t="n">
        <v>145</v>
      </c>
    </row>
    <row r="155" customFormat="false" ht="14.25" hidden="false" customHeight="false" outlineLevel="0" collapsed="false">
      <c r="A155" s="3"/>
      <c r="B155" s="2" t="n">
        <f aca="false">a*SIN(2*E$12*C155*f)</f>
        <v>-1.89386025899021</v>
      </c>
      <c r="C155" s="3" t="n">
        <f aca="false">F155/n</f>
        <v>0.00760416666666667</v>
      </c>
      <c r="D155" s="3"/>
      <c r="F155" s="5" t="n">
        <v>146</v>
      </c>
    </row>
    <row r="156" customFormat="false" ht="14.25" hidden="false" customHeight="false" outlineLevel="0" collapsed="false">
      <c r="A156" s="3"/>
      <c r="B156" s="2" t="n">
        <f aca="false">a*SIN(2*E$12*C156*f)</f>
        <v>-1.76384252869671</v>
      </c>
      <c r="C156" s="3" t="n">
        <f aca="false">F156/n</f>
        <v>0.00765625</v>
      </c>
      <c r="D156" s="3"/>
      <c r="F156" s="3" t="n">
        <v>147</v>
      </c>
    </row>
    <row r="157" customFormat="false" ht="14.25" hidden="false" customHeight="false" outlineLevel="0" collapsed="false">
      <c r="A157" s="3"/>
      <c r="B157" s="2" t="n">
        <f aca="false">a*SIN(2*E$12*C157*f)</f>
        <v>-1.58670668058247</v>
      </c>
      <c r="C157" s="3" t="n">
        <f aca="false">F157/n</f>
        <v>0.00770833333333333</v>
      </c>
      <c r="D157" s="3"/>
      <c r="F157" s="5" t="n">
        <v>148</v>
      </c>
    </row>
    <row r="158" customFormat="false" ht="14.25" hidden="false" customHeight="false" outlineLevel="0" collapsed="false">
      <c r="A158" s="3"/>
      <c r="B158" s="2" t="n">
        <f aca="false">a*SIN(2*E$12*C158*f)</f>
        <v>-1.36718460404574</v>
      </c>
      <c r="C158" s="3" t="n">
        <f aca="false">F158/n</f>
        <v>0.00776041666666667</v>
      </c>
      <c r="D158" s="3"/>
      <c r="F158" s="5" t="n">
        <v>149</v>
      </c>
    </row>
    <row r="159" customFormat="false" ht="14.25" hidden="false" customHeight="false" outlineLevel="0" collapsed="false">
      <c r="A159" s="3"/>
      <c r="B159" s="2" t="n">
        <f aca="false">a*SIN(2*E$12*C159*f)</f>
        <v>-1.11114046603921</v>
      </c>
      <c r="C159" s="3" t="n">
        <f aca="false">F159/n</f>
        <v>0.0078125</v>
      </c>
      <c r="D159" s="3"/>
      <c r="F159" s="5" t="n">
        <v>150</v>
      </c>
    </row>
    <row r="160" customFormat="false" ht="14.25" hidden="false" customHeight="false" outlineLevel="0" collapsed="false">
      <c r="A160" s="3"/>
      <c r="B160" s="2" t="n">
        <f aca="false">a*SIN(2*E$12*C160*f)</f>
        <v>-0.825414059608797</v>
      </c>
      <c r="C160" s="3" t="n">
        <f aca="false">F160/n</f>
        <v>0.00786458333333333</v>
      </c>
      <c r="D160" s="3"/>
      <c r="F160" s="5" t="n">
        <v>151</v>
      </c>
    </row>
    <row r="161" customFormat="false" ht="14.25" hidden="false" customHeight="false" outlineLevel="0" collapsed="false">
      <c r="A161" s="3"/>
      <c r="B161" s="2" t="n">
        <f aca="false">a*SIN(2*E$12*C161*f)</f>
        <v>-0.517638090205039</v>
      </c>
      <c r="C161" s="3" t="n">
        <f aca="false">F161/n</f>
        <v>0.00791666666666667</v>
      </c>
      <c r="D161" s="3"/>
      <c r="F161" s="5" t="n">
        <v>152</v>
      </c>
    </row>
    <row r="162" customFormat="false" ht="14.25" hidden="false" customHeight="false" outlineLevel="0" collapsed="false">
      <c r="A162" s="3"/>
      <c r="B162" s="2" t="n">
        <f aca="false">a*SIN(2*E$12*C162*f)</f>
        <v>-0.196034280659122</v>
      </c>
      <c r="C162" s="3" t="n">
        <f aca="false">F162/n</f>
        <v>0.00796875</v>
      </c>
      <c r="D162" s="3"/>
      <c r="F162" s="5" t="n">
        <v>153</v>
      </c>
    </row>
    <row r="163" customFormat="false" ht="14.25" hidden="false" customHeight="false" outlineLevel="0" collapsed="false">
      <c r="A163" s="3"/>
      <c r="B163" s="2" t="n">
        <f aca="false">a*SIN(2*E$12*C163*f)</f>
        <v>0.130806258460281</v>
      </c>
      <c r="C163" s="3" t="n">
        <f aca="false">F163/n</f>
        <v>0.00802083333333333</v>
      </c>
      <c r="D163" s="3"/>
      <c r="F163" s="3" t="n">
        <v>154</v>
      </c>
    </row>
    <row r="164" customFormat="false" ht="14.25" hidden="false" customHeight="false" outlineLevel="0" collapsed="false">
      <c r="A164" s="3"/>
      <c r="B164" s="2" t="n">
        <f aca="false">a*SIN(2*E$12*C164*f)</f>
        <v>0.454152526068745</v>
      </c>
      <c r="C164" s="3" t="n">
        <f aca="false">F164/n</f>
        <v>0.00807291666666667</v>
      </c>
      <c r="D164" s="3"/>
      <c r="F164" s="5" t="n">
        <v>155</v>
      </c>
    </row>
    <row r="165" customFormat="false" ht="14.25" hidden="false" customHeight="false" outlineLevel="0" collapsed="false">
      <c r="A165" s="3"/>
      <c r="B165" s="2" t="n">
        <f aca="false">a*SIN(2*E$12*C165*f)</f>
        <v>0.765366864730182</v>
      </c>
      <c r="C165" s="3" t="n">
        <f aca="false">F165/n</f>
        <v>0.008125</v>
      </c>
      <c r="D165" s="3"/>
      <c r="F165" s="5" t="n">
        <v>156</v>
      </c>
    </row>
    <row r="166" customFormat="false" ht="14.25" hidden="false" customHeight="false" outlineLevel="0" collapsed="false">
      <c r="A166" s="3"/>
      <c r="B166" s="2" t="n">
        <f aca="false">a*SIN(2*E$12*C166*f)</f>
        <v>1.05613570130073</v>
      </c>
      <c r="C166" s="3" t="n">
        <f aca="false">F166/n</f>
        <v>0.00817708333333333</v>
      </c>
      <c r="D166" s="3"/>
      <c r="F166" s="5" t="n">
        <v>157</v>
      </c>
    </row>
    <row r="167" customFormat="false" ht="14.25" hidden="false" customHeight="false" outlineLevel="0" collapsed="false">
      <c r="A167" s="3"/>
      <c r="B167" s="2" t="n">
        <f aca="false">a*SIN(2*E$12*C167*f)</f>
        <v>1.31869163020013</v>
      </c>
      <c r="C167" s="3" t="n">
        <f aca="false">F167/n</f>
        <v>0.00822916666666667</v>
      </c>
      <c r="D167" s="3"/>
      <c r="F167" s="5" t="n">
        <v>158</v>
      </c>
    </row>
    <row r="168" customFormat="false" ht="14.25" hidden="false" customHeight="false" outlineLevel="0" collapsed="false">
      <c r="A168" s="3"/>
      <c r="B168" s="2" t="n">
        <f aca="false">a*SIN(2*E$12*C168*f)</f>
        <v>1.54602090672547</v>
      </c>
      <c r="C168" s="3" t="n">
        <f aca="false">F168/n</f>
        <v>0.00828125</v>
      </c>
      <c r="D168" s="3"/>
      <c r="F168" s="5" t="n">
        <v>159</v>
      </c>
    </row>
    <row r="169" customFormat="false" ht="14.25" hidden="false" customHeight="false" outlineLevel="0" collapsed="false">
      <c r="A169" s="3"/>
      <c r="B169" s="2" t="n">
        <f aca="false">a*SIN(2*E$12*C169*f)</f>
        <v>1.73205080756888</v>
      </c>
      <c r="C169" s="3" t="n">
        <f aca="false">F169/n</f>
        <v>0.00833333333333333</v>
      </c>
      <c r="D169" s="3"/>
      <c r="F169" s="5" t="n">
        <v>160</v>
      </c>
    </row>
    <row r="170" customFormat="false" ht="14.25" hidden="false" customHeight="false" outlineLevel="0" collapsed="false">
      <c r="A170" s="3"/>
      <c r="B170" s="2" t="n">
        <f aca="false">a*SIN(2*E$12*C170*f)</f>
        <v>1.87181185351465</v>
      </c>
      <c r="C170" s="3" t="n">
        <f aca="false">F170/n</f>
        <v>0.00838541666666667</v>
      </c>
      <c r="D170" s="3"/>
      <c r="F170" s="3" t="n">
        <v>161</v>
      </c>
    </row>
    <row r="171" customFormat="false" ht="14.25" hidden="false" customHeight="false" outlineLevel="0" collapsed="false">
      <c r="A171" s="3"/>
      <c r="B171" s="2" t="n">
        <f aca="false">a*SIN(2*E$12*C171*f)</f>
        <v>1.96157056080646</v>
      </c>
      <c r="C171" s="3" t="n">
        <f aca="false">F171/n</f>
        <v>0.0084375</v>
      </c>
      <c r="D171" s="3"/>
      <c r="F171" s="5" t="n">
        <v>162</v>
      </c>
    </row>
    <row r="172" customFormat="false" ht="14.25" hidden="false" customHeight="false" outlineLevel="0" collapsed="false">
      <c r="A172" s="3"/>
      <c r="B172" s="2" t="n">
        <f aca="false">a*SIN(2*E$12*C172*f)</f>
        <v>1.99892917495273</v>
      </c>
      <c r="C172" s="3" t="n">
        <f aca="false">F172/n</f>
        <v>0.00848958333333333</v>
      </c>
      <c r="D172" s="3"/>
      <c r="F172" s="5" t="n">
        <v>163</v>
      </c>
    </row>
    <row r="173" customFormat="false" ht="14.25" hidden="false" customHeight="false" outlineLevel="0" collapsed="false">
      <c r="A173" s="3"/>
      <c r="B173" s="2" t="n">
        <f aca="false">a*SIN(2*E$12*C173*f)</f>
        <v>1.98288972274762</v>
      </c>
      <c r="C173" s="3" t="n">
        <f aca="false">F173/n</f>
        <v>0.00854166666666667</v>
      </c>
      <c r="D173" s="3"/>
      <c r="F173" s="5" t="n">
        <v>164</v>
      </c>
    </row>
    <row r="174" customFormat="false" ht="14.25" hidden="false" customHeight="false" outlineLevel="0" collapsed="false">
      <c r="A174" s="3"/>
      <c r="B174" s="2" t="n">
        <f aca="false">a*SIN(2*E$12*C174*f)</f>
        <v>1.91388067146442</v>
      </c>
      <c r="C174" s="3" t="n">
        <f aca="false">F174/n</f>
        <v>0.00859375</v>
      </c>
      <c r="D174" s="3"/>
      <c r="F174" s="5" t="n">
        <v>165</v>
      </c>
    </row>
    <row r="175" customFormat="false" ht="14.25" hidden="false" customHeight="false" outlineLevel="0" collapsed="false">
      <c r="A175" s="3"/>
      <c r="B175" s="2" t="n">
        <f aca="false">a*SIN(2*E$12*C175*f)</f>
        <v>1.79374548306538</v>
      </c>
      <c r="C175" s="3" t="n">
        <f aca="false">F175/n</f>
        <v>0.00864583333333333</v>
      </c>
      <c r="D175" s="3"/>
      <c r="F175" s="5" t="n">
        <v>166</v>
      </c>
    </row>
    <row r="176" customFormat="false" ht="14.25" hidden="false" customHeight="false" outlineLevel="0" collapsed="false">
      <c r="A176" s="3"/>
      <c r="B176" s="2" t="n">
        <f aca="false">a*SIN(2*E$12*C176*f)</f>
        <v>1.62569336918323</v>
      </c>
      <c r="C176" s="3" t="n">
        <f aca="false">F176/n</f>
        <v>0.00869791666666667</v>
      </c>
      <c r="D176" s="3"/>
      <c r="F176" s="5" t="n">
        <v>167</v>
      </c>
    </row>
    <row r="177" customFormat="false" ht="14.25" hidden="false" customHeight="false" outlineLevel="0" collapsed="false">
      <c r="A177" s="3"/>
      <c r="B177" s="2" t="n">
        <f aca="false">a*SIN(2*E$12*C177*f)</f>
        <v>1.41421356237309</v>
      </c>
      <c r="C177" s="3" t="n">
        <f aca="false">F177/n</f>
        <v>0.00875</v>
      </c>
      <c r="D177" s="3"/>
      <c r="F177" s="3" t="n">
        <v>168</v>
      </c>
    </row>
    <row r="178" customFormat="false" ht="14.25" hidden="false" customHeight="false" outlineLevel="0" collapsed="false">
      <c r="A178" s="3"/>
      <c r="B178" s="2" t="n">
        <f aca="false">a*SIN(2*E$12*C178*f)</f>
        <v>1.1649553937356</v>
      </c>
      <c r="C178" s="3" t="n">
        <f aca="false">F178/n</f>
        <v>0.00880208333333333</v>
      </c>
      <c r="D178" s="3"/>
      <c r="F178" s="5" t="n">
        <v>169</v>
      </c>
    </row>
    <row r="179" customFormat="false" ht="14.25" hidden="false" customHeight="false" outlineLevel="0" collapsed="false">
      <c r="A179" s="3"/>
      <c r="B179" s="2" t="n">
        <f aca="false">a*SIN(2*E$12*C179*f)</f>
        <v>0.884577380438006</v>
      </c>
      <c r="C179" s="3" t="n">
        <f aca="false">F179/n</f>
        <v>0.00885416666666667</v>
      </c>
      <c r="D179" s="3"/>
      <c r="F179" s="5" t="n">
        <v>170</v>
      </c>
    </row>
    <row r="180" customFormat="false" ht="14.25" hidden="false" customHeight="false" outlineLevel="0" collapsed="false">
      <c r="A180" s="3"/>
      <c r="B180" s="2" t="n">
        <f aca="false">a*SIN(2*E$12*C180*f)</f>
        <v>0.580569354508932</v>
      </c>
      <c r="C180" s="3" t="n">
        <f aca="false">F180/n</f>
        <v>0.00890625</v>
      </c>
      <c r="D180" s="3"/>
      <c r="F180" s="5" t="n">
        <v>171</v>
      </c>
    </row>
    <row r="181" customFormat="false" ht="14.25" hidden="false" customHeight="false" outlineLevel="0" collapsed="false">
      <c r="A181" s="3"/>
      <c r="B181" s="2" t="n">
        <f aca="false">a*SIN(2*E$12*C181*f)</f>
        <v>0.2610523844401</v>
      </c>
      <c r="C181" s="3" t="n">
        <f aca="false">F181/n</f>
        <v>0.00895833333333333</v>
      </c>
      <c r="D181" s="3"/>
      <c r="F181" s="5" t="n">
        <v>172</v>
      </c>
    </row>
    <row r="182" customFormat="false" ht="14.25" hidden="false" customHeight="false" outlineLevel="0" collapsed="false">
      <c r="A182" s="3"/>
      <c r="B182" s="2" t="n">
        <f aca="false">a*SIN(2*E$12*C182*f)</f>
        <v>-0.0654381656435451</v>
      </c>
      <c r="C182" s="3" t="n">
        <f aca="false">F182/n</f>
        <v>0.00901041666666667</v>
      </c>
      <c r="D182" s="3"/>
      <c r="F182" s="5" t="n">
        <v>173</v>
      </c>
    </row>
    <row r="183" customFormat="false" ht="14.25" hidden="false" customHeight="false" outlineLevel="0" collapsed="false">
      <c r="A183" s="3"/>
      <c r="B183" s="2" t="n">
        <f aca="false">a*SIN(2*E$12*C183*f)</f>
        <v>-0.390180644032253</v>
      </c>
      <c r="C183" s="3" t="n">
        <f aca="false">F183/n</f>
        <v>0.0090625</v>
      </c>
      <c r="D183" s="3"/>
      <c r="F183" s="5" t="n">
        <v>174</v>
      </c>
    </row>
    <row r="184" customFormat="false" ht="14.25" hidden="false" customHeight="false" outlineLevel="0" collapsed="false">
      <c r="A184" s="3"/>
      <c r="B184" s="2" t="n">
        <f aca="false">a*SIN(2*E$12*C184*f)</f>
        <v>-0.704500095842467</v>
      </c>
      <c r="C184" s="3" t="n">
        <f aca="false">F184/n</f>
        <v>0.00911458333333333</v>
      </c>
      <c r="D184" s="3"/>
      <c r="F184" s="3" t="n">
        <v>175</v>
      </c>
    </row>
    <row r="185" customFormat="false" ht="14.25" hidden="false" customHeight="false" outlineLevel="0" collapsed="false">
      <c r="A185" s="3"/>
      <c r="B185" s="2" t="n">
        <f aca="false">a*SIN(2*E$12*C185*f)</f>
        <v>-0.999999999999997</v>
      </c>
      <c r="C185" s="3" t="n">
        <f aca="false">F185/n</f>
        <v>0.00916666666666667</v>
      </c>
      <c r="D185" s="3"/>
      <c r="F185" s="5" t="n">
        <v>176</v>
      </c>
    </row>
    <row r="186" customFormat="false" ht="14.25" hidden="false" customHeight="false" outlineLevel="0" collapsed="false">
      <c r="A186" s="3"/>
      <c r="B186" s="2" t="n">
        <f aca="false">a*SIN(2*E$12*C186*f)</f>
        <v>-1.26878656832729</v>
      </c>
      <c r="C186" s="3" t="n">
        <f aca="false">F186/n</f>
        <v>0.00921875</v>
      </c>
      <c r="D186" s="3"/>
      <c r="F186" s="5" t="n">
        <v>177</v>
      </c>
    </row>
    <row r="187" customFormat="false" ht="14.25" hidden="false" customHeight="false" outlineLevel="0" collapsed="false">
      <c r="A187" s="3"/>
      <c r="B187" s="2" t="n">
        <f aca="false">a*SIN(2*E$12*C187*f)</f>
        <v>-1.50367961495796</v>
      </c>
      <c r="C187" s="3" t="n">
        <f aca="false">F187/n</f>
        <v>0.00927083333333333</v>
      </c>
      <c r="D187" s="3"/>
      <c r="F187" s="5" t="n">
        <v>178</v>
      </c>
    </row>
    <row r="188" customFormat="false" ht="14.25" hidden="false" customHeight="false" outlineLevel="0" collapsed="false">
      <c r="A188" s="3"/>
      <c r="B188" s="2" t="n">
        <f aca="false">a*SIN(2*E$12*C188*f)</f>
        <v>-1.69840436305316</v>
      </c>
      <c r="C188" s="3" t="n">
        <f aca="false">F188/n</f>
        <v>0.00932291666666667</v>
      </c>
      <c r="D188" s="3"/>
      <c r="F188" s="5" t="n">
        <v>179</v>
      </c>
    </row>
    <row r="189" customFormat="false" ht="14.25" hidden="false" customHeight="false" outlineLevel="0" collapsed="false">
      <c r="A189" s="3"/>
      <c r="B189" s="2" t="n">
        <f aca="false">a*SIN(2*E$12*C189*f)</f>
        <v>-1.84775906502257</v>
      </c>
      <c r="C189" s="3" t="n">
        <f aca="false">F189/n</f>
        <v>0.009375</v>
      </c>
      <c r="D189" s="3"/>
      <c r="F189" s="5" t="n">
        <v>180</v>
      </c>
    </row>
    <row r="190" customFormat="false" ht="14.25" hidden="false" customHeight="false" outlineLevel="0" collapsed="false">
      <c r="A190" s="3"/>
      <c r="B190" s="2" t="n">
        <f aca="false">a*SIN(2*E$12*C190*f)</f>
        <v>-1.94775395855467</v>
      </c>
      <c r="C190" s="3" t="n">
        <f aca="false">F190/n</f>
        <v>0.00942708333333333</v>
      </c>
      <c r="D190" s="3"/>
      <c r="F190" s="5" t="n">
        <v>181</v>
      </c>
    </row>
    <row r="191" customFormat="false" ht="14.25" hidden="false" customHeight="false" outlineLevel="0" collapsed="false">
      <c r="A191" s="3"/>
      <c r="B191" s="2" t="n">
        <f aca="false">a*SIN(2*E$12*C191*f)</f>
        <v>-1.99571784647721</v>
      </c>
      <c r="C191" s="3" t="n">
        <f aca="false">F191/n</f>
        <v>0.00947916666666667</v>
      </c>
      <c r="D191" s="3"/>
      <c r="F191" s="3" t="n">
        <v>182</v>
      </c>
    </row>
    <row r="192" customFormat="false" ht="14.25" hidden="false" customHeight="false" outlineLevel="0" collapsed="false">
      <c r="A192" s="3"/>
      <c r="B192" s="2" t="n">
        <f aca="false">a*SIN(2*E$12*C192*f)</f>
        <v>-1.99036945334439</v>
      </c>
      <c r="C192" s="3" t="n">
        <f aca="false">F192/n</f>
        <v>0.00953125</v>
      </c>
      <c r="D192" s="3"/>
      <c r="F192" s="5" t="n">
        <v>183</v>
      </c>
    </row>
    <row r="193" customFormat="false" ht="14.25" hidden="false" customHeight="false" outlineLevel="0" collapsed="false">
      <c r="A193" s="3"/>
      <c r="B193" s="2" t="n">
        <f aca="false">a*SIN(2*E$12*C193*f)</f>
        <v>-1.93185165257814</v>
      </c>
      <c r="C193" s="3" t="n">
        <f aca="false">F193/n</f>
        <v>0.00958333333333333</v>
      </c>
      <c r="D193" s="3"/>
      <c r="F193" s="5" t="n">
        <v>184</v>
      </c>
    </row>
    <row r="194" customFormat="false" ht="14.25" hidden="false" customHeight="false" outlineLevel="0" collapsed="false">
      <c r="A194" s="3"/>
      <c r="B194" s="2" t="n">
        <f aca="false">a*SIN(2*E$12*C194*f)</f>
        <v>-1.82172764984235</v>
      </c>
      <c r="C194" s="3" t="n">
        <f aca="false">F194/n</f>
        <v>0.00963541666666667</v>
      </c>
      <c r="D194" s="3"/>
      <c r="F194" s="5" t="n">
        <v>185</v>
      </c>
    </row>
    <row r="195" customFormat="false" ht="14.25" hidden="false" customHeight="false" outlineLevel="0" collapsed="false">
      <c r="A195" s="3"/>
      <c r="B195" s="2" t="n">
        <f aca="false">a*SIN(2*E$12*C195*f)</f>
        <v>-1.66293922460509</v>
      </c>
      <c r="C195" s="3" t="n">
        <f aca="false">F195/n</f>
        <v>0.0096875</v>
      </c>
      <c r="D195" s="3"/>
      <c r="F195" s="5" t="n">
        <v>186</v>
      </c>
    </row>
    <row r="196" customFormat="false" ht="14.25" hidden="false" customHeight="false" outlineLevel="0" collapsed="false">
      <c r="A196" s="3"/>
      <c r="B196" s="2" t="n">
        <f aca="false">a*SIN(2*E$12*C196*f)</f>
        <v>-1.45972814539568</v>
      </c>
      <c r="C196" s="3" t="n">
        <f aca="false">F196/n</f>
        <v>0.00973958333333333</v>
      </c>
      <c r="D196" s="3"/>
      <c r="F196" s="5" t="n">
        <v>187</v>
      </c>
    </row>
    <row r="197" customFormat="false" ht="14.25" hidden="false" customHeight="false" outlineLevel="0" collapsed="false">
      <c r="A197" s="3"/>
      <c r="B197" s="2" t="n">
        <f aca="false">a*SIN(2*E$12*C197*f)</f>
        <v>-1.21752285801744</v>
      </c>
      <c r="C197" s="3" t="n">
        <f aca="false">F197/n</f>
        <v>0.00979166666666667</v>
      </c>
      <c r="D197" s="3"/>
      <c r="F197" s="5" t="n">
        <v>188</v>
      </c>
    </row>
    <row r="198" customFormat="false" ht="14.25" hidden="false" customHeight="false" outlineLevel="0" collapsed="false">
      <c r="A198" s="3"/>
      <c r="B198" s="2" t="n">
        <f aca="false">a*SIN(2*E$12*C198*f)</f>
        <v>-0.942793473652001</v>
      </c>
      <c r="C198" s="3" t="n">
        <f aca="false">F198/n</f>
        <v>0.00984375</v>
      </c>
      <c r="D198" s="3"/>
      <c r="F198" s="3" t="n">
        <v>189</v>
      </c>
    </row>
    <row r="199" customFormat="false" ht="14.25" hidden="false" customHeight="false" outlineLevel="0" collapsed="false">
      <c r="A199" s="3"/>
      <c r="B199" s="2" t="n">
        <f aca="false">a*SIN(2*E$12*C199*f)</f>
        <v>-0.642878930606326</v>
      </c>
      <c r="C199" s="3" t="n">
        <f aca="false">F199/n</f>
        <v>0.00989583333333333</v>
      </c>
      <c r="D199" s="3"/>
      <c r="F199" s="5" t="n">
        <v>190</v>
      </c>
    </row>
    <row r="200" customFormat="false" ht="14.25" hidden="false" customHeight="false" outlineLevel="0" collapsed="false">
      <c r="A200" s="3"/>
      <c r="B200" s="2" t="n">
        <f aca="false">a*SIN(2*E$12*C200*f)</f>
        <v>-0.325790946789183</v>
      </c>
      <c r="C200" s="3" t="n">
        <f aca="false">F200/n</f>
        <v>0.00994791666666667</v>
      </c>
      <c r="D200" s="3"/>
      <c r="F200" s="5" t="n">
        <v>191</v>
      </c>
    </row>
    <row r="201" customFormat="false" ht="14.25" hidden="false" customHeight="false" outlineLevel="0" collapsed="false">
      <c r="A201" s="3"/>
      <c r="B201" s="2" t="n">
        <f aca="false">a*SIN(2*E$12*C201*f)</f>
        <v>4.6561337593063E-015</v>
      </c>
      <c r="C201" s="3" t="n">
        <f aca="false">F201/n</f>
        <v>0.01</v>
      </c>
      <c r="D201" s="3"/>
      <c r="F201" s="5" t="n">
        <v>192</v>
      </c>
    </row>
    <row r="202" customFormat="false" ht="14.25" hidden="false" customHeight="false" outlineLevel="0" collapsed="false">
      <c r="A202" s="3"/>
      <c r="B202" s="2" t="n">
        <f aca="false">a*SIN(2*E$12*C202*f)</f>
        <v>0.325790946789172</v>
      </c>
      <c r="C202" s="3" t="n">
        <f aca="false">F202/n</f>
        <v>0.0100520833333333</v>
      </c>
      <c r="D202" s="3"/>
      <c r="F202" s="5" t="n">
        <v>193</v>
      </c>
    </row>
    <row r="203" customFormat="false" ht="14.25" hidden="false" customHeight="false" outlineLevel="0" collapsed="false">
      <c r="A203" s="3"/>
      <c r="B203" s="2" t="n">
        <f aca="false">a*SIN(2*E$12*C203*f)</f>
        <v>0.642878930606314</v>
      </c>
      <c r="C203" s="3" t="n">
        <f aca="false">F203/n</f>
        <v>0.0101041666666667</v>
      </c>
      <c r="D203" s="3"/>
      <c r="F203" s="5" t="n">
        <v>194</v>
      </c>
    </row>
    <row r="204" customFormat="false" ht="14.25" hidden="false" customHeight="false" outlineLevel="0" collapsed="false">
      <c r="A204" s="3"/>
      <c r="B204" s="2" t="n">
        <f aca="false">a*SIN(2*E$12*C204*f)</f>
        <v>0.94279347365199</v>
      </c>
      <c r="C204" s="3" t="n">
        <f aca="false">F204/n</f>
        <v>0.01015625</v>
      </c>
      <c r="D204" s="3"/>
      <c r="F204" s="5" t="n">
        <v>195</v>
      </c>
    </row>
    <row r="205" customFormat="false" ht="14.25" hidden="false" customHeight="false" outlineLevel="0" collapsed="false">
      <c r="A205" s="3"/>
      <c r="B205" s="2" t="n">
        <f aca="false">a*SIN(2*E$12*C205*f)</f>
        <v>1.21752285801744</v>
      </c>
      <c r="C205" s="3" t="n">
        <f aca="false">F205/n</f>
        <v>0.0102083333333333</v>
      </c>
      <c r="D205" s="3"/>
      <c r="F205" s="3" t="n">
        <v>196</v>
      </c>
    </row>
    <row r="206" customFormat="false" ht="14.25" hidden="false" customHeight="false" outlineLevel="0" collapsed="false">
      <c r="A206" s="3"/>
      <c r="B206" s="2" t="n">
        <f aca="false">a*SIN(2*E$12*C206*f)</f>
        <v>1.45972814539567</v>
      </c>
      <c r="C206" s="3" t="n">
        <f aca="false">F206/n</f>
        <v>0.0102604166666667</v>
      </c>
      <c r="D206" s="3"/>
      <c r="F206" s="5" t="n">
        <v>197</v>
      </c>
    </row>
    <row r="207" customFormat="false" ht="14.25" hidden="false" customHeight="false" outlineLevel="0" collapsed="false">
      <c r="A207" s="3"/>
      <c r="B207" s="2" t="n">
        <f aca="false">a*SIN(2*E$12*C207*f)</f>
        <v>1.66293922460509</v>
      </c>
      <c r="C207" s="3" t="n">
        <f aca="false">F207/n</f>
        <v>0.0103125</v>
      </c>
      <c r="D207" s="3"/>
      <c r="F207" s="5" t="n">
        <v>198</v>
      </c>
    </row>
    <row r="208" customFormat="false" ht="14.25" hidden="false" customHeight="false" outlineLevel="0" collapsed="false">
      <c r="A208" s="3"/>
      <c r="B208" s="2" t="n">
        <f aca="false">a*SIN(2*E$12*C208*f)</f>
        <v>1.82172764984235</v>
      </c>
      <c r="C208" s="3" t="n">
        <f aca="false">F208/n</f>
        <v>0.0103645833333333</v>
      </c>
      <c r="D208" s="3"/>
      <c r="F208" s="5" t="n">
        <v>199</v>
      </c>
    </row>
    <row r="209" customFormat="false" ht="14.25" hidden="false" customHeight="false" outlineLevel="0" collapsed="false">
      <c r="A209" s="3"/>
      <c r="B209" s="2" t="n">
        <f aca="false">a*SIN(2*E$12*C209*f)</f>
        <v>1.93185165257814</v>
      </c>
      <c r="C209" s="3" t="n">
        <f aca="false">F209/n</f>
        <v>0.0104166666666667</v>
      </c>
      <c r="D209" s="3"/>
      <c r="F209" s="5" t="n">
        <v>200</v>
      </c>
    </row>
    <row r="210" customFormat="false" ht="14.25" hidden="false" customHeight="false" outlineLevel="0" collapsed="false">
      <c r="A210" s="3"/>
      <c r="B210" s="2" t="n">
        <f aca="false">a*SIN(2*E$12*C210*f)</f>
        <v>1.99036945334439</v>
      </c>
      <c r="C210" s="3" t="n">
        <f aca="false">F210/n</f>
        <v>0.01046875</v>
      </c>
      <c r="D210" s="3"/>
      <c r="F210" s="5" t="n">
        <v>201</v>
      </c>
    </row>
    <row r="211" customFormat="false" ht="14.25" hidden="false" customHeight="false" outlineLevel="0" collapsed="false">
      <c r="A211" s="3"/>
      <c r="B211" s="2" t="n">
        <f aca="false">a*SIN(2*E$12*C211*f)</f>
        <v>1.99571784647721</v>
      </c>
      <c r="C211" s="3" t="n">
        <f aca="false">F211/n</f>
        <v>0.0105208333333333</v>
      </c>
      <c r="D211" s="3"/>
      <c r="F211" s="5" t="n">
        <v>202</v>
      </c>
    </row>
    <row r="212" customFormat="false" ht="14.25" hidden="false" customHeight="false" outlineLevel="0" collapsed="false">
      <c r="A212" s="3"/>
      <c r="B212" s="2" t="n">
        <f aca="false">a*SIN(2*E$12*C212*f)</f>
        <v>1.94775395855467</v>
      </c>
      <c r="C212" s="3" t="n">
        <f aca="false">F212/n</f>
        <v>0.0105729166666667</v>
      </c>
      <c r="D212" s="3"/>
      <c r="F212" s="3" t="n">
        <v>203</v>
      </c>
    </row>
    <row r="213" customFormat="false" ht="14.25" hidden="false" customHeight="false" outlineLevel="0" collapsed="false">
      <c r="A213" s="3"/>
      <c r="B213" s="2" t="n">
        <f aca="false">a*SIN(2*E$12*C213*f)</f>
        <v>1.84775906502257</v>
      </c>
      <c r="C213" s="3" t="n">
        <f aca="false">F213/n</f>
        <v>0.010625</v>
      </c>
      <c r="D213" s="3"/>
      <c r="F213" s="5" t="n">
        <v>204</v>
      </c>
    </row>
    <row r="214" customFormat="false" ht="14.25" hidden="false" customHeight="false" outlineLevel="0" collapsed="false">
      <c r="A214" s="3"/>
      <c r="B214" s="2" t="n">
        <f aca="false">a*SIN(2*E$12*C214*f)</f>
        <v>1.69840436305315</v>
      </c>
      <c r="C214" s="3" t="n">
        <f aca="false">F214/n</f>
        <v>0.0106770833333333</v>
      </c>
      <c r="D214" s="3"/>
      <c r="F214" s="5" t="n">
        <v>205</v>
      </c>
    </row>
    <row r="215" customFormat="false" ht="14.25" hidden="false" customHeight="false" outlineLevel="0" collapsed="false">
      <c r="A215" s="3"/>
      <c r="B215" s="2" t="n">
        <f aca="false">a*SIN(2*E$12*C215*f)</f>
        <v>1.50367961495796</v>
      </c>
      <c r="C215" s="3" t="n">
        <f aca="false">F215/n</f>
        <v>0.0107291666666667</v>
      </c>
      <c r="D215" s="3"/>
      <c r="F215" s="5" t="n">
        <v>206</v>
      </c>
    </row>
    <row r="216" customFormat="false" ht="14.25" hidden="false" customHeight="false" outlineLevel="0" collapsed="false">
      <c r="A216" s="3"/>
      <c r="B216" s="2" t="n">
        <f aca="false">a*SIN(2*E$12*C216*f)</f>
        <v>1.2687865683273</v>
      </c>
      <c r="C216" s="3" t="n">
        <f aca="false">F216/n</f>
        <v>0.01078125</v>
      </c>
      <c r="D216" s="3"/>
      <c r="F216" s="5" t="n">
        <v>207</v>
      </c>
    </row>
    <row r="217" customFormat="false" ht="14.25" hidden="false" customHeight="false" outlineLevel="0" collapsed="false">
      <c r="A217" s="3"/>
      <c r="B217" s="2" t="n">
        <f aca="false">a*SIN(2*E$12*C217*f)</f>
        <v>1</v>
      </c>
      <c r="C217" s="3" t="n">
        <f aca="false">F217/n</f>
        <v>0.0108333333333333</v>
      </c>
      <c r="D217" s="3"/>
      <c r="F217" s="5" t="n">
        <v>208</v>
      </c>
    </row>
    <row r="218" customFormat="false" ht="14.25" hidden="false" customHeight="false" outlineLevel="0" collapsed="false">
      <c r="A218" s="3"/>
      <c r="B218" s="2" t="n">
        <f aca="false">a*SIN(2*E$12*C218*f)</f>
        <v>0.704500095842472</v>
      </c>
      <c r="C218" s="3" t="n">
        <f aca="false">F218/n</f>
        <v>0.0108854166666667</v>
      </c>
      <c r="D218" s="3"/>
      <c r="F218" s="5" t="n">
        <v>209</v>
      </c>
    </row>
    <row r="219" customFormat="false" ht="14.25" hidden="false" customHeight="false" outlineLevel="0" collapsed="false">
      <c r="A219" s="3"/>
      <c r="B219" s="2" t="n">
        <f aca="false">a*SIN(2*E$12*C219*f)</f>
        <v>0.390180644032265</v>
      </c>
      <c r="C219" s="3" t="n">
        <f aca="false">F219/n</f>
        <v>0.0109375</v>
      </c>
      <c r="D219" s="3"/>
      <c r="F219" s="3" t="n">
        <v>210</v>
      </c>
    </row>
    <row r="220" customFormat="false" ht="14.25" hidden="false" customHeight="false" outlineLevel="0" collapsed="false">
      <c r="A220" s="3"/>
      <c r="B220" s="2" t="n">
        <f aca="false">a*SIN(2*E$12*C220*f)</f>
        <v>0.06543816564355</v>
      </c>
      <c r="C220" s="3" t="n">
        <f aca="false">F220/n</f>
        <v>0.0109895833333333</v>
      </c>
      <c r="D220" s="3"/>
      <c r="F220" s="5" t="n">
        <v>211</v>
      </c>
    </row>
    <row r="221" customFormat="false" ht="14.25" hidden="false" customHeight="false" outlineLevel="0" collapsed="false">
      <c r="A221" s="3"/>
      <c r="B221" s="2" t="n">
        <f aca="false">a*SIN(2*E$12*C221*f)</f>
        <v>-0.261052384440102</v>
      </c>
      <c r="C221" s="3" t="n">
        <f aca="false">F221/n</f>
        <v>0.0110416666666667</v>
      </c>
      <c r="D221" s="3"/>
      <c r="F221" s="5" t="n">
        <v>212</v>
      </c>
    </row>
    <row r="222" customFormat="false" ht="14.25" hidden="false" customHeight="false" outlineLevel="0" collapsed="false">
      <c r="A222" s="3"/>
      <c r="B222" s="2" t="n">
        <f aca="false">a*SIN(2*E$12*C222*f)</f>
        <v>-0.58056935450892</v>
      </c>
      <c r="C222" s="3" t="n">
        <f aca="false">F222/n</f>
        <v>0.01109375</v>
      </c>
      <c r="D222" s="3"/>
      <c r="F222" s="5" t="n">
        <v>213</v>
      </c>
    </row>
    <row r="223" customFormat="false" ht="14.25" hidden="false" customHeight="false" outlineLevel="0" collapsed="false">
      <c r="A223" s="3"/>
      <c r="B223" s="2" t="n">
        <f aca="false">a*SIN(2*E$12*C223*f)</f>
        <v>-0.884577380438008</v>
      </c>
      <c r="C223" s="3" t="n">
        <f aca="false">F223/n</f>
        <v>0.0111458333333333</v>
      </c>
      <c r="D223" s="3"/>
      <c r="F223" s="5" t="n">
        <v>214</v>
      </c>
    </row>
    <row r="224" customFormat="false" ht="14.25" hidden="false" customHeight="false" outlineLevel="0" collapsed="false">
      <c r="A224" s="3"/>
      <c r="B224" s="2" t="n">
        <f aca="false">a*SIN(2*E$12*C224*f)</f>
        <v>-1.16495539373559</v>
      </c>
      <c r="C224" s="3" t="n">
        <f aca="false">F224/n</f>
        <v>0.0111979166666667</v>
      </c>
      <c r="D224" s="3"/>
      <c r="F224" s="5" t="n">
        <v>215</v>
      </c>
    </row>
    <row r="225" customFormat="false" ht="14.25" hidden="false" customHeight="false" outlineLevel="0" collapsed="false">
      <c r="A225" s="3"/>
      <c r="B225" s="2" t="n">
        <f aca="false">a*SIN(2*E$12*C225*f)</f>
        <v>-1.41421356237309</v>
      </c>
      <c r="C225" s="3" t="n">
        <f aca="false">F225/n</f>
        <v>0.01125</v>
      </c>
      <c r="D225" s="3"/>
      <c r="F225" s="5" t="n">
        <v>216</v>
      </c>
    </row>
    <row r="226" customFormat="false" ht="14.25" hidden="false" customHeight="false" outlineLevel="0" collapsed="false">
      <c r="A226" s="3"/>
      <c r="B226" s="2" t="n">
        <f aca="false">a*SIN(2*E$12*C226*f)</f>
        <v>-1.62569336918324</v>
      </c>
      <c r="C226" s="3" t="n">
        <f aca="false">F226/n</f>
        <v>0.0113020833333333</v>
      </c>
      <c r="D226" s="3"/>
      <c r="F226" s="3" t="n">
        <v>217</v>
      </c>
    </row>
    <row r="227" customFormat="false" ht="14.25" hidden="false" customHeight="false" outlineLevel="0" collapsed="false">
      <c r="A227" s="3"/>
      <c r="B227" s="2" t="n">
        <f aca="false">a*SIN(2*E$12*C227*f)</f>
        <v>-1.79374548306538</v>
      </c>
      <c r="C227" s="3" t="n">
        <f aca="false">F227/n</f>
        <v>0.0113541666666667</v>
      </c>
      <c r="D227" s="3"/>
      <c r="F227" s="5" t="n">
        <v>218</v>
      </c>
    </row>
    <row r="228" customFormat="false" ht="14.25" hidden="false" customHeight="false" outlineLevel="0" collapsed="false">
      <c r="A228" s="3"/>
      <c r="B228" s="2" t="n">
        <f aca="false">a*SIN(2*E$12*C228*f)</f>
        <v>-1.91388067146441</v>
      </c>
      <c r="C228" s="3" t="n">
        <f aca="false">F228/n</f>
        <v>0.01140625</v>
      </c>
      <c r="D228" s="3"/>
      <c r="F228" s="5" t="n">
        <v>219</v>
      </c>
    </row>
    <row r="229" customFormat="false" ht="14.25" hidden="false" customHeight="false" outlineLevel="0" collapsed="false">
      <c r="A229" s="3"/>
      <c r="B229" s="2" t="n">
        <f aca="false">a*SIN(2*E$12*C229*f)</f>
        <v>-1.98288972274762</v>
      </c>
      <c r="C229" s="3" t="n">
        <f aca="false">F229/n</f>
        <v>0.0114583333333333</v>
      </c>
      <c r="D229" s="3"/>
      <c r="F229" s="5" t="n">
        <v>220</v>
      </c>
    </row>
    <row r="230" customFormat="false" ht="14.25" hidden="false" customHeight="false" outlineLevel="0" collapsed="false">
      <c r="A230" s="3"/>
      <c r="B230" s="2" t="n">
        <f aca="false">a*SIN(2*E$12*C230*f)</f>
        <v>-1.99892917495273</v>
      </c>
      <c r="C230" s="3" t="n">
        <f aca="false">F230/n</f>
        <v>0.0115104166666667</v>
      </c>
      <c r="D230" s="3"/>
      <c r="F230" s="5" t="n">
        <v>221</v>
      </c>
    </row>
    <row r="231" customFormat="false" ht="14.25" hidden="false" customHeight="false" outlineLevel="0" collapsed="false">
      <c r="A231" s="3"/>
      <c r="B231" s="2" t="n">
        <f aca="false">a*SIN(2*E$12*C231*f)</f>
        <v>-1.96157056080646</v>
      </c>
      <c r="C231" s="3" t="n">
        <f aca="false">F231/n</f>
        <v>0.0115625</v>
      </c>
      <c r="D231" s="3"/>
      <c r="F231" s="5" t="n">
        <v>222</v>
      </c>
    </row>
    <row r="232" customFormat="false" ht="14.25" hidden="false" customHeight="false" outlineLevel="0" collapsed="false">
      <c r="A232" s="3"/>
      <c r="B232" s="2" t="n">
        <f aca="false">a*SIN(2*E$12*C232*f)</f>
        <v>-1.87181185351465</v>
      </c>
      <c r="C232" s="3" t="n">
        <f aca="false">F232/n</f>
        <v>0.0116145833333333</v>
      </c>
      <c r="D232" s="3"/>
      <c r="F232" s="5" t="n">
        <v>223</v>
      </c>
    </row>
    <row r="233" customFormat="false" ht="14.25" hidden="false" customHeight="false" outlineLevel="0" collapsed="false">
      <c r="A233" s="3"/>
      <c r="B233" s="2" t="n">
        <f aca="false">a*SIN(2*E$12*C233*f)</f>
        <v>-1.73205080756888</v>
      </c>
      <c r="C233" s="3" t="n">
        <f aca="false">F233/n</f>
        <v>0.0116666666666667</v>
      </c>
      <c r="D233" s="3"/>
      <c r="F233" s="3" t="n">
        <v>224</v>
      </c>
    </row>
    <row r="234" customFormat="false" ht="14.25" hidden="false" customHeight="false" outlineLevel="0" collapsed="false">
      <c r="A234" s="3"/>
      <c r="B234" s="2" t="n">
        <f aca="false">a*SIN(2*E$12*C234*f)</f>
        <v>-1.54602090672548</v>
      </c>
      <c r="C234" s="3" t="n">
        <f aca="false">F234/n</f>
        <v>0.01171875</v>
      </c>
      <c r="D234" s="3"/>
      <c r="F234" s="5" t="n">
        <v>225</v>
      </c>
    </row>
    <row r="235" customFormat="false" ht="14.25" hidden="false" customHeight="false" outlineLevel="0" collapsed="false">
      <c r="A235" s="3"/>
      <c r="B235" s="2" t="n">
        <f aca="false">a*SIN(2*E$12*C235*f)</f>
        <v>-1.31869163020014</v>
      </c>
      <c r="C235" s="3" t="n">
        <f aca="false">F235/n</f>
        <v>0.0117708333333333</v>
      </c>
      <c r="D235" s="3"/>
      <c r="F235" s="5" t="n">
        <v>226</v>
      </c>
    </row>
    <row r="236" customFormat="false" ht="14.25" hidden="false" customHeight="false" outlineLevel="0" collapsed="false">
      <c r="A236" s="3"/>
      <c r="B236" s="2" t="n">
        <f aca="false">a*SIN(2*E$12*C236*f)</f>
        <v>-1.05613570130073</v>
      </c>
      <c r="C236" s="3" t="n">
        <f aca="false">F236/n</f>
        <v>0.0118229166666667</v>
      </c>
      <c r="D236" s="3"/>
      <c r="F236" s="5" t="n">
        <v>227</v>
      </c>
    </row>
    <row r="237" customFormat="false" ht="14.25" hidden="false" customHeight="false" outlineLevel="0" collapsed="false">
      <c r="A237" s="3"/>
      <c r="B237" s="2" t="n">
        <f aca="false">a*SIN(2*E$12*C237*f)</f>
        <v>-0.765366864730193</v>
      </c>
      <c r="C237" s="3" t="n">
        <f aca="false">F237/n</f>
        <v>0.011875</v>
      </c>
      <c r="D237" s="3"/>
      <c r="F237" s="5" t="n">
        <v>228</v>
      </c>
    </row>
    <row r="238" customFormat="false" ht="14.25" hidden="false" customHeight="false" outlineLevel="0" collapsed="false">
      <c r="A238" s="3"/>
      <c r="B238" s="2" t="n">
        <f aca="false">a*SIN(2*E$12*C238*f)</f>
        <v>-0.45415252606875</v>
      </c>
      <c r="C238" s="3" t="n">
        <f aca="false">F238/n</f>
        <v>0.0119270833333333</v>
      </c>
      <c r="D238" s="3"/>
      <c r="F238" s="5" t="n">
        <v>229</v>
      </c>
    </row>
    <row r="239" customFormat="false" ht="14.25" hidden="false" customHeight="false" outlineLevel="0" collapsed="false">
      <c r="A239" s="3"/>
      <c r="B239" s="2" t="n">
        <f aca="false">a*SIN(2*E$12*C239*f)</f>
        <v>-0.130806258460279</v>
      </c>
      <c r="C239" s="3" t="n">
        <f aca="false">F239/n</f>
        <v>0.0119791666666667</v>
      </c>
      <c r="D239" s="3"/>
      <c r="F239" s="5" t="n">
        <v>230</v>
      </c>
    </row>
    <row r="240" customFormat="false" ht="14.25" hidden="false" customHeight="false" outlineLevel="0" collapsed="false">
      <c r="A240" s="3"/>
      <c r="B240" s="2" t="n">
        <f aca="false">a*SIN(2*E$12*C240*f)</f>
        <v>0.196034280659125</v>
      </c>
      <c r="C240" s="3" t="n">
        <f aca="false">F240/n</f>
        <v>0.01203125</v>
      </c>
      <c r="D240" s="3"/>
      <c r="F240" s="3" t="n">
        <v>231</v>
      </c>
    </row>
    <row r="241" customFormat="false" ht="14.25" hidden="false" customHeight="false" outlineLevel="0" collapsed="false">
      <c r="A241" s="3"/>
      <c r="B241" s="2" t="n">
        <f aca="false">a*SIN(2*E$12*C241*f)</f>
        <v>0.517638090205042</v>
      </c>
      <c r="C241" s="3" t="n">
        <f aca="false">F241/n</f>
        <v>0.0120833333333333</v>
      </c>
      <c r="D241" s="3"/>
      <c r="F241" s="5" t="n">
        <v>232</v>
      </c>
    </row>
    <row r="242" customFormat="false" ht="14.25" hidden="false" customHeight="false" outlineLevel="0" collapsed="false">
      <c r="A242" s="3"/>
      <c r="B242" s="2" t="n">
        <f aca="false">a*SIN(2*E$12*C242*f)</f>
        <v>0.825414059608773</v>
      </c>
      <c r="C242" s="3" t="n">
        <f aca="false">F242/n</f>
        <v>0.0121354166666667</v>
      </c>
      <c r="D242" s="3"/>
      <c r="F242" s="5" t="n">
        <v>233</v>
      </c>
    </row>
    <row r="243" customFormat="false" ht="14.25" hidden="false" customHeight="false" outlineLevel="0" collapsed="false">
      <c r="A243" s="3"/>
      <c r="B243" s="2" t="n">
        <f aca="false">a*SIN(2*E$12*C243*f)</f>
        <v>1.1111404660392</v>
      </c>
      <c r="C243" s="3" t="n">
        <f aca="false">F243/n</f>
        <v>0.0121875</v>
      </c>
      <c r="D243" s="3"/>
      <c r="F243" s="5" t="n">
        <v>234</v>
      </c>
    </row>
    <row r="244" customFormat="false" ht="14.25" hidden="false" customHeight="false" outlineLevel="0" collapsed="false">
      <c r="A244" s="3"/>
      <c r="B244" s="2" t="n">
        <f aca="false">a*SIN(2*E$12*C244*f)</f>
        <v>1.36718460404575</v>
      </c>
      <c r="C244" s="3" t="n">
        <f aca="false">F244/n</f>
        <v>0.0122395833333333</v>
      </c>
      <c r="D244" s="3"/>
      <c r="F244" s="5" t="n">
        <v>235</v>
      </c>
    </row>
    <row r="245" customFormat="false" ht="14.25" hidden="false" customHeight="false" outlineLevel="0" collapsed="false">
      <c r="A245" s="3"/>
      <c r="B245" s="2" t="n">
        <f aca="false">a*SIN(2*E$12*C245*f)</f>
        <v>1.58670668058247</v>
      </c>
      <c r="C245" s="3" t="n">
        <f aca="false">F245/n</f>
        <v>0.0122916666666667</v>
      </c>
      <c r="D245" s="3"/>
      <c r="F245" s="5" t="n">
        <v>236</v>
      </c>
    </row>
    <row r="246" customFormat="false" ht="14.25" hidden="false" customHeight="false" outlineLevel="0" collapsed="false">
      <c r="A246" s="3"/>
      <c r="B246" s="2" t="n">
        <f aca="false">a*SIN(2*E$12*C246*f)</f>
        <v>1.76384252869671</v>
      </c>
      <c r="C246" s="3" t="n">
        <f aca="false">F246/n</f>
        <v>0.01234375</v>
      </c>
      <c r="D246" s="3"/>
      <c r="F246" s="5" t="n">
        <v>237</v>
      </c>
    </row>
    <row r="247" customFormat="false" ht="14.25" hidden="false" customHeight="false" outlineLevel="0" collapsed="false">
      <c r="A247" s="3"/>
      <c r="B247" s="2" t="n">
        <f aca="false">a*SIN(2*E$12*C247*f)</f>
        <v>1.89386025899021</v>
      </c>
      <c r="C247" s="3" t="n">
        <f aca="false">F247/n</f>
        <v>0.0123958333333333</v>
      </c>
      <c r="D247" s="3"/>
      <c r="F247" s="3" t="n">
        <v>238</v>
      </c>
    </row>
    <row r="248" customFormat="false" ht="14.25" hidden="false" customHeight="false" outlineLevel="0" collapsed="false">
      <c r="A248" s="3"/>
      <c r="B248" s="2" t="n">
        <f aca="false">a*SIN(2*E$12*C248*f)</f>
        <v>1.97328666416976</v>
      </c>
      <c r="C248" s="3" t="n">
        <f aca="false">F248/n</f>
        <v>0.0124479166666667</v>
      </c>
      <c r="D248" s="3"/>
      <c r="F248" s="5" t="n">
        <v>239</v>
      </c>
    </row>
    <row r="249" customFormat="false" ht="14.25" hidden="false" customHeight="false" outlineLevel="0" collapsed="false">
      <c r="A249" s="3"/>
      <c r="B249" s="2" t="n">
        <f aca="false">a*SIN(2*E$12*C249*f)</f>
        <v>2</v>
      </c>
      <c r="C249" s="3" t="n">
        <f aca="false">F249/n</f>
        <v>0.0125</v>
      </c>
      <c r="D249" s="3"/>
      <c r="F249" s="5" t="n">
        <v>240</v>
      </c>
    </row>
    <row r="250" customFormat="false" ht="14.25" hidden="false" customHeight="false" outlineLevel="0" collapsed="false">
      <c r="A250" s="3"/>
      <c r="B250" s="2" t="n">
        <f aca="false">a*SIN(2*E$12*C250*f)</f>
        <v>1.97328666416976</v>
      </c>
      <c r="C250" s="3" t="n">
        <f aca="false">F250/n</f>
        <v>0.0125520833333333</v>
      </c>
      <c r="D250" s="3"/>
      <c r="F250" s="5" t="n">
        <v>241</v>
      </c>
    </row>
    <row r="251" customFormat="false" ht="14.25" hidden="false" customHeight="false" outlineLevel="0" collapsed="false">
      <c r="A251" s="3"/>
      <c r="B251" s="2" t="n">
        <f aca="false">a*SIN(2*E$12*C251*f)</f>
        <v>1.89386025899021</v>
      </c>
      <c r="C251" s="3" t="n">
        <f aca="false">F251/n</f>
        <v>0.0126041666666667</v>
      </c>
      <c r="D251" s="3"/>
      <c r="F251" s="5" t="n">
        <v>242</v>
      </c>
    </row>
    <row r="252" customFormat="false" ht="14.25" hidden="false" customHeight="false" outlineLevel="0" collapsed="false">
      <c r="A252" s="3"/>
      <c r="B252" s="2" t="n">
        <f aca="false">a*SIN(2*E$12*C252*f)</f>
        <v>1.76384252869671</v>
      </c>
      <c r="C252" s="3" t="n">
        <f aca="false">F252/n</f>
        <v>0.01265625</v>
      </c>
      <c r="D252" s="3"/>
      <c r="F252" s="5" t="n">
        <v>243</v>
      </c>
    </row>
    <row r="253" customFormat="false" ht="14.25" hidden="false" customHeight="false" outlineLevel="0" collapsed="false">
      <c r="A253" s="3"/>
      <c r="B253" s="2" t="n">
        <f aca="false">a*SIN(2*E$12*C253*f)</f>
        <v>1.58670668058247</v>
      </c>
      <c r="C253" s="3" t="n">
        <f aca="false">F253/n</f>
        <v>0.0127083333333333</v>
      </c>
      <c r="D253" s="3"/>
      <c r="F253" s="5" t="n">
        <v>244</v>
      </c>
    </row>
    <row r="254" customFormat="false" ht="14.25" hidden="false" customHeight="false" outlineLevel="0" collapsed="false">
      <c r="A254" s="3"/>
      <c r="B254" s="2" t="n">
        <f aca="false">a*SIN(2*E$12*C254*f)</f>
        <v>1.36718460404574</v>
      </c>
      <c r="C254" s="3" t="n">
        <f aca="false">F254/n</f>
        <v>0.0127604166666667</v>
      </c>
      <c r="D254" s="3"/>
      <c r="F254" s="3" t="n">
        <v>245</v>
      </c>
    </row>
    <row r="255" customFormat="false" ht="14.25" hidden="false" customHeight="false" outlineLevel="0" collapsed="false">
      <c r="A255" s="3"/>
      <c r="B255" s="2" t="n">
        <f aca="false">a*SIN(2*E$12*C255*f)</f>
        <v>1.11114046603922</v>
      </c>
      <c r="C255" s="3" t="n">
        <f aca="false">F255/n</f>
        <v>0.0128125</v>
      </c>
      <c r="D255" s="3"/>
      <c r="F255" s="5" t="n">
        <v>246</v>
      </c>
    </row>
    <row r="256" customFormat="false" ht="14.25" hidden="false" customHeight="false" outlineLevel="0" collapsed="false">
      <c r="A256" s="3"/>
      <c r="B256" s="2" t="n">
        <f aca="false">a*SIN(2*E$12*C256*f)</f>
        <v>0.825414059608798</v>
      </c>
      <c r="C256" s="3" t="n">
        <f aca="false">F256/n</f>
        <v>0.0128645833333333</v>
      </c>
      <c r="D256" s="3"/>
      <c r="F256" s="5" t="n">
        <v>247</v>
      </c>
    </row>
    <row r="257" customFormat="false" ht="14.25" hidden="false" customHeight="false" outlineLevel="0" collapsed="false">
      <c r="A257" s="3"/>
      <c r="B257" s="2" t="n">
        <f aca="false">a*SIN(2*E$12*C257*f)</f>
        <v>0.517638090205041</v>
      </c>
      <c r="C257" s="3" t="n">
        <f aca="false">F257/n</f>
        <v>0.0129166666666667</v>
      </c>
      <c r="D257" s="3"/>
      <c r="F257" s="5" t="n">
        <v>248</v>
      </c>
    </row>
    <row r="258" customFormat="false" ht="14.25" hidden="false" customHeight="false" outlineLevel="0" collapsed="false">
      <c r="A258" s="3"/>
      <c r="B258" s="2" t="n">
        <f aca="false">a*SIN(2*E$12*C258*f)</f>
        <v>0.196034280659124</v>
      </c>
      <c r="C258" s="3" t="n">
        <f aca="false">F258/n</f>
        <v>0.01296875</v>
      </c>
      <c r="D258" s="3"/>
      <c r="F258" s="5" t="n">
        <v>249</v>
      </c>
    </row>
    <row r="259" customFormat="false" ht="14.25" hidden="false" customHeight="false" outlineLevel="0" collapsed="false">
      <c r="A259" s="3"/>
      <c r="B259" s="2" t="n">
        <f aca="false">a*SIN(2*E$12*C259*f)</f>
        <v>-0.130806258460294</v>
      </c>
      <c r="C259" s="3" t="n">
        <f aca="false">F259/n</f>
        <v>0.0130208333333333</v>
      </c>
      <c r="D259" s="3"/>
      <c r="F259" s="5" t="n">
        <v>250</v>
      </c>
    </row>
    <row r="260" customFormat="false" ht="14.25" hidden="false" customHeight="false" outlineLevel="0" collapsed="false">
      <c r="A260" s="3"/>
      <c r="B260" s="2" t="n">
        <f aca="false">a*SIN(2*E$12*C260*f)</f>
        <v>-0.454152526068737</v>
      </c>
      <c r="C260" s="3" t="n">
        <f aca="false">F260/n</f>
        <v>0.0130729166666667</v>
      </c>
      <c r="D260" s="3"/>
      <c r="F260" s="5" t="n">
        <v>251</v>
      </c>
    </row>
    <row r="261" customFormat="false" ht="14.25" hidden="false" customHeight="false" outlineLevel="0" collapsed="false">
      <c r="A261" s="3"/>
      <c r="B261" s="2" t="n">
        <f aca="false">a*SIN(2*E$12*C261*f)</f>
        <v>-0.765366864730168</v>
      </c>
      <c r="C261" s="3" t="n">
        <f aca="false">F261/n</f>
        <v>0.013125</v>
      </c>
      <c r="D261" s="3"/>
      <c r="F261" s="3" t="n">
        <v>252</v>
      </c>
    </row>
    <row r="262" customFormat="false" ht="14.25" hidden="false" customHeight="false" outlineLevel="0" collapsed="false">
      <c r="A262" s="3"/>
      <c r="B262" s="2" t="n">
        <f aca="false">a*SIN(2*E$12*C262*f)</f>
        <v>-1.05613570130073</v>
      </c>
      <c r="C262" s="3" t="n">
        <f aca="false">F262/n</f>
        <v>0.0131770833333333</v>
      </c>
      <c r="D262" s="3"/>
      <c r="F262" s="5" t="n">
        <v>253</v>
      </c>
    </row>
    <row r="263" customFormat="false" ht="14.25" hidden="false" customHeight="false" outlineLevel="0" collapsed="false">
      <c r="A263" s="3"/>
      <c r="B263" s="2" t="n">
        <f aca="false">a*SIN(2*E$12*C263*f)</f>
        <v>-1.31869163020014</v>
      </c>
      <c r="C263" s="3" t="n">
        <f aca="false">F263/n</f>
        <v>0.0132291666666667</v>
      </c>
      <c r="D263" s="3"/>
      <c r="F263" s="5" t="n">
        <v>254</v>
      </c>
    </row>
    <row r="264" customFormat="false" ht="14.25" hidden="false" customHeight="false" outlineLevel="0" collapsed="false">
      <c r="A264" s="3"/>
      <c r="B264" s="2" t="n">
        <f aca="false">a*SIN(2*E$12*C264*f)</f>
        <v>-1.54602090672547</v>
      </c>
      <c r="C264" s="3" t="n">
        <f aca="false">F264/n</f>
        <v>0.01328125</v>
      </c>
      <c r="D264" s="3"/>
      <c r="F264" s="5" t="n">
        <v>255</v>
      </c>
    </row>
    <row r="265" customFormat="false" ht="14.25" hidden="false" customHeight="false" outlineLevel="0" collapsed="false">
      <c r="A265" s="3"/>
      <c r="B265" s="2" t="n">
        <f aca="false">a*SIN(2*E$12*C265*f)</f>
        <v>-1.73205080756888</v>
      </c>
      <c r="C265" s="3" t="n">
        <f aca="false">F265/n</f>
        <v>0.0133333333333333</v>
      </c>
      <c r="D265" s="3"/>
      <c r="F265" s="5" t="n">
        <v>256</v>
      </c>
    </row>
    <row r="266" customFormat="false" ht="14.25" hidden="false" customHeight="false" outlineLevel="0" collapsed="false">
      <c r="A266" s="3"/>
      <c r="B266" s="2" t="n">
        <f aca="false">a*SIN(2*E$12*C266*f)</f>
        <v>-1.87181185351465</v>
      </c>
      <c r="C266" s="3" t="n">
        <f aca="false">F266/n</f>
        <v>0.0133854166666667</v>
      </c>
      <c r="D266" s="3"/>
      <c r="F266" s="5" t="n">
        <v>257</v>
      </c>
    </row>
    <row r="267" customFormat="false" ht="14.25" hidden="false" customHeight="false" outlineLevel="0" collapsed="false">
      <c r="A267" s="3"/>
      <c r="B267" s="2" t="n">
        <f aca="false">a*SIN(2*E$12*C267*f)</f>
        <v>-1.96157056080646</v>
      </c>
      <c r="C267" s="3" t="n">
        <f aca="false">F267/n</f>
        <v>0.0134375</v>
      </c>
      <c r="D267" s="3"/>
      <c r="F267" s="5" t="n">
        <v>258</v>
      </c>
    </row>
    <row r="268" customFormat="false" ht="14.25" hidden="false" customHeight="false" outlineLevel="0" collapsed="false">
      <c r="A268" s="3"/>
      <c r="B268" s="2" t="n">
        <f aca="false">a*SIN(2*E$12*C268*f)</f>
        <v>-1.99892917495273</v>
      </c>
      <c r="C268" s="3" t="n">
        <f aca="false">F268/n</f>
        <v>0.0134895833333333</v>
      </c>
      <c r="D268" s="3"/>
      <c r="F268" s="3" t="n">
        <v>259</v>
      </c>
    </row>
    <row r="269" customFormat="false" ht="14.25" hidden="false" customHeight="false" outlineLevel="0" collapsed="false">
      <c r="A269" s="3"/>
      <c r="B269" s="2" t="n">
        <f aca="false">a*SIN(2*E$12*C269*f)</f>
        <v>-1.98288972274762</v>
      </c>
      <c r="C269" s="3" t="n">
        <f aca="false">F269/n</f>
        <v>0.0135416666666667</v>
      </c>
      <c r="D269" s="3"/>
      <c r="F269" s="5" t="n">
        <v>260</v>
      </c>
    </row>
    <row r="270" customFormat="false" ht="14.25" hidden="false" customHeight="false" outlineLevel="0" collapsed="false">
      <c r="A270" s="3"/>
      <c r="B270" s="2" t="n">
        <f aca="false">a*SIN(2*E$12*C270*f)</f>
        <v>-1.91388067146442</v>
      </c>
      <c r="C270" s="3" t="n">
        <f aca="false">F270/n</f>
        <v>0.01359375</v>
      </c>
      <c r="D270" s="3"/>
      <c r="F270" s="5" t="n">
        <v>261</v>
      </c>
    </row>
    <row r="271" customFormat="false" ht="14.25" hidden="false" customHeight="false" outlineLevel="0" collapsed="false">
      <c r="A271" s="3"/>
      <c r="B271" s="2" t="n">
        <f aca="false">a*SIN(2*E$12*C271*f)</f>
        <v>-1.79374548306538</v>
      </c>
      <c r="C271" s="3" t="n">
        <f aca="false">F271/n</f>
        <v>0.0136458333333333</v>
      </c>
      <c r="D271" s="3"/>
      <c r="F271" s="5" t="n">
        <v>262</v>
      </c>
    </row>
    <row r="272" customFormat="false" ht="14.25" hidden="false" customHeight="false" outlineLevel="0" collapsed="false">
      <c r="A272" s="3"/>
      <c r="B272" s="2" t="n">
        <f aca="false">a*SIN(2*E$12*C272*f)</f>
        <v>-1.62569336918323</v>
      </c>
      <c r="C272" s="3" t="n">
        <f aca="false">F272/n</f>
        <v>0.0136979166666667</v>
      </c>
      <c r="D272" s="3"/>
      <c r="F272" s="5" t="n">
        <v>263</v>
      </c>
    </row>
    <row r="273" customFormat="false" ht="14.25" hidden="false" customHeight="false" outlineLevel="0" collapsed="false">
      <c r="A273" s="3"/>
      <c r="B273" s="2" t="n">
        <f aca="false">a*SIN(2*E$12*C273*f)</f>
        <v>-1.4142135623731</v>
      </c>
      <c r="C273" s="3" t="n">
        <f aca="false">F273/n</f>
        <v>0.01375</v>
      </c>
      <c r="D273" s="3"/>
      <c r="F273" s="5" t="n">
        <v>264</v>
      </c>
    </row>
    <row r="274" customFormat="false" ht="14.25" hidden="false" customHeight="false" outlineLevel="0" collapsed="false">
      <c r="A274" s="3"/>
      <c r="B274" s="2" t="n">
        <f aca="false">a*SIN(2*E$12*C274*f)</f>
        <v>-1.16495539373562</v>
      </c>
      <c r="C274" s="3" t="n">
        <f aca="false">F274/n</f>
        <v>0.0138020833333333</v>
      </c>
      <c r="D274" s="3"/>
      <c r="F274" s="5" t="n">
        <v>265</v>
      </c>
    </row>
    <row r="275" customFormat="false" ht="14.25" hidden="false" customHeight="false" outlineLevel="0" collapsed="false">
      <c r="A275" s="3"/>
      <c r="B275" s="2" t="n">
        <f aca="false">a*SIN(2*E$12*C275*f)</f>
        <v>-0.884577380438007</v>
      </c>
      <c r="C275" s="3" t="n">
        <f aca="false">F275/n</f>
        <v>0.0138541666666667</v>
      </c>
      <c r="D275" s="3"/>
      <c r="F275" s="3" t="n">
        <v>266</v>
      </c>
    </row>
    <row r="276" customFormat="false" ht="14.25" hidden="false" customHeight="false" outlineLevel="0" collapsed="false">
      <c r="A276" s="3"/>
      <c r="B276" s="2" t="n">
        <f aca="false">a*SIN(2*E$12*C276*f)</f>
        <v>-0.580569354508919</v>
      </c>
      <c r="C276" s="3" t="n">
        <f aca="false">F276/n</f>
        <v>0.01390625</v>
      </c>
      <c r="D276" s="3"/>
      <c r="F276" s="5" t="n">
        <v>267</v>
      </c>
    </row>
    <row r="277" customFormat="false" ht="14.25" hidden="false" customHeight="false" outlineLevel="0" collapsed="false">
      <c r="A277" s="3"/>
      <c r="B277" s="2" t="n">
        <f aca="false">a*SIN(2*E$12*C277*f)</f>
        <v>-0.261052384440101</v>
      </c>
      <c r="C277" s="3" t="n">
        <f aca="false">F277/n</f>
        <v>0.0139583333333333</v>
      </c>
      <c r="D277" s="3"/>
      <c r="F277" s="5" t="n">
        <v>268</v>
      </c>
    </row>
    <row r="278" customFormat="false" ht="14.25" hidden="false" customHeight="false" outlineLevel="0" collapsed="false">
      <c r="A278" s="3"/>
      <c r="B278" s="2" t="n">
        <f aca="false">a*SIN(2*E$12*C278*f)</f>
        <v>0.0654381656435368</v>
      </c>
      <c r="C278" s="3" t="n">
        <f aca="false">F278/n</f>
        <v>0.0140104166666667</v>
      </c>
      <c r="D278" s="3"/>
      <c r="F278" s="5" t="n">
        <v>269</v>
      </c>
    </row>
    <row r="279" customFormat="false" ht="14.25" hidden="false" customHeight="false" outlineLevel="0" collapsed="false">
      <c r="A279" s="3"/>
      <c r="B279" s="2" t="n">
        <f aca="false">a*SIN(2*E$12*C279*f)</f>
        <v>0.390180644032252</v>
      </c>
      <c r="C279" s="3" t="n">
        <f aca="false">F279/n</f>
        <v>0.0140625</v>
      </c>
      <c r="D279" s="3"/>
      <c r="F279" s="5" t="n">
        <v>270</v>
      </c>
    </row>
    <row r="280" customFormat="false" ht="14.25" hidden="false" customHeight="false" outlineLevel="0" collapsed="false">
      <c r="A280" s="3"/>
      <c r="B280" s="2" t="n">
        <f aca="false">a*SIN(2*E$12*C280*f)</f>
        <v>0.704500095842459</v>
      </c>
      <c r="C280" s="3" t="n">
        <f aca="false">F280/n</f>
        <v>0.0141145833333333</v>
      </c>
      <c r="D280" s="3"/>
      <c r="F280" s="5" t="n">
        <v>271</v>
      </c>
    </row>
    <row r="281" customFormat="false" ht="14.25" hidden="false" customHeight="false" outlineLevel="0" collapsed="false">
      <c r="A281" s="3"/>
      <c r="B281" s="2" t="n">
        <f aca="false">a*SIN(2*E$12*C281*f)</f>
        <v>1</v>
      </c>
      <c r="C281" s="3" t="n">
        <f aca="false">F281/n</f>
        <v>0.0141666666666667</v>
      </c>
      <c r="D281" s="3"/>
      <c r="F281" s="5" t="n">
        <v>272</v>
      </c>
    </row>
    <row r="282" customFormat="false" ht="14.25" hidden="false" customHeight="false" outlineLevel="0" collapsed="false">
      <c r="A282" s="3"/>
      <c r="B282" s="2" t="n">
        <f aca="false">a*SIN(2*E$12*C282*f)</f>
        <v>1.26878656832729</v>
      </c>
      <c r="C282" s="3" t="n">
        <f aca="false">F282/n</f>
        <v>0.01421875</v>
      </c>
      <c r="D282" s="3"/>
      <c r="F282" s="3" t="n">
        <v>273</v>
      </c>
    </row>
    <row r="283" customFormat="false" ht="14.25" hidden="false" customHeight="false" outlineLevel="0" collapsed="false">
      <c r="A283" s="3"/>
      <c r="B283" s="2" t="n">
        <f aca="false">a*SIN(2*E$12*C283*f)</f>
        <v>1.50367961495795</v>
      </c>
      <c r="C283" s="3" t="n">
        <f aca="false">F283/n</f>
        <v>0.0142708333333333</v>
      </c>
      <c r="D283" s="3"/>
      <c r="F283" s="5" t="n">
        <v>274</v>
      </c>
    </row>
    <row r="284" customFormat="false" ht="14.25" hidden="false" customHeight="false" outlineLevel="0" collapsed="false">
      <c r="A284" s="3"/>
      <c r="B284" s="2" t="n">
        <f aca="false">a*SIN(2*E$12*C284*f)</f>
        <v>1.69840436305315</v>
      </c>
      <c r="C284" s="3" t="n">
        <f aca="false">F284/n</f>
        <v>0.0143229166666667</v>
      </c>
      <c r="D284" s="3"/>
      <c r="F284" s="5" t="n">
        <v>275</v>
      </c>
    </row>
    <row r="285" customFormat="false" ht="14.25" hidden="false" customHeight="false" outlineLevel="0" collapsed="false">
      <c r="A285" s="3"/>
      <c r="B285" s="2" t="n">
        <f aca="false">a*SIN(2*E$12*C285*f)</f>
        <v>1.84775906502257</v>
      </c>
      <c r="C285" s="3" t="n">
        <f aca="false">F285/n</f>
        <v>0.014375</v>
      </c>
      <c r="D285" s="3"/>
      <c r="F285" s="5" t="n">
        <v>276</v>
      </c>
    </row>
    <row r="286" customFormat="false" ht="14.25" hidden="false" customHeight="false" outlineLevel="0" collapsed="false">
      <c r="A286" s="3"/>
      <c r="B286" s="2" t="n">
        <f aca="false">a*SIN(2*E$12*C286*f)</f>
        <v>1.94775395855467</v>
      </c>
      <c r="C286" s="3" t="n">
        <f aca="false">F286/n</f>
        <v>0.0144270833333333</v>
      </c>
      <c r="D286" s="3"/>
      <c r="F286" s="5" t="n">
        <v>277</v>
      </c>
    </row>
    <row r="287" customFormat="false" ht="14.25" hidden="false" customHeight="false" outlineLevel="0" collapsed="false">
      <c r="A287" s="3"/>
      <c r="B287" s="2" t="n">
        <f aca="false">a*SIN(2*E$12*C287*f)</f>
        <v>1.99571784647721</v>
      </c>
      <c r="C287" s="3" t="n">
        <f aca="false">F287/n</f>
        <v>0.0144791666666667</v>
      </c>
      <c r="D287" s="3"/>
      <c r="F287" s="5" t="n">
        <v>278</v>
      </c>
    </row>
    <row r="288" customFormat="false" ht="14.25" hidden="false" customHeight="false" outlineLevel="0" collapsed="false">
      <c r="A288" s="3"/>
      <c r="B288" s="2" t="n">
        <f aca="false">a*SIN(2*E$12*C288*f)</f>
        <v>1.99036945334439</v>
      </c>
      <c r="C288" s="3" t="n">
        <f aca="false">F288/n</f>
        <v>0.01453125</v>
      </c>
      <c r="D288" s="3"/>
      <c r="F288" s="5" t="n">
        <v>279</v>
      </c>
    </row>
    <row r="289" customFormat="false" ht="14.25" hidden="false" customHeight="false" outlineLevel="0" collapsed="false">
      <c r="A289" s="3"/>
      <c r="B289" s="2" t="n">
        <f aca="false">a*SIN(2*E$12*C289*f)</f>
        <v>1.93185165257814</v>
      </c>
      <c r="C289" s="3" t="n">
        <f aca="false">F289/n</f>
        <v>0.0145833333333333</v>
      </c>
      <c r="D289" s="3"/>
      <c r="F289" s="3" t="n">
        <v>280</v>
      </c>
    </row>
    <row r="290" customFormat="false" ht="14.25" hidden="false" customHeight="false" outlineLevel="0" collapsed="false">
      <c r="A290" s="3"/>
      <c r="B290" s="2" t="n">
        <f aca="false">a*SIN(2*E$12*C290*f)</f>
        <v>1.82172764984235</v>
      </c>
      <c r="C290" s="3" t="n">
        <f aca="false">F290/n</f>
        <v>0.0146354166666667</v>
      </c>
      <c r="D290" s="3"/>
      <c r="F290" s="5" t="n">
        <v>281</v>
      </c>
    </row>
    <row r="291" customFormat="false" ht="14.25" hidden="false" customHeight="false" outlineLevel="0" collapsed="false">
      <c r="A291" s="3"/>
      <c r="B291" s="2" t="n">
        <f aca="false">a*SIN(2*E$12*C291*f)</f>
        <v>1.6629392246051</v>
      </c>
      <c r="C291" s="3" t="n">
        <f aca="false">F291/n</f>
        <v>0.0146875</v>
      </c>
      <c r="D291" s="3"/>
      <c r="F291" s="5" t="n">
        <v>282</v>
      </c>
    </row>
    <row r="292" customFormat="false" ht="14.25" hidden="false" customHeight="false" outlineLevel="0" collapsed="false">
      <c r="A292" s="3"/>
      <c r="B292" s="2" t="n">
        <f aca="false">a*SIN(2*E$12*C292*f)</f>
        <v>1.45972814539568</v>
      </c>
      <c r="C292" s="3" t="n">
        <f aca="false">F292/n</f>
        <v>0.0147395833333333</v>
      </c>
      <c r="D292" s="3"/>
      <c r="F292" s="5" t="n">
        <v>283</v>
      </c>
    </row>
    <row r="293" customFormat="false" ht="14.25" hidden="false" customHeight="false" outlineLevel="0" collapsed="false">
      <c r="A293" s="3"/>
      <c r="B293" s="2" t="n">
        <f aca="false">a*SIN(2*E$12*C293*f)</f>
        <v>1.21752285801745</v>
      </c>
      <c r="C293" s="3" t="n">
        <f aca="false">F293/n</f>
        <v>0.0147916666666667</v>
      </c>
      <c r="D293" s="3"/>
      <c r="F293" s="5" t="n">
        <v>284</v>
      </c>
    </row>
    <row r="294" customFormat="false" ht="14.25" hidden="false" customHeight="false" outlineLevel="0" collapsed="false">
      <c r="A294" s="3"/>
      <c r="B294" s="2" t="n">
        <f aca="false">a*SIN(2*E$12*C294*f)</f>
        <v>0.942793473651996</v>
      </c>
      <c r="C294" s="3" t="n">
        <f aca="false">F294/n</f>
        <v>0.01484375</v>
      </c>
      <c r="D294" s="3"/>
      <c r="F294" s="5" t="n">
        <v>285</v>
      </c>
    </row>
    <row r="295" customFormat="false" ht="14.25" hidden="false" customHeight="false" outlineLevel="0" collapsed="false">
      <c r="A295" s="3"/>
      <c r="B295" s="2" t="n">
        <f aca="false">a*SIN(2*E$12*C295*f)</f>
        <v>0.642878930606313</v>
      </c>
      <c r="C295" s="3" t="n">
        <f aca="false">F295/n</f>
        <v>0.0148958333333333</v>
      </c>
      <c r="D295" s="3"/>
      <c r="F295" s="5" t="n">
        <v>286</v>
      </c>
    </row>
    <row r="296" customFormat="false" ht="14.25" hidden="false" customHeight="false" outlineLevel="0" collapsed="false">
      <c r="A296" s="3"/>
      <c r="B296" s="2" t="n">
        <f aca="false">a*SIN(2*E$12*C296*f)</f>
        <v>0.325790946789185</v>
      </c>
      <c r="C296" s="3" t="n">
        <f aca="false">F296/n</f>
        <v>0.0149479166666667</v>
      </c>
      <c r="D296" s="3"/>
      <c r="F296" s="3" t="n">
        <v>287</v>
      </c>
    </row>
    <row r="297" customFormat="false" ht="14.25" hidden="false" customHeight="false" outlineLevel="0" collapsed="false">
      <c r="A297" s="3"/>
      <c r="B297" s="2" t="n">
        <f aca="false">a*SIN(2*E$12*C297*f)</f>
        <v>1.07793677550431E-014</v>
      </c>
      <c r="C297" s="3" t="n">
        <f aca="false">F297/n</f>
        <v>0.015</v>
      </c>
      <c r="D297" s="3"/>
      <c r="F297" s="5" t="n">
        <v>288</v>
      </c>
    </row>
    <row r="298" customFormat="false" ht="14.25" hidden="false" customHeight="false" outlineLevel="0" collapsed="false">
      <c r="A298" s="3"/>
      <c r="B298" s="2" t="n">
        <f aca="false">a*SIN(2*E$12*C298*f)</f>
        <v>-0.325790946789177</v>
      </c>
      <c r="C298" s="3" t="n">
        <f aca="false">F298/n</f>
        <v>0.0150520833333333</v>
      </c>
      <c r="D298" s="3"/>
      <c r="F298" s="5" t="n">
        <v>289</v>
      </c>
    </row>
    <row r="299" customFormat="false" ht="14.25" hidden="false" customHeight="false" outlineLevel="0" collapsed="false">
      <c r="A299" s="3"/>
      <c r="B299" s="2" t="n">
        <f aca="false">a*SIN(2*E$12*C299*f)</f>
        <v>-0.64287893060632</v>
      </c>
      <c r="C299" s="3" t="n">
        <f aca="false">F299/n</f>
        <v>0.0151041666666667</v>
      </c>
      <c r="D299" s="3"/>
      <c r="F299" s="5" t="n">
        <v>290</v>
      </c>
    </row>
    <row r="300" customFormat="false" ht="14.25" hidden="false" customHeight="false" outlineLevel="0" collapsed="false">
      <c r="B300" s="2" t="n">
        <f aca="false">a*SIN(2*E$12*C300*f)</f>
        <v>-0.942793473651989</v>
      </c>
      <c r="C300" s="3" t="n">
        <f aca="false">F300/n</f>
        <v>0.01515625</v>
      </c>
      <c r="D300" s="3"/>
      <c r="F300" s="5" t="n">
        <v>291</v>
      </c>
    </row>
    <row r="301" customFormat="false" ht="14.25" hidden="false" customHeight="false" outlineLevel="0" collapsed="false">
      <c r="B301" s="2" t="n">
        <f aca="false">a*SIN(2*E$12*C301*f)</f>
        <v>-1.21752285801744</v>
      </c>
      <c r="C301" s="3" t="n">
        <f aca="false">F301/n</f>
        <v>0.0152083333333333</v>
      </c>
      <c r="D301" s="3"/>
      <c r="F301" s="5" t="n">
        <v>292</v>
      </c>
    </row>
    <row r="302" customFormat="false" ht="14.25" hidden="false" customHeight="false" outlineLevel="0" collapsed="false">
      <c r="B302" s="2" t="n">
        <f aca="false">a*SIN(2*E$12*C302*f)</f>
        <v>-1.45972814539567</v>
      </c>
      <c r="C302" s="3" t="n">
        <f aca="false">F302/n</f>
        <v>0.0152604166666667</v>
      </c>
      <c r="D302" s="3"/>
      <c r="F302" s="5" t="n">
        <v>293</v>
      </c>
    </row>
    <row r="303" customFormat="false" ht="14.25" hidden="false" customHeight="false" outlineLevel="0" collapsed="false">
      <c r="B303" s="2" t="n">
        <f aca="false">a*SIN(2*E$12*C303*f)</f>
        <v>-1.66293922460509</v>
      </c>
      <c r="C303" s="3" t="n">
        <f aca="false">F303/n</f>
        <v>0.0153125</v>
      </c>
      <c r="D303" s="3"/>
      <c r="F303" s="5" t="n">
        <v>294</v>
      </c>
    </row>
    <row r="304" customFormat="false" ht="14.25" hidden="false" customHeight="false" outlineLevel="0" collapsed="false">
      <c r="B304" s="2" t="n">
        <f aca="false">a*SIN(2*E$12*C304*f)</f>
        <v>-1.82172764984235</v>
      </c>
      <c r="C304" s="3" t="n">
        <f aca="false">F304/n</f>
        <v>0.0153645833333333</v>
      </c>
      <c r="D304" s="3"/>
      <c r="F304" s="5" t="n">
        <v>295</v>
      </c>
    </row>
    <row r="305" customFormat="false" ht="14.25" hidden="false" customHeight="false" outlineLevel="0" collapsed="false">
      <c r="B305" s="2" t="n">
        <f aca="false">a*SIN(2*E$12*C305*f)</f>
        <v>-1.93185165257813</v>
      </c>
      <c r="C305" s="3" t="n">
        <f aca="false">F305/n</f>
        <v>0.0154166666666667</v>
      </c>
      <c r="D305" s="3"/>
      <c r="F305" s="5" t="n">
        <v>296</v>
      </c>
    </row>
    <row r="306" customFormat="false" ht="14.25" hidden="false" customHeight="false" outlineLevel="0" collapsed="false">
      <c r="B306" s="2" t="n">
        <f aca="false">a*SIN(2*E$12*C306*f)</f>
        <v>-1.99036945334439</v>
      </c>
      <c r="C306" s="3" t="n">
        <f aca="false">F306/n</f>
        <v>0.01546875</v>
      </c>
      <c r="D306" s="3"/>
      <c r="F306" s="5" t="n">
        <v>297</v>
      </c>
    </row>
    <row r="307" customFormat="false" ht="14.25" hidden="false" customHeight="false" outlineLevel="0" collapsed="false">
      <c r="B307" s="2" t="n">
        <f aca="false">a*SIN(2*E$12*C307*f)</f>
        <v>-1.99571784647721</v>
      </c>
      <c r="C307" s="3" t="n">
        <f aca="false">F307/n</f>
        <v>0.0155208333333333</v>
      </c>
      <c r="D307" s="3"/>
      <c r="F307" s="5" t="n">
        <v>298</v>
      </c>
    </row>
    <row r="308" customFormat="false" ht="14.25" hidden="false" customHeight="false" outlineLevel="0" collapsed="false">
      <c r="B308" s="2" t="n">
        <f aca="false">a*SIN(2*E$12*C308*f)</f>
        <v>-1.94775395855467</v>
      </c>
      <c r="C308" s="3" t="n">
        <f aca="false">F308/n</f>
        <v>0.0155729166666667</v>
      </c>
      <c r="D308" s="3"/>
      <c r="F308" s="5" t="n">
        <v>299</v>
      </c>
    </row>
    <row r="309" customFormat="false" ht="14.25" hidden="false" customHeight="false" outlineLevel="0" collapsed="false">
      <c r="B309" s="2" t="n">
        <f aca="false">a*SIN(2*E$12*C309*f)</f>
        <v>-1.84775906502258</v>
      </c>
      <c r="C309" s="3" t="n">
        <f aca="false">F309/n</f>
        <v>0.015625</v>
      </c>
      <c r="D309" s="3"/>
      <c r="F309" s="5" t="n">
        <v>300</v>
      </c>
    </row>
    <row r="310" customFormat="false" ht="14.25" hidden="false" customHeight="false" outlineLevel="0" collapsed="false">
      <c r="B310" s="2" t="n">
        <f aca="false">a*SIN(2*E$12*C310*f)</f>
        <v>-1.69840436305316</v>
      </c>
      <c r="C310" s="3" t="n">
        <f aca="false">F310/n</f>
        <v>0.0156770833333333</v>
      </c>
      <c r="D310" s="3"/>
      <c r="F310" s="5" t="n">
        <v>301</v>
      </c>
    </row>
    <row r="311" customFormat="false" ht="14.25" hidden="false" customHeight="false" outlineLevel="0" collapsed="false">
      <c r="B311" s="2" t="n">
        <f aca="false">a*SIN(2*E$12*C311*f)</f>
        <v>-1.50367961495797</v>
      </c>
      <c r="C311" s="3" t="n">
        <f aca="false">F311/n</f>
        <v>0.0157291666666667</v>
      </c>
      <c r="D311" s="3"/>
      <c r="F311" s="5" t="n">
        <v>302</v>
      </c>
    </row>
    <row r="312" customFormat="false" ht="14.25" hidden="false" customHeight="false" outlineLevel="0" collapsed="false">
      <c r="B312" s="2" t="n">
        <f aca="false">a*SIN(2*E$12*C312*f)</f>
        <v>-1.2687865683273</v>
      </c>
      <c r="C312" s="3" t="n">
        <f aca="false">F312/n</f>
        <v>0.01578125</v>
      </c>
      <c r="D312" s="3"/>
      <c r="F312" s="5" t="n">
        <v>303</v>
      </c>
    </row>
    <row r="313" customFormat="false" ht="14.25" hidden="false" customHeight="false" outlineLevel="0" collapsed="false">
      <c r="B313" s="2" t="n">
        <f aca="false">a*SIN(2*E$12*C313*f)</f>
        <v>-0.999999999999996</v>
      </c>
      <c r="C313" s="3" t="n">
        <f aca="false">F313/n</f>
        <v>0.0158333333333333</v>
      </c>
      <c r="D313" s="3"/>
      <c r="F313" s="5" t="n">
        <v>304</v>
      </c>
    </row>
    <row r="314" customFormat="false" ht="14.25" hidden="false" customHeight="false" outlineLevel="0" collapsed="false">
      <c r="B314" s="2" t="n">
        <f aca="false">a*SIN(2*E$12*C314*f)</f>
        <v>-0.704500095842479</v>
      </c>
      <c r="C314" s="3" t="n">
        <f aca="false">F314/n</f>
        <v>0.0158854166666667</v>
      </c>
      <c r="D314" s="3"/>
      <c r="F314" s="5" t="n">
        <v>305</v>
      </c>
    </row>
    <row r="315" customFormat="false" ht="14.25" hidden="false" customHeight="false" outlineLevel="0" collapsed="false">
      <c r="B315" s="2" t="n">
        <f aca="false">a*SIN(2*E$12*C315*f)</f>
        <v>-0.390180644032259</v>
      </c>
      <c r="C315" s="3" t="n">
        <f aca="false">F315/n</f>
        <v>0.0159375</v>
      </c>
      <c r="D315" s="3"/>
      <c r="F315" s="5" t="n">
        <v>306</v>
      </c>
    </row>
    <row r="316" customFormat="false" ht="14.25" hidden="false" customHeight="false" outlineLevel="0" collapsed="false">
      <c r="B316" s="2" t="n">
        <f aca="false">a*SIN(2*E$12*C316*f)</f>
        <v>-0.0654381656435441</v>
      </c>
      <c r="C316" s="3" t="n">
        <f aca="false">F316/n</f>
        <v>0.0159895833333333</v>
      </c>
      <c r="D316" s="3"/>
      <c r="F316" s="5" t="n">
        <v>307</v>
      </c>
    </row>
    <row r="317" customFormat="false" ht="14.25" hidden="false" customHeight="false" outlineLevel="0" collapsed="false">
      <c r="B317" s="2" t="n">
        <f aca="false">a*SIN(2*E$12*C317*f)</f>
        <v>0.261052384440094</v>
      </c>
      <c r="C317" s="3" t="n">
        <f aca="false">F317/n</f>
        <v>0.0160416666666667</v>
      </c>
      <c r="D317" s="3"/>
      <c r="F317" s="5" t="n">
        <v>308</v>
      </c>
    </row>
    <row r="318" customFormat="false" ht="14.25" hidden="false" customHeight="false" outlineLevel="0" collapsed="false">
      <c r="B318" s="2" t="n">
        <f aca="false">a*SIN(2*E$12*C318*f)</f>
        <v>0.580569354508912</v>
      </c>
      <c r="C318" s="3" t="n">
        <f aca="false">F318/n</f>
        <v>0.01609375</v>
      </c>
      <c r="D318" s="3"/>
      <c r="F318" s="5" t="n">
        <v>309</v>
      </c>
    </row>
    <row r="319" customFormat="false" ht="14.25" hidden="false" customHeight="false" outlineLevel="0" collapsed="false">
      <c r="B319" s="2" t="n">
        <f aca="false">a*SIN(2*E$12*C319*f)</f>
        <v>0.884577380438001</v>
      </c>
      <c r="C319" s="3" t="n">
        <f aca="false">F319/n</f>
        <v>0.0161458333333333</v>
      </c>
      <c r="D319" s="3"/>
      <c r="F319" s="5" t="n">
        <v>310</v>
      </c>
    </row>
    <row r="320" customFormat="false" ht="14.25" hidden="false" customHeight="false" outlineLevel="0" collapsed="false">
      <c r="B320" s="2" t="n">
        <f aca="false">a*SIN(2*E$12*C320*f)</f>
        <v>1.1649553937356</v>
      </c>
      <c r="C320" s="3" t="n">
        <f aca="false">F320/n</f>
        <v>0.0161979166666667</v>
      </c>
      <c r="D320" s="3"/>
      <c r="F320" s="5" t="n">
        <v>311</v>
      </c>
    </row>
    <row r="321" customFormat="false" ht="14.25" hidden="false" customHeight="false" outlineLevel="0" collapsed="false">
      <c r="B321" s="2" t="n">
        <f aca="false">a*SIN(2*E$12*C321*f)</f>
        <v>1.4142135623731</v>
      </c>
      <c r="C321" s="3" t="n">
        <f aca="false">F321/n</f>
        <v>0.01625</v>
      </c>
      <c r="D321" s="3"/>
      <c r="F321" s="5" t="n">
        <v>312</v>
      </c>
    </row>
    <row r="322" customFormat="false" ht="14.25" hidden="false" customHeight="false" outlineLevel="0" collapsed="false">
      <c r="B322" s="2" t="n">
        <f aca="false">a*SIN(2*E$12*C322*f)</f>
        <v>1.62569336918322</v>
      </c>
      <c r="C322" s="3" t="n">
        <f aca="false">F322/n</f>
        <v>0.0163020833333333</v>
      </c>
      <c r="D322" s="3"/>
      <c r="F322" s="5" t="n">
        <v>313</v>
      </c>
    </row>
    <row r="323" customFormat="false" ht="14.25" hidden="false" customHeight="false" outlineLevel="0" collapsed="false">
      <c r="B323" s="2" t="n">
        <f aca="false">a*SIN(2*E$12*C323*f)</f>
        <v>1.79374548306537</v>
      </c>
      <c r="C323" s="3" t="n">
        <f aca="false">F323/n</f>
        <v>0.0163541666666667</v>
      </c>
      <c r="D323" s="3"/>
      <c r="F323" s="5" t="n">
        <v>314</v>
      </c>
    </row>
    <row r="324" customFormat="false" ht="14.25" hidden="false" customHeight="false" outlineLevel="0" collapsed="false">
      <c r="B324" s="2" t="n">
        <f aca="false">a*SIN(2*E$12*C324*f)</f>
        <v>1.91388067146442</v>
      </c>
      <c r="C324" s="3" t="n">
        <f aca="false">F324/n</f>
        <v>0.01640625</v>
      </c>
      <c r="D324" s="3"/>
      <c r="F324" s="5" t="n">
        <v>315</v>
      </c>
    </row>
    <row r="325" customFormat="false" ht="14.25" hidden="false" customHeight="false" outlineLevel="0" collapsed="false">
      <c r="B325" s="2" t="n">
        <f aca="false">a*SIN(2*E$12*C325*f)</f>
        <v>1.98288972274762</v>
      </c>
      <c r="C325" s="3" t="n">
        <f aca="false">F325/n</f>
        <v>0.0164583333333333</v>
      </c>
      <c r="D325" s="3"/>
      <c r="F325" s="5" t="n">
        <v>316</v>
      </c>
    </row>
    <row r="326" customFormat="false" ht="14.25" hidden="false" customHeight="false" outlineLevel="0" collapsed="false">
      <c r="B326" s="2" t="n">
        <f aca="false">a*SIN(2*E$12*C326*f)</f>
        <v>1.99892917495273</v>
      </c>
      <c r="C326" s="3" t="n">
        <f aca="false">F326/n</f>
        <v>0.0165104166666667</v>
      </c>
      <c r="D326" s="3"/>
      <c r="F326" s="5" t="n">
        <v>317</v>
      </c>
    </row>
    <row r="327" customFormat="false" ht="14.25" hidden="false" customHeight="false" outlineLevel="0" collapsed="false">
      <c r="B327" s="2" t="n">
        <f aca="false">a*SIN(2*E$12*C327*f)</f>
        <v>1.96157056080646</v>
      </c>
      <c r="C327" s="3" t="n">
        <f aca="false">F327/n</f>
        <v>0.0165625</v>
      </c>
      <c r="D327" s="3"/>
      <c r="F327" s="5" t="n">
        <v>318</v>
      </c>
    </row>
    <row r="328" customFormat="false" ht="14.25" hidden="false" customHeight="false" outlineLevel="0" collapsed="false">
      <c r="B328" s="2" t="n">
        <f aca="false">a*SIN(2*E$12*C328*f)</f>
        <v>1.87181185351466</v>
      </c>
      <c r="C328" s="3" t="n">
        <f aca="false">F328/n</f>
        <v>0.0166145833333333</v>
      </c>
      <c r="D328" s="3"/>
      <c r="F328" s="5" t="n">
        <v>319</v>
      </c>
    </row>
    <row r="329" customFormat="false" ht="14.25" hidden="false" customHeight="false" outlineLevel="0" collapsed="false">
      <c r="B329" s="2" t="n">
        <f aca="false">a*SIN(2*E$12*C329*f)</f>
        <v>1.73205080756888</v>
      </c>
      <c r="C329" s="3" t="n">
        <f aca="false">F329/n</f>
        <v>0.0166666666666667</v>
      </c>
      <c r="D329" s="3"/>
      <c r="F329" s="5" t="n">
        <v>320</v>
      </c>
    </row>
    <row r="330" customFormat="false" ht="14.25" hidden="false" customHeight="false" outlineLevel="0" collapsed="false">
      <c r="B330" s="2" t="n">
        <f aca="false">a*SIN(2*E$12*C330*f)</f>
        <v>1.54602090672547</v>
      </c>
      <c r="C330" s="3" t="n">
        <f aca="false">F330/n</f>
        <v>0.01671875</v>
      </c>
      <c r="D330" s="3"/>
      <c r="F330" s="5" t="n">
        <v>321</v>
      </c>
    </row>
    <row r="331" customFormat="false" ht="14.25" hidden="false" customHeight="false" outlineLevel="0" collapsed="false">
      <c r="B331" s="2" t="n">
        <f aca="false">a*SIN(2*E$12*C331*f)</f>
        <v>1.31869163020014</v>
      </c>
      <c r="C331" s="3" t="n">
        <f aca="false">F331/n</f>
        <v>0.0167708333333333</v>
      </c>
      <c r="D331" s="3"/>
      <c r="F331" s="5" t="n">
        <v>322</v>
      </c>
    </row>
    <row r="332" customFormat="false" ht="14.25" hidden="false" customHeight="false" outlineLevel="0" collapsed="false">
      <c r="B332" s="2" t="n">
        <f aca="false">a*SIN(2*E$12*C332*f)</f>
        <v>1.05613570130074</v>
      </c>
      <c r="C332" s="3" t="n">
        <f aca="false">F332/n</f>
        <v>0.0168229166666667</v>
      </c>
      <c r="D332" s="3"/>
      <c r="F332" s="5" t="n">
        <v>323</v>
      </c>
    </row>
    <row r="333" customFormat="false" ht="14.25" hidden="false" customHeight="false" outlineLevel="0" collapsed="false">
      <c r="B333" s="2" t="n">
        <f aca="false">a*SIN(2*E$12*C333*f)</f>
        <v>0.765366864730174</v>
      </c>
      <c r="C333" s="3" t="n">
        <f aca="false">F333/n</f>
        <v>0.016875</v>
      </c>
      <c r="D333" s="3"/>
      <c r="F333" s="5" t="n">
        <v>324</v>
      </c>
    </row>
    <row r="334" customFormat="false" ht="14.25" hidden="false" customHeight="false" outlineLevel="0" collapsed="false">
      <c r="B334" s="2" t="n">
        <f aca="false">a*SIN(2*E$12*C334*f)</f>
        <v>0.454152526068758</v>
      </c>
      <c r="C334" s="3" t="n">
        <f aca="false">F334/n</f>
        <v>0.0169270833333333</v>
      </c>
      <c r="D334" s="3"/>
      <c r="F334" s="5" t="n">
        <v>325</v>
      </c>
    </row>
    <row r="335" customFormat="false" ht="14.25" hidden="false" customHeight="false" outlineLevel="0" collapsed="false">
      <c r="B335" s="2" t="n">
        <f aca="false">a*SIN(2*E$12*C335*f)</f>
        <v>0.130806258460287</v>
      </c>
      <c r="C335" s="3" t="n">
        <f aca="false">F335/n</f>
        <v>0.0169791666666667</v>
      </c>
      <c r="D335" s="3"/>
      <c r="F335" s="5" t="n">
        <v>326</v>
      </c>
    </row>
    <row r="336" customFormat="false" ht="14.25" hidden="false" customHeight="false" outlineLevel="0" collapsed="false">
      <c r="B336" s="2" t="n">
        <f aca="false">a*SIN(2*E$12*C336*f)</f>
        <v>-0.196034280659116</v>
      </c>
      <c r="C336" s="3" t="n">
        <f aca="false">F336/n</f>
        <v>0.01703125</v>
      </c>
      <c r="D336" s="3"/>
      <c r="F336" s="5" t="n">
        <v>327</v>
      </c>
    </row>
    <row r="337" customFormat="false" ht="14.25" hidden="false" customHeight="false" outlineLevel="0" collapsed="false">
      <c r="B337" s="2" t="n">
        <f aca="false">a*SIN(2*E$12*C337*f)</f>
        <v>-0.517638090205034</v>
      </c>
      <c r="C337" s="3" t="n">
        <f aca="false">F337/n</f>
        <v>0.0170833333333333</v>
      </c>
      <c r="D337" s="3"/>
      <c r="F337" s="5" t="n">
        <v>328</v>
      </c>
    </row>
    <row r="338" customFormat="false" ht="14.25" hidden="false" customHeight="false" outlineLevel="0" collapsed="false">
      <c r="B338" s="2" t="n">
        <f aca="false">a*SIN(2*E$12*C338*f)</f>
        <v>-0.825414059608792</v>
      </c>
      <c r="C338" s="3" t="n">
        <f aca="false">F338/n</f>
        <v>0.0171354166666667</v>
      </c>
      <c r="D338" s="3"/>
      <c r="F338" s="5" t="n">
        <v>329</v>
      </c>
    </row>
    <row r="339" customFormat="false" ht="14.25" hidden="false" customHeight="false" outlineLevel="0" collapsed="false">
      <c r="B339" s="2" t="n">
        <f aca="false">a*SIN(2*E$12*C339*f)</f>
        <v>-1.11114046603922</v>
      </c>
      <c r="C339" s="3" t="n">
        <f aca="false">F339/n</f>
        <v>0.0171875</v>
      </c>
      <c r="D339" s="3"/>
      <c r="F339" s="5" t="n">
        <v>330</v>
      </c>
    </row>
    <row r="340" customFormat="false" ht="14.25" hidden="false" customHeight="false" outlineLevel="0" collapsed="false">
      <c r="B340" s="2" t="n">
        <f aca="false">a*SIN(2*E$12*C340*f)</f>
        <v>-1.36718460404574</v>
      </c>
      <c r="C340" s="3" t="n">
        <f aca="false">F340/n</f>
        <v>0.0172395833333333</v>
      </c>
      <c r="D340" s="3"/>
      <c r="F340" s="5" t="n">
        <v>331</v>
      </c>
    </row>
    <row r="341" customFormat="false" ht="14.25" hidden="false" customHeight="false" outlineLevel="0" collapsed="false">
      <c r="B341" s="2" t="n">
        <f aca="false">a*SIN(2*E$12*C341*f)</f>
        <v>-1.58670668058247</v>
      </c>
      <c r="C341" s="3" t="n">
        <f aca="false">F341/n</f>
        <v>0.0172916666666667</v>
      </c>
      <c r="D341" s="3"/>
      <c r="F341" s="5" t="n">
        <v>332</v>
      </c>
    </row>
    <row r="342" customFormat="false" ht="14.25" hidden="false" customHeight="false" outlineLevel="0" collapsed="false">
      <c r="B342" s="2" t="n">
        <f aca="false">a*SIN(2*E$12*C342*f)</f>
        <v>-1.76384252869671</v>
      </c>
      <c r="C342" s="3" t="n">
        <f aca="false">F342/n</f>
        <v>0.01734375</v>
      </c>
      <c r="D342" s="3"/>
      <c r="F342" s="5" t="n">
        <v>333</v>
      </c>
    </row>
    <row r="343" customFormat="false" ht="14.25" hidden="false" customHeight="false" outlineLevel="0" collapsed="false">
      <c r="B343" s="2" t="n">
        <f aca="false">a*SIN(2*E$12*C343*f)</f>
        <v>-1.89386025899021</v>
      </c>
      <c r="C343" s="3" t="n">
        <f aca="false">F343/n</f>
        <v>0.0173958333333333</v>
      </c>
      <c r="D343" s="3"/>
      <c r="F343" s="5" t="n">
        <v>334</v>
      </c>
    </row>
    <row r="344" customFormat="false" ht="14.25" hidden="false" customHeight="false" outlineLevel="0" collapsed="false">
      <c r="B344" s="2" t="n">
        <f aca="false">a*SIN(2*E$12*C344*f)</f>
        <v>-1.97328666416976</v>
      </c>
      <c r="C344" s="3" t="n">
        <f aca="false">F344/n</f>
        <v>0.0174479166666667</v>
      </c>
      <c r="D344" s="3"/>
      <c r="F344" s="5" t="n">
        <v>335</v>
      </c>
    </row>
    <row r="345" customFormat="false" ht="14.25" hidden="false" customHeight="false" outlineLevel="0" collapsed="false">
      <c r="B345" s="2" t="n">
        <f aca="false">a*SIN(2*E$12*C345*f)</f>
        <v>-2</v>
      </c>
      <c r="C345" s="3" t="n">
        <f aca="false">F345/n</f>
        <v>0.0175</v>
      </c>
      <c r="D345" s="3"/>
      <c r="F345" s="5" t="n">
        <v>336</v>
      </c>
    </row>
    <row r="346" customFormat="false" ht="14.25" hidden="false" customHeight="false" outlineLevel="0" collapsed="false">
      <c r="B346" s="2" t="n">
        <f aca="false">a*SIN(2*E$12*C346*f)</f>
        <v>-1.97328666416976</v>
      </c>
      <c r="C346" s="3" t="n">
        <f aca="false">F346/n</f>
        <v>0.0175520833333333</v>
      </c>
      <c r="D346" s="3"/>
      <c r="F346" s="5" t="n">
        <v>337</v>
      </c>
    </row>
    <row r="347" customFormat="false" ht="14.25" hidden="false" customHeight="false" outlineLevel="0" collapsed="false">
      <c r="B347" s="2" t="n">
        <f aca="false">a*SIN(2*E$12*C347*f)</f>
        <v>-1.89386025899021</v>
      </c>
      <c r="C347" s="3" t="n">
        <f aca="false">F347/n</f>
        <v>0.0176041666666667</v>
      </c>
      <c r="D347" s="3"/>
      <c r="F347" s="5" t="n">
        <v>338</v>
      </c>
    </row>
    <row r="348" customFormat="false" ht="14.25" hidden="false" customHeight="false" outlineLevel="0" collapsed="false">
      <c r="B348" s="2" t="n">
        <f aca="false">a*SIN(2*E$12*C348*f)</f>
        <v>-1.76384252869672</v>
      </c>
      <c r="C348" s="3" t="n">
        <f aca="false">F348/n</f>
        <v>0.01765625</v>
      </c>
      <c r="D348" s="3"/>
      <c r="F348" s="5" t="n">
        <v>339</v>
      </c>
    </row>
    <row r="349" customFormat="false" ht="14.25" hidden="false" customHeight="false" outlineLevel="0" collapsed="false">
      <c r="B349" s="2" t="n">
        <f aca="false">a*SIN(2*E$12*C349*f)</f>
        <v>-1.58670668058248</v>
      </c>
      <c r="C349" s="3" t="n">
        <f aca="false">F349/n</f>
        <v>0.0177083333333333</v>
      </c>
      <c r="D349" s="3"/>
      <c r="F349" s="5" t="n">
        <v>340</v>
      </c>
    </row>
    <row r="350" customFormat="false" ht="14.25" hidden="false" customHeight="false" outlineLevel="0" collapsed="false">
      <c r="B350" s="2" t="n">
        <f aca="false">a*SIN(2*E$12*C350*f)</f>
        <v>-1.36718460404575</v>
      </c>
      <c r="C350" s="3" t="n">
        <f aca="false">F350/n</f>
        <v>0.0177604166666667</v>
      </c>
      <c r="D350" s="3"/>
      <c r="F350" s="5" t="n">
        <v>341</v>
      </c>
    </row>
    <row r="351" customFormat="false" ht="14.25" hidden="false" customHeight="false" outlineLevel="0" collapsed="false">
      <c r="B351" s="2" t="n">
        <f aca="false">a*SIN(2*E$12*C351*f)</f>
        <v>-1.11114046603922</v>
      </c>
      <c r="C351" s="3" t="n">
        <f aca="false">F351/n</f>
        <v>0.0178125</v>
      </c>
      <c r="D351" s="3"/>
      <c r="F351" s="5" t="n">
        <v>342</v>
      </c>
    </row>
    <row r="352" customFormat="false" ht="14.25" hidden="false" customHeight="false" outlineLevel="0" collapsed="false">
      <c r="B352" s="2" t="n">
        <f aca="false">a*SIN(2*E$12*C352*f)</f>
        <v>-0.825414059608793</v>
      </c>
      <c r="C352" s="3" t="n">
        <f aca="false">F352/n</f>
        <v>0.0178645833333333</v>
      </c>
      <c r="D352" s="3"/>
      <c r="F352" s="5" t="n">
        <v>343</v>
      </c>
    </row>
    <row r="353" customFormat="false" ht="14.25" hidden="false" customHeight="false" outlineLevel="0" collapsed="false">
      <c r="B353" s="2" t="n">
        <f aca="false">a*SIN(2*E$12*C353*f)</f>
        <v>-0.517638090205035</v>
      </c>
      <c r="C353" s="3" t="n">
        <f aca="false">F353/n</f>
        <v>0.0179166666666667</v>
      </c>
      <c r="D353" s="3"/>
      <c r="F353" s="5" t="n">
        <v>344</v>
      </c>
    </row>
    <row r="354" customFormat="false" ht="14.25" hidden="false" customHeight="false" outlineLevel="0" collapsed="false">
      <c r="B354" s="2" t="n">
        <f aca="false">a*SIN(2*E$12*C354*f)</f>
        <v>-0.196034280659146</v>
      </c>
      <c r="C354" s="3" t="n">
        <f aca="false">F354/n</f>
        <v>0.01796875</v>
      </c>
      <c r="D354" s="3"/>
      <c r="F354" s="5" t="n">
        <v>345</v>
      </c>
    </row>
    <row r="355" customFormat="false" ht="14.25" hidden="false" customHeight="false" outlineLevel="0" collapsed="false">
      <c r="B355" s="2" t="n">
        <f aca="false">a*SIN(2*E$12*C355*f)</f>
        <v>0.130806258460272</v>
      </c>
      <c r="C355" s="3" t="n">
        <f aca="false">F355/n</f>
        <v>0.0180208333333333</v>
      </c>
      <c r="D355" s="3"/>
      <c r="F355" s="5" t="n">
        <v>346</v>
      </c>
    </row>
    <row r="356" customFormat="false" ht="14.25" hidden="false" customHeight="false" outlineLevel="0" collapsed="false">
      <c r="B356" s="2" t="n">
        <f aca="false">a*SIN(2*E$12*C356*f)</f>
        <v>0.454152526068743</v>
      </c>
      <c r="C356" s="3" t="n">
        <f aca="false">F356/n</f>
        <v>0.0180729166666667</v>
      </c>
      <c r="D356" s="3"/>
      <c r="F356" s="5" t="n">
        <v>347</v>
      </c>
    </row>
    <row r="357" customFormat="false" ht="14.25" hidden="false" customHeight="false" outlineLevel="0" collapsed="false">
      <c r="B357" s="2" t="n">
        <f aca="false">a*SIN(2*E$12*C357*f)</f>
        <v>0.765366864730173</v>
      </c>
      <c r="C357" s="3" t="n">
        <f aca="false">F357/n</f>
        <v>0.018125</v>
      </c>
      <c r="D357" s="3"/>
      <c r="F357" s="5" t="n">
        <v>348</v>
      </c>
    </row>
    <row r="358" customFormat="false" ht="14.25" hidden="false" customHeight="false" outlineLevel="0" collapsed="false">
      <c r="B358" s="2" t="n">
        <f aca="false">a*SIN(2*E$12*C358*f)</f>
        <v>1.05613570130074</v>
      </c>
      <c r="C358" s="3" t="n">
        <f aca="false">F358/n</f>
        <v>0.0181770833333333</v>
      </c>
      <c r="D358" s="3"/>
      <c r="F358" s="5" t="n">
        <v>349</v>
      </c>
    </row>
    <row r="359" customFormat="false" ht="14.25" hidden="false" customHeight="false" outlineLevel="0" collapsed="false">
      <c r="B359" s="2" t="n">
        <f aca="false">a*SIN(2*E$12*C359*f)</f>
        <v>1.31869163020014</v>
      </c>
      <c r="C359" s="3" t="n">
        <f aca="false">F359/n</f>
        <v>0.0182291666666667</v>
      </c>
      <c r="D359" s="3"/>
      <c r="F359" s="5" t="n">
        <v>350</v>
      </c>
    </row>
    <row r="360" customFormat="false" ht="14.25" hidden="false" customHeight="false" outlineLevel="0" collapsed="false">
      <c r="B360" s="2" t="n">
        <f aca="false">a*SIN(2*E$12*C360*f)</f>
        <v>1.54602090672546</v>
      </c>
      <c r="C360" s="3" t="n">
        <f aca="false">F360/n</f>
        <v>0.01828125</v>
      </c>
      <c r="D360" s="3"/>
      <c r="F360" s="5" t="n">
        <v>351</v>
      </c>
    </row>
    <row r="361" customFormat="false" ht="14.25" hidden="false" customHeight="false" outlineLevel="0" collapsed="false">
      <c r="B361" s="2" t="n">
        <f aca="false">a*SIN(2*E$12*C361*f)</f>
        <v>1.73205080756887</v>
      </c>
      <c r="C361" s="3" t="n">
        <f aca="false">F361/n</f>
        <v>0.0183333333333333</v>
      </c>
      <c r="D361" s="3"/>
      <c r="F361" s="5" t="n">
        <v>352</v>
      </c>
    </row>
    <row r="362" customFormat="false" ht="14.25" hidden="false" customHeight="false" outlineLevel="0" collapsed="false">
      <c r="B362" s="2" t="n">
        <f aca="false">a*SIN(2*E$12*C362*f)</f>
        <v>1.87181185351465</v>
      </c>
      <c r="C362" s="3" t="n">
        <f aca="false">F362/n</f>
        <v>0.0183854166666667</v>
      </c>
      <c r="D362" s="3"/>
      <c r="F362" s="5" t="n">
        <v>353</v>
      </c>
    </row>
    <row r="363" customFormat="false" ht="14.25" hidden="false" customHeight="false" outlineLevel="0" collapsed="false">
      <c r="B363" s="2" t="n">
        <f aca="false">a*SIN(2*E$12*C363*f)</f>
        <v>1.96157056080646</v>
      </c>
      <c r="C363" s="3" t="n">
        <f aca="false">F363/n</f>
        <v>0.0184375</v>
      </c>
      <c r="D363" s="3"/>
      <c r="F363" s="5" t="n">
        <v>354</v>
      </c>
    </row>
    <row r="364" customFormat="false" ht="14.25" hidden="false" customHeight="false" outlineLevel="0" collapsed="false">
      <c r="B364" s="2" t="n">
        <f aca="false">a*SIN(2*E$12*C364*f)</f>
        <v>1.99892917495273</v>
      </c>
      <c r="C364" s="3" t="n">
        <f aca="false">F364/n</f>
        <v>0.0184895833333333</v>
      </c>
      <c r="D364" s="3"/>
      <c r="F364" s="5" t="n">
        <v>355</v>
      </c>
    </row>
    <row r="365" customFormat="false" ht="14.25" hidden="false" customHeight="false" outlineLevel="0" collapsed="false">
      <c r="B365" s="2" t="n">
        <f aca="false">a*SIN(2*E$12*C365*f)</f>
        <v>1.98288972274762</v>
      </c>
      <c r="C365" s="3" t="n">
        <f aca="false">F365/n</f>
        <v>0.0185416666666667</v>
      </c>
      <c r="D365" s="3"/>
      <c r="F365" s="5" t="n">
        <v>356</v>
      </c>
    </row>
    <row r="366" customFormat="false" ht="14.25" hidden="false" customHeight="false" outlineLevel="0" collapsed="false">
      <c r="B366" s="2" t="n">
        <f aca="false">a*SIN(2*E$12*C366*f)</f>
        <v>1.91388067146442</v>
      </c>
      <c r="C366" s="3" t="n">
        <f aca="false">F366/n</f>
        <v>0.01859375</v>
      </c>
      <c r="D366" s="3"/>
      <c r="F366" s="5" t="n">
        <v>357</v>
      </c>
    </row>
    <row r="367" customFormat="false" ht="14.25" hidden="false" customHeight="false" outlineLevel="0" collapsed="false">
      <c r="B367" s="2" t="n">
        <f aca="false">a*SIN(2*E$12*C367*f)</f>
        <v>1.79374548306538</v>
      </c>
      <c r="C367" s="3" t="n">
        <f aca="false">F367/n</f>
        <v>0.0186458333333333</v>
      </c>
      <c r="D367" s="3"/>
      <c r="F367" s="5" t="n">
        <v>358</v>
      </c>
    </row>
    <row r="368" customFormat="false" ht="14.25" hidden="false" customHeight="false" outlineLevel="0" collapsed="false">
      <c r="B368" s="2" t="n">
        <f aca="false">a*SIN(2*E$12*C368*f)</f>
        <v>1.62569336918323</v>
      </c>
      <c r="C368" s="3" t="n">
        <f aca="false">F368/n</f>
        <v>0.0186979166666667</v>
      </c>
      <c r="D368" s="3"/>
      <c r="F368" s="5" t="n">
        <v>359</v>
      </c>
    </row>
    <row r="369" customFormat="false" ht="14.25" hidden="false" customHeight="false" outlineLevel="0" collapsed="false">
      <c r="B369" s="2" t="n">
        <f aca="false">a*SIN(2*E$12*C369*f)</f>
        <v>1.4142135623731</v>
      </c>
      <c r="C369" s="3" t="n">
        <f aca="false">F369/n</f>
        <v>0.01875</v>
      </c>
      <c r="D369" s="3"/>
      <c r="F369" s="5" t="n">
        <v>360</v>
      </c>
    </row>
    <row r="370" customFormat="false" ht="14.25" hidden="false" customHeight="false" outlineLevel="0" collapsed="false">
      <c r="B370" s="2" t="n">
        <f aca="false">a*SIN(2*E$12*C370*f)</f>
        <v>1.1649553937356</v>
      </c>
      <c r="C370" s="3" t="n">
        <f aca="false">F370/n</f>
        <v>0.0188020833333333</v>
      </c>
      <c r="D370" s="3"/>
      <c r="F370" s="5" t="n">
        <v>361</v>
      </c>
    </row>
    <row r="371" customFormat="false" ht="14.25" hidden="false" customHeight="false" outlineLevel="0" collapsed="false">
      <c r="B371" s="2" t="n">
        <f aca="false">a*SIN(2*E$12*C371*f)</f>
        <v>0.884577380437989</v>
      </c>
      <c r="C371" s="3" t="n">
        <f aca="false">F371/n</f>
        <v>0.0188541666666667</v>
      </c>
      <c r="D371" s="3"/>
      <c r="F371" s="5" t="n">
        <v>362</v>
      </c>
    </row>
    <row r="372" customFormat="false" ht="14.25" hidden="false" customHeight="false" outlineLevel="0" collapsed="false">
      <c r="B372" s="2" t="n">
        <f aca="false">a*SIN(2*E$12*C372*f)</f>
        <v>0.580569354508941</v>
      </c>
      <c r="C372" s="3" t="n">
        <f aca="false">F372/n</f>
        <v>0.01890625</v>
      </c>
      <c r="D372" s="3"/>
      <c r="F372" s="5" t="n">
        <v>363</v>
      </c>
    </row>
    <row r="373" customFormat="false" ht="14.25" hidden="false" customHeight="false" outlineLevel="0" collapsed="false">
      <c r="B373" s="2" t="n">
        <f aca="false">a*SIN(2*E$12*C373*f)</f>
        <v>0.261052384440109</v>
      </c>
      <c r="C373" s="3" t="n">
        <f aca="false">F373/n</f>
        <v>0.0189583333333333</v>
      </c>
      <c r="D373" s="3"/>
      <c r="F373" s="5" t="n">
        <v>364</v>
      </c>
    </row>
    <row r="374" customFormat="false" ht="14.25" hidden="false" customHeight="false" outlineLevel="0" collapsed="false">
      <c r="B374" s="2" t="n">
        <f aca="false">a*SIN(2*E$12*C374*f)</f>
        <v>-0.0654381656435427</v>
      </c>
      <c r="C374" s="3" t="n">
        <f aca="false">F374/n</f>
        <v>0.0190104166666667</v>
      </c>
      <c r="D374" s="3"/>
      <c r="F374" s="5" t="n">
        <v>365</v>
      </c>
    </row>
    <row r="375" customFormat="false" ht="14.25" hidden="false" customHeight="false" outlineLevel="0" collapsed="false">
      <c r="B375" s="2" t="n">
        <f aca="false">a*SIN(2*E$12*C375*f)</f>
        <v>-0.390180644032258</v>
      </c>
      <c r="C375" s="3" t="n">
        <f aca="false">F375/n</f>
        <v>0.0190625</v>
      </c>
      <c r="D375" s="3"/>
      <c r="F375" s="5" t="n">
        <v>366</v>
      </c>
    </row>
    <row r="376" customFormat="false" ht="14.25" hidden="false" customHeight="false" outlineLevel="0" collapsed="false">
      <c r="B376" s="2" t="n">
        <f aca="false">a*SIN(2*E$12*C376*f)</f>
        <v>-0.704500095842478</v>
      </c>
      <c r="C376" s="3" t="n">
        <f aca="false">F376/n</f>
        <v>0.0191145833333333</v>
      </c>
      <c r="D376" s="3"/>
      <c r="F376" s="5" t="n">
        <v>367</v>
      </c>
    </row>
    <row r="377" customFormat="false" ht="14.25" hidden="false" customHeight="false" outlineLevel="0" collapsed="false">
      <c r="B377" s="2" t="n">
        <f aca="false">a*SIN(2*E$12*C377*f)</f>
        <v>-0.999999999999983</v>
      </c>
      <c r="C377" s="3" t="n">
        <f aca="false">F377/n</f>
        <v>0.0191666666666667</v>
      </c>
      <c r="D377" s="3"/>
      <c r="F377" s="5" t="n">
        <v>368</v>
      </c>
    </row>
    <row r="378" customFormat="false" ht="14.25" hidden="false" customHeight="false" outlineLevel="0" collapsed="false">
      <c r="B378" s="2" t="n">
        <f aca="false">a*SIN(2*E$12*C378*f)</f>
        <v>-1.26878656832728</v>
      </c>
      <c r="C378" s="3" t="n">
        <f aca="false">F378/n</f>
        <v>0.01921875</v>
      </c>
      <c r="D378" s="3"/>
      <c r="F378" s="5" t="n">
        <v>369</v>
      </c>
    </row>
    <row r="379" customFormat="false" ht="14.25" hidden="false" customHeight="false" outlineLevel="0" collapsed="false">
      <c r="B379" s="2" t="n">
        <f aca="false">a*SIN(2*E$12*C379*f)</f>
        <v>-1.50367961495796</v>
      </c>
      <c r="C379" s="3" t="n">
        <f aca="false">F379/n</f>
        <v>0.0192708333333333</v>
      </c>
      <c r="D379" s="3"/>
      <c r="F379" s="5" t="n">
        <v>370</v>
      </c>
    </row>
    <row r="380" customFormat="false" ht="14.25" hidden="false" customHeight="false" outlineLevel="0" collapsed="false">
      <c r="B380" s="2" t="n">
        <f aca="false">a*SIN(2*E$12*C380*f)</f>
        <v>-1.69840436305316</v>
      </c>
      <c r="C380" s="3" t="n">
        <f aca="false">F380/n</f>
        <v>0.0193229166666667</v>
      </c>
      <c r="D380" s="3"/>
      <c r="F380" s="5" t="n">
        <v>371</v>
      </c>
    </row>
    <row r="381" customFormat="false" ht="14.25" hidden="false" customHeight="false" outlineLevel="0" collapsed="false">
      <c r="B381" s="2" t="n">
        <f aca="false">a*SIN(2*E$12*C381*f)</f>
        <v>-1.84775906502257</v>
      </c>
      <c r="C381" s="3" t="n">
        <f aca="false">F381/n</f>
        <v>0.019375</v>
      </c>
      <c r="D381" s="3"/>
      <c r="F381" s="5" t="n">
        <v>372</v>
      </c>
    </row>
    <row r="382" customFormat="false" ht="14.25" hidden="false" customHeight="false" outlineLevel="0" collapsed="false">
      <c r="B382" s="2" t="n">
        <f aca="false">a*SIN(2*E$12*C382*f)</f>
        <v>-1.94775395855467</v>
      </c>
      <c r="C382" s="3" t="n">
        <f aca="false">F382/n</f>
        <v>0.0194270833333333</v>
      </c>
      <c r="D382" s="3"/>
      <c r="F382" s="5" t="n">
        <v>373</v>
      </c>
    </row>
    <row r="383" customFormat="false" ht="14.25" hidden="false" customHeight="false" outlineLevel="0" collapsed="false">
      <c r="B383" s="2" t="n">
        <f aca="false">a*SIN(2*E$12*C383*f)</f>
        <v>-1.99571784647721</v>
      </c>
      <c r="C383" s="3" t="n">
        <f aca="false">F383/n</f>
        <v>0.0194791666666667</v>
      </c>
      <c r="D383" s="3"/>
      <c r="F383" s="5" t="n">
        <v>374</v>
      </c>
    </row>
    <row r="384" customFormat="false" ht="14.25" hidden="false" customHeight="false" outlineLevel="0" collapsed="false">
      <c r="B384" s="2" t="n">
        <f aca="false">a*SIN(2*E$12*C384*f)</f>
        <v>-1.99036945334439</v>
      </c>
      <c r="C384" s="3" t="n">
        <f aca="false">F384/n</f>
        <v>0.01953125</v>
      </c>
      <c r="D384" s="3"/>
      <c r="F384" s="5" t="n">
        <v>375</v>
      </c>
    </row>
    <row r="385" customFormat="false" ht="14.25" hidden="false" customHeight="false" outlineLevel="0" collapsed="false">
      <c r="B385" s="2" t="n">
        <f aca="false">a*SIN(2*E$12*C385*f)</f>
        <v>-1.93185165257813</v>
      </c>
      <c r="C385" s="3" t="n">
        <f aca="false">F385/n</f>
        <v>0.0195833333333333</v>
      </c>
      <c r="D385" s="3"/>
      <c r="F385" s="5" t="n">
        <v>376</v>
      </c>
    </row>
    <row r="386" customFormat="false" ht="14.25" hidden="false" customHeight="false" outlineLevel="0" collapsed="false">
      <c r="B386" s="2" t="n">
        <f aca="false">a*SIN(2*E$12*C386*f)</f>
        <v>-1.82172764984236</v>
      </c>
      <c r="C386" s="3" t="n">
        <f aca="false">F386/n</f>
        <v>0.0196354166666667</v>
      </c>
      <c r="D386" s="3"/>
      <c r="F386" s="5" t="n">
        <v>377</v>
      </c>
    </row>
    <row r="387" customFormat="false" ht="14.25" hidden="false" customHeight="false" outlineLevel="0" collapsed="false">
      <c r="B387" s="2" t="n">
        <f aca="false">a*SIN(2*E$12*C387*f)</f>
        <v>-1.6629392246051</v>
      </c>
      <c r="C387" s="3" t="n">
        <f aca="false">F387/n</f>
        <v>0.0196875</v>
      </c>
      <c r="D387" s="3"/>
      <c r="F387" s="5" t="n">
        <v>378</v>
      </c>
    </row>
    <row r="388" customFormat="false" ht="14.25" hidden="false" customHeight="false" outlineLevel="0" collapsed="false">
      <c r="B388" s="2" t="n">
        <f aca="false">a*SIN(2*E$12*C388*f)</f>
        <v>-1.45972814539567</v>
      </c>
      <c r="C388" s="3" t="n">
        <f aca="false">F388/n</f>
        <v>0.0197395833333333</v>
      </c>
      <c r="D388" s="3"/>
      <c r="F388" s="5" t="n">
        <v>379</v>
      </c>
    </row>
    <row r="389" customFormat="false" ht="14.25" hidden="false" customHeight="false" outlineLevel="0" collapsed="false">
      <c r="B389" s="2" t="n">
        <f aca="false">a*SIN(2*E$12*C389*f)</f>
        <v>-1.21752285801745</v>
      </c>
      <c r="C389" s="3" t="n">
        <f aca="false">F389/n</f>
        <v>0.0197916666666667</v>
      </c>
      <c r="D389" s="3"/>
      <c r="F389" s="5" t="n">
        <v>380</v>
      </c>
    </row>
    <row r="390" customFormat="false" ht="14.25" hidden="false" customHeight="false" outlineLevel="0" collapsed="false">
      <c r="B390" s="2" t="n">
        <f aca="false">a*SIN(2*E$12*C390*f)</f>
        <v>-0.942793473652003</v>
      </c>
      <c r="C390" s="3" t="n">
        <f aca="false">F390/n</f>
        <v>0.01984375</v>
      </c>
      <c r="D390" s="3"/>
      <c r="F390" s="5" t="n">
        <v>381</v>
      </c>
    </row>
    <row r="391" customFormat="false" ht="14.25" hidden="false" customHeight="false" outlineLevel="0" collapsed="false">
      <c r="B391" s="2" t="n">
        <f aca="false">a*SIN(2*E$12*C391*f)</f>
        <v>-0.642878930606335</v>
      </c>
      <c r="C391" s="3" t="n">
        <f aca="false">F391/n</f>
        <v>0.0198958333333333</v>
      </c>
      <c r="D391" s="3"/>
      <c r="F391" s="5" t="n">
        <v>382</v>
      </c>
    </row>
    <row r="392" customFormat="false" ht="14.25" hidden="false" customHeight="false" outlineLevel="0" collapsed="false">
      <c r="B392" s="2" t="n">
        <f aca="false">a*SIN(2*E$12*C392*f)</f>
        <v>-0.325790946789179</v>
      </c>
      <c r="C392" s="3" t="n">
        <f aca="false">F392/n</f>
        <v>0.0199479166666667</v>
      </c>
      <c r="D392" s="3"/>
      <c r="F392" s="5" t="n">
        <v>383</v>
      </c>
    </row>
    <row r="393" customFormat="false" ht="14.25" hidden="false" customHeight="false" outlineLevel="0" collapsed="false">
      <c r="B393" s="2" t="n">
        <f aca="false">a*SIN(2*E$12*C393*f)</f>
        <v>9.31226751861259E-015</v>
      </c>
      <c r="C393" s="3" t="n">
        <f aca="false">F393/n</f>
        <v>0.02</v>
      </c>
      <c r="D393" s="3"/>
      <c r="F393" s="5" t="n">
        <v>384</v>
      </c>
    </row>
    <row r="394" customFormat="false" ht="14.25" hidden="false" customHeight="false" outlineLevel="0" collapsed="false">
      <c r="B394" s="2" t="n">
        <f aca="false">a*SIN(2*E$12*C394*f)</f>
        <v>0.325790946789197</v>
      </c>
      <c r="C394" s="3" t="n">
        <f aca="false">F394/n</f>
        <v>0.0200520833333333</v>
      </c>
      <c r="D394" s="3"/>
      <c r="F394" s="5" t="n">
        <v>385</v>
      </c>
    </row>
    <row r="395" customFormat="false" ht="14.25" hidden="false" customHeight="false" outlineLevel="0" collapsed="false">
      <c r="B395" s="2" t="n">
        <f aca="false">a*SIN(2*E$12*C395*f)</f>
        <v>0.642878930606312</v>
      </c>
      <c r="C395" s="3" t="n">
        <f aca="false">F395/n</f>
        <v>0.0201041666666667</v>
      </c>
      <c r="D395" s="3"/>
      <c r="F395" s="5" t="n">
        <v>386</v>
      </c>
    </row>
    <row r="396" customFormat="false" ht="14.25" hidden="false" customHeight="false" outlineLevel="0" collapsed="false">
      <c r="B396" s="2" t="n">
        <f aca="false">a*SIN(2*E$12*C396*f)</f>
        <v>0.942793473651994</v>
      </c>
      <c r="C396" s="3" t="n">
        <f aca="false">F396/n</f>
        <v>0.02015625</v>
      </c>
      <c r="D396" s="3"/>
      <c r="F396" s="5" t="n">
        <v>387</v>
      </c>
    </row>
    <row r="397" customFormat="false" ht="14.25" hidden="false" customHeight="false" outlineLevel="0" collapsed="false">
      <c r="B397" s="2" t="n">
        <f aca="false">a*SIN(2*E$12*C397*f)</f>
        <v>1.21752285801743</v>
      </c>
      <c r="C397" s="3" t="n">
        <f aca="false">F397/n</f>
        <v>0.0202083333333333</v>
      </c>
      <c r="D397" s="3"/>
      <c r="F397" s="5" t="n">
        <v>388</v>
      </c>
    </row>
    <row r="398" customFormat="false" ht="14.25" hidden="false" customHeight="false" outlineLevel="0" collapsed="false">
      <c r="B398" s="2" t="n">
        <f aca="false">a*SIN(2*E$12*C398*f)</f>
        <v>1.45972814539567</v>
      </c>
      <c r="C398" s="3" t="n">
        <f aca="false">F398/n</f>
        <v>0.0202604166666667</v>
      </c>
      <c r="D398" s="3"/>
      <c r="F398" s="5" t="n">
        <v>389</v>
      </c>
    </row>
    <row r="399" customFormat="false" ht="14.25" hidden="false" customHeight="false" outlineLevel="0" collapsed="false">
      <c r="B399" s="2" t="n">
        <f aca="false">a*SIN(2*E$12*C399*f)</f>
        <v>1.66293922460508</v>
      </c>
      <c r="C399" s="3" t="n">
        <f aca="false">F399/n</f>
        <v>0.0203125</v>
      </c>
      <c r="D399" s="3"/>
      <c r="F399" s="5" t="n">
        <v>390</v>
      </c>
    </row>
    <row r="400" customFormat="false" ht="14.25" hidden="false" customHeight="false" outlineLevel="0" collapsed="false">
      <c r="B400" s="2" t="n">
        <f aca="false">a*SIN(2*E$12*C400*f)</f>
        <v>1.82172764984234</v>
      </c>
      <c r="C400" s="3" t="n">
        <f aca="false">F400/n</f>
        <v>0.0203645833333333</v>
      </c>
      <c r="D400" s="3"/>
      <c r="F400" s="5" t="n">
        <v>391</v>
      </c>
    </row>
    <row r="401" customFormat="false" ht="14.25" hidden="false" customHeight="false" outlineLevel="0" collapsed="false">
      <c r="B401" s="2" t="n">
        <f aca="false">a*SIN(2*E$12*C401*f)</f>
        <v>1.93185165257814</v>
      </c>
      <c r="C401" s="3" t="n">
        <f aca="false">F401/n</f>
        <v>0.0204166666666667</v>
      </c>
      <c r="D401" s="3"/>
      <c r="F401" s="5" t="n">
        <v>392</v>
      </c>
    </row>
    <row r="402" customFormat="false" ht="14.25" hidden="false" customHeight="false" outlineLevel="0" collapsed="false">
      <c r="B402" s="2" t="n">
        <f aca="false">a*SIN(2*E$12*C402*f)</f>
        <v>1.99036945334439</v>
      </c>
      <c r="C402" s="3" t="n">
        <f aca="false">F402/n</f>
        <v>0.02046875</v>
      </c>
      <c r="D402" s="3"/>
      <c r="F402" s="5" t="n">
        <v>393</v>
      </c>
    </row>
    <row r="403" customFormat="false" ht="14.25" hidden="false" customHeight="false" outlineLevel="0" collapsed="false">
      <c r="B403" s="2" t="n">
        <f aca="false">a*SIN(2*E$12*C403*f)</f>
        <v>1.99571784647721</v>
      </c>
      <c r="C403" s="3" t="n">
        <f aca="false">F403/n</f>
        <v>0.0205208333333333</v>
      </c>
      <c r="D403" s="3"/>
      <c r="F403" s="5" t="n">
        <v>394</v>
      </c>
    </row>
    <row r="404" customFormat="false" ht="14.25" hidden="false" customHeight="false" outlineLevel="0" collapsed="false">
      <c r="B404" s="2" t="n">
        <f aca="false">a*SIN(2*E$12*C404*f)</f>
        <v>1.94775395855466</v>
      </c>
      <c r="C404" s="3" t="n">
        <f aca="false">F404/n</f>
        <v>0.0205729166666667</v>
      </c>
      <c r="D404" s="3"/>
      <c r="F404" s="5" t="n">
        <v>395</v>
      </c>
    </row>
    <row r="405" customFormat="false" ht="14.25" hidden="false" customHeight="false" outlineLevel="0" collapsed="false">
      <c r="B405" s="2" t="n">
        <f aca="false">a*SIN(2*E$12*C405*f)</f>
        <v>1.84775906502257</v>
      </c>
      <c r="C405" s="3" t="n">
        <f aca="false">F405/n</f>
        <v>0.020625</v>
      </c>
      <c r="D405" s="3"/>
      <c r="F405" s="5" t="n">
        <v>396</v>
      </c>
    </row>
    <row r="406" customFormat="false" ht="14.25" hidden="false" customHeight="false" outlineLevel="0" collapsed="false">
      <c r="B406" s="2" t="n">
        <f aca="false">a*SIN(2*E$12*C406*f)</f>
        <v>1.69840436305317</v>
      </c>
      <c r="C406" s="3" t="n">
        <f aca="false">F406/n</f>
        <v>0.0206770833333333</v>
      </c>
      <c r="D406" s="3"/>
      <c r="F406" s="5" t="n">
        <v>397</v>
      </c>
    </row>
    <row r="407" customFormat="false" ht="14.25" hidden="false" customHeight="false" outlineLevel="0" collapsed="false">
      <c r="B407" s="2" t="n">
        <f aca="false">a*SIN(2*E$12*C407*f)</f>
        <v>1.50367961495795</v>
      </c>
      <c r="C407" s="3" t="n">
        <f aca="false">F407/n</f>
        <v>0.0207291666666667</v>
      </c>
      <c r="D407" s="3"/>
      <c r="F407" s="5" t="n">
        <v>398</v>
      </c>
    </row>
    <row r="408" customFormat="false" ht="14.25" hidden="false" customHeight="false" outlineLevel="0" collapsed="false">
      <c r="B408" s="2" t="n">
        <f aca="false">a*SIN(2*E$12*C408*f)</f>
        <v>1.26878656832729</v>
      </c>
      <c r="C408" s="3" t="n">
        <f aca="false">F408/n</f>
        <v>0.02078125</v>
      </c>
      <c r="D408" s="3"/>
      <c r="F408" s="5" t="n">
        <v>399</v>
      </c>
    </row>
    <row r="409" customFormat="false" ht="14.25" hidden="false" customHeight="false" outlineLevel="0" collapsed="false">
      <c r="B409" s="2" t="n">
        <f aca="false">a*SIN(2*E$12*C409*f)</f>
        <v>1</v>
      </c>
      <c r="C409" s="3" t="n">
        <f aca="false">F409/n</f>
        <v>0.0208333333333333</v>
      </c>
      <c r="D409" s="3"/>
      <c r="F409" s="5" t="n">
        <v>400</v>
      </c>
    </row>
    <row r="410" customFormat="false" ht="14.25" hidden="false" customHeight="false" outlineLevel="0" collapsed="false">
      <c r="B410" s="2" t="n">
        <f aca="false">a*SIN(2*E$12*C410*f)</f>
        <v>0.704500095842474</v>
      </c>
      <c r="C410" s="3" t="n">
        <f aca="false">F410/n</f>
        <v>0.0208854166666667</v>
      </c>
      <c r="D410" s="3"/>
      <c r="F410" s="5" t="n">
        <v>401</v>
      </c>
    </row>
    <row r="411" customFormat="false" ht="14.25" hidden="false" customHeight="false" outlineLevel="0" collapsed="false">
      <c r="B411" s="2" t="n">
        <f aca="false">a*SIN(2*E$12*C411*f)</f>
        <v>0.390180644032267</v>
      </c>
      <c r="C411" s="3" t="n">
        <f aca="false">F411/n</f>
        <v>0.0209375</v>
      </c>
      <c r="D411" s="3"/>
      <c r="F411" s="5" t="n">
        <v>402</v>
      </c>
    </row>
    <row r="412" customFormat="false" ht="14.25" hidden="false" customHeight="false" outlineLevel="0" collapsed="false">
      <c r="B412" s="2" t="n">
        <f aca="false">a*SIN(2*E$12*C412*f)</f>
        <v>0.0654381656435667</v>
      </c>
      <c r="C412" s="3" t="n">
        <f aca="false">F412/n</f>
        <v>0.0209895833333333</v>
      </c>
      <c r="D412" s="3"/>
      <c r="F412" s="5" t="n">
        <v>403</v>
      </c>
    </row>
    <row r="413" customFormat="false" ht="14.25" hidden="false" customHeight="false" outlineLevel="0" collapsed="false">
      <c r="B413" s="2" t="n">
        <f aca="false">a*SIN(2*E$12*C413*f)</f>
        <v>-0.261052384440085</v>
      </c>
      <c r="C413" s="3" t="n">
        <f aca="false">F413/n</f>
        <v>0.0210416666666667</v>
      </c>
      <c r="D413" s="3"/>
      <c r="F413" s="5" t="n">
        <v>404</v>
      </c>
    </row>
    <row r="414" customFormat="false" ht="14.25" hidden="false" customHeight="false" outlineLevel="0" collapsed="false">
      <c r="B414" s="2" t="n">
        <f aca="false">a*SIN(2*E$12*C414*f)</f>
        <v>-0.580569354508931</v>
      </c>
      <c r="C414" s="3" t="n">
        <f aca="false">F414/n</f>
        <v>0.02109375</v>
      </c>
      <c r="D414" s="3"/>
      <c r="F414" s="5" t="n">
        <v>405</v>
      </c>
    </row>
    <row r="415" customFormat="false" ht="14.25" hidden="false" customHeight="false" outlineLevel="0" collapsed="false">
      <c r="B415" s="2" t="n">
        <f aca="false">a*SIN(2*E$12*C415*f)</f>
        <v>-0.884577380438006</v>
      </c>
      <c r="C415" s="3" t="n">
        <f aca="false">F415/n</f>
        <v>0.0211458333333333</v>
      </c>
      <c r="D415" s="3"/>
      <c r="F415" s="5" t="n">
        <v>406</v>
      </c>
    </row>
    <row r="416" customFormat="false" ht="14.25" hidden="false" customHeight="false" outlineLevel="0" collapsed="false">
      <c r="B416" s="2" t="n">
        <f aca="false">a*SIN(2*E$12*C416*f)</f>
        <v>-1.1649553937356</v>
      </c>
      <c r="C416" s="3" t="n">
        <f aca="false">F416/n</f>
        <v>0.0211979166666667</v>
      </c>
      <c r="D416" s="3"/>
      <c r="F416" s="5" t="n">
        <v>407</v>
      </c>
    </row>
    <row r="417" customFormat="false" ht="14.25" hidden="false" customHeight="false" outlineLevel="0" collapsed="false">
      <c r="B417" s="2" t="n">
        <f aca="false">a*SIN(2*E$12*C417*f)</f>
        <v>-1.41421356237311</v>
      </c>
      <c r="C417" s="3" t="n">
        <f aca="false">F417/n</f>
        <v>0.02125</v>
      </c>
      <c r="D417" s="3"/>
      <c r="F417" s="5" t="n">
        <v>408</v>
      </c>
    </row>
    <row r="418" customFormat="false" ht="14.25" hidden="false" customHeight="false" outlineLevel="0" collapsed="false">
      <c r="B418" s="2" t="n">
        <f aca="false">a*SIN(2*E$12*C418*f)</f>
        <v>-1.62569336918323</v>
      </c>
      <c r="C418" s="3" t="n">
        <f aca="false">F418/n</f>
        <v>0.0213020833333333</v>
      </c>
      <c r="D418" s="3"/>
      <c r="F418" s="5" t="n">
        <v>409</v>
      </c>
    </row>
    <row r="419" customFormat="false" ht="14.25" hidden="false" customHeight="false" outlineLevel="0" collapsed="false">
      <c r="B419" s="2" t="n">
        <f aca="false">a*SIN(2*E$12*C419*f)</f>
        <v>-1.79374548306538</v>
      </c>
      <c r="C419" s="3" t="n">
        <f aca="false">F419/n</f>
        <v>0.0213541666666667</v>
      </c>
      <c r="D419" s="3"/>
      <c r="F419" s="5" t="n">
        <v>410</v>
      </c>
    </row>
    <row r="420" customFormat="false" ht="14.25" hidden="false" customHeight="false" outlineLevel="0" collapsed="false">
      <c r="B420" s="2" t="n">
        <f aca="false">a*SIN(2*E$12*C420*f)</f>
        <v>-1.91388067146442</v>
      </c>
      <c r="C420" s="3" t="n">
        <f aca="false">F420/n</f>
        <v>0.02140625</v>
      </c>
      <c r="D420" s="3"/>
      <c r="F420" s="5" t="n">
        <v>411</v>
      </c>
    </row>
    <row r="421" customFormat="false" ht="14.25" hidden="false" customHeight="false" outlineLevel="0" collapsed="false">
      <c r="B421" s="2" t="n">
        <f aca="false">a*SIN(2*E$12*C421*f)</f>
        <v>-1.98288972274762</v>
      </c>
      <c r="C421" s="3" t="n">
        <f aca="false">F421/n</f>
        <v>0.0214583333333333</v>
      </c>
      <c r="D421" s="3"/>
      <c r="F421" s="5" t="n">
        <v>412</v>
      </c>
    </row>
    <row r="422" customFormat="false" ht="14.25" hidden="false" customHeight="false" outlineLevel="0" collapsed="false">
      <c r="B422" s="2" t="n">
        <f aca="false">a*SIN(2*E$12*C422*f)</f>
        <v>-1.99892917495273</v>
      </c>
      <c r="C422" s="3" t="n">
        <f aca="false">F422/n</f>
        <v>0.0215104166666667</v>
      </c>
      <c r="D422" s="3"/>
      <c r="F422" s="5" t="n">
        <v>413</v>
      </c>
    </row>
    <row r="423" customFormat="false" ht="14.25" hidden="false" customHeight="false" outlineLevel="0" collapsed="false">
      <c r="B423" s="2" t="n">
        <f aca="false">a*SIN(2*E$12*C423*f)</f>
        <v>-1.96157056080647</v>
      </c>
      <c r="C423" s="3" t="n">
        <f aca="false">F423/n</f>
        <v>0.0215625</v>
      </c>
      <c r="D423" s="3"/>
      <c r="F423" s="5" t="n">
        <v>414</v>
      </c>
    </row>
    <row r="424" customFormat="false" ht="14.25" hidden="false" customHeight="false" outlineLevel="0" collapsed="false">
      <c r="B424" s="2" t="n">
        <f aca="false">a*SIN(2*E$12*C424*f)</f>
        <v>-1.87181185351466</v>
      </c>
      <c r="C424" s="3" t="n">
        <f aca="false">F424/n</f>
        <v>0.0216145833333333</v>
      </c>
      <c r="D424" s="3"/>
      <c r="F424" s="5" t="n">
        <v>415</v>
      </c>
    </row>
    <row r="425" customFormat="false" ht="14.25" hidden="false" customHeight="false" outlineLevel="0" collapsed="false">
      <c r="B425" s="2" t="n">
        <f aca="false">a*SIN(2*E$12*C425*f)</f>
        <v>-1.73205080756888</v>
      </c>
      <c r="C425" s="3" t="n">
        <f aca="false">F425/n</f>
        <v>0.0216666666666667</v>
      </c>
      <c r="D425" s="3"/>
      <c r="F425" s="5" t="n">
        <v>416</v>
      </c>
    </row>
    <row r="426" customFormat="false" ht="14.25" hidden="false" customHeight="false" outlineLevel="0" collapsed="false">
      <c r="B426" s="2" t="n">
        <f aca="false">a*SIN(2*E$12*C426*f)</f>
        <v>-1.5460209067255</v>
      </c>
      <c r="C426" s="3" t="n">
        <f aca="false">F426/n</f>
        <v>0.02171875</v>
      </c>
      <c r="D426" s="3"/>
      <c r="F426" s="5" t="n">
        <v>417</v>
      </c>
    </row>
    <row r="427" customFormat="false" ht="14.25" hidden="false" customHeight="false" outlineLevel="0" collapsed="false">
      <c r="B427" s="2" t="n">
        <f aca="false">a*SIN(2*E$12*C427*f)</f>
        <v>-1.31869163020015</v>
      </c>
      <c r="C427" s="3" t="n">
        <f aca="false">F427/n</f>
        <v>0.0217708333333333</v>
      </c>
      <c r="D427" s="3"/>
      <c r="F427" s="5" t="n">
        <v>418</v>
      </c>
    </row>
    <row r="428" customFormat="false" ht="14.25" hidden="false" customHeight="false" outlineLevel="0" collapsed="false">
      <c r="B428" s="2" t="n">
        <f aca="false">a*SIN(2*E$12*C428*f)</f>
        <v>-1.05613570130075</v>
      </c>
      <c r="C428" s="3" t="n">
        <f aca="false">F428/n</f>
        <v>0.0218229166666667</v>
      </c>
      <c r="D428" s="3"/>
      <c r="F428" s="5" t="n">
        <v>419</v>
      </c>
    </row>
    <row r="429" customFormat="false" ht="14.25" hidden="false" customHeight="false" outlineLevel="0" collapsed="false">
      <c r="B429" s="2" t="n">
        <f aca="false">a*SIN(2*E$12*C429*f)</f>
        <v>-0.765366864730195</v>
      </c>
      <c r="C429" s="3" t="n">
        <f aca="false">F429/n</f>
        <v>0.021875</v>
      </c>
      <c r="D429" s="3"/>
      <c r="F429" s="5" t="n">
        <v>420</v>
      </c>
    </row>
    <row r="430" customFormat="false" ht="14.25" hidden="false" customHeight="false" outlineLevel="0" collapsed="false">
      <c r="B430" s="2" t="n">
        <f aca="false">a*SIN(2*E$12*C430*f)</f>
        <v>-0.454152526068739</v>
      </c>
      <c r="C430" s="3" t="n">
        <f aca="false">F430/n</f>
        <v>0.0219270833333333</v>
      </c>
      <c r="D430" s="3"/>
      <c r="F430" s="5" t="n">
        <v>421</v>
      </c>
    </row>
    <row r="431" customFormat="false" ht="14.25" hidden="false" customHeight="false" outlineLevel="0" collapsed="false">
      <c r="B431" s="2" t="n">
        <f aca="false">a*SIN(2*E$12*C431*f)</f>
        <v>-0.130806258460282</v>
      </c>
      <c r="C431" s="3" t="n">
        <f aca="false">F431/n</f>
        <v>0.0219791666666667</v>
      </c>
      <c r="D431" s="3"/>
      <c r="F431" s="5" t="n">
        <v>422</v>
      </c>
    </row>
    <row r="432" customFormat="false" ht="14.25" hidden="false" customHeight="false" outlineLevel="0" collapsed="false">
      <c r="B432" s="2" t="n">
        <f aca="false">a*SIN(2*E$12*C432*f)</f>
        <v>0.196034280659122</v>
      </c>
      <c r="C432" s="3" t="n">
        <f aca="false">F432/n</f>
        <v>0.02203125</v>
      </c>
      <c r="D432" s="3"/>
      <c r="F432" s="5" t="n">
        <v>423</v>
      </c>
    </row>
    <row r="433" customFormat="false" ht="14.25" hidden="false" customHeight="false" outlineLevel="0" collapsed="false">
      <c r="B433" s="2" t="n">
        <f aca="false">a*SIN(2*E$12*C433*f)</f>
        <v>0.517638090205039</v>
      </c>
      <c r="C433" s="3" t="n">
        <f aca="false">F433/n</f>
        <v>0.0220833333333333</v>
      </c>
      <c r="D433" s="3"/>
      <c r="F433" s="5" t="n">
        <v>424</v>
      </c>
    </row>
    <row r="434" customFormat="false" ht="14.25" hidden="false" customHeight="false" outlineLevel="0" collapsed="false">
      <c r="B434" s="2" t="n">
        <f aca="false">a*SIN(2*E$12*C434*f)</f>
        <v>0.825414059608784</v>
      </c>
      <c r="C434" s="3" t="n">
        <f aca="false">F434/n</f>
        <v>0.0221354166666667</v>
      </c>
      <c r="D434" s="3"/>
      <c r="F434" s="5" t="n">
        <v>425</v>
      </c>
    </row>
    <row r="435" customFormat="false" ht="14.25" hidden="false" customHeight="false" outlineLevel="0" collapsed="false">
      <c r="B435" s="2" t="n">
        <f aca="false">a*SIN(2*E$12*C435*f)</f>
        <v>1.1111404660392</v>
      </c>
      <c r="C435" s="3" t="n">
        <f aca="false">F435/n</f>
        <v>0.0221875</v>
      </c>
      <c r="D435" s="3"/>
      <c r="F435" s="5" t="n">
        <v>426</v>
      </c>
    </row>
    <row r="436" customFormat="false" ht="14.25" hidden="false" customHeight="false" outlineLevel="0" collapsed="false">
      <c r="B436" s="2" t="n">
        <f aca="false">a*SIN(2*E$12*C436*f)</f>
        <v>1.36718460404573</v>
      </c>
      <c r="C436" s="3" t="n">
        <f aca="false">F436/n</f>
        <v>0.0222395833333333</v>
      </c>
      <c r="D436" s="3"/>
      <c r="F436" s="5" t="n">
        <v>427</v>
      </c>
    </row>
    <row r="437" customFormat="false" ht="14.25" hidden="false" customHeight="false" outlineLevel="0" collapsed="false">
      <c r="B437" s="2" t="n">
        <f aca="false">a*SIN(2*E$12*C437*f)</f>
        <v>1.58670668058248</v>
      </c>
      <c r="C437" s="3" t="n">
        <f aca="false">F437/n</f>
        <v>0.0222916666666667</v>
      </c>
      <c r="D437" s="3"/>
      <c r="F437" s="5" t="n">
        <v>428</v>
      </c>
    </row>
    <row r="438" customFormat="false" ht="14.25" hidden="false" customHeight="false" outlineLevel="0" collapsed="false">
      <c r="B438" s="2" t="n">
        <f aca="false">a*SIN(2*E$12*C438*f)</f>
        <v>1.7638425286967</v>
      </c>
      <c r="C438" s="3" t="n">
        <f aca="false">F438/n</f>
        <v>0.02234375</v>
      </c>
      <c r="D438" s="3"/>
      <c r="F438" s="5" t="n">
        <v>429</v>
      </c>
    </row>
    <row r="439" customFormat="false" ht="14.25" hidden="false" customHeight="false" outlineLevel="0" collapsed="false">
      <c r="B439" s="2" t="n">
        <f aca="false">a*SIN(2*E$12*C439*f)</f>
        <v>1.8938602589902</v>
      </c>
      <c r="C439" s="3" t="n">
        <f aca="false">F439/n</f>
        <v>0.0223958333333333</v>
      </c>
      <c r="D439" s="3"/>
      <c r="F439" s="5" t="n">
        <v>430</v>
      </c>
    </row>
    <row r="440" customFormat="false" ht="14.25" hidden="false" customHeight="false" outlineLevel="0" collapsed="false">
      <c r="B440" s="2" t="n">
        <f aca="false">a*SIN(2*E$12*C440*f)</f>
        <v>1.97328666416976</v>
      </c>
      <c r="C440" s="3" t="n">
        <f aca="false">F440/n</f>
        <v>0.0224479166666667</v>
      </c>
      <c r="D440" s="3"/>
      <c r="F440" s="5" t="n">
        <v>431</v>
      </c>
    </row>
    <row r="441" customFormat="false" ht="14.25" hidden="false" customHeight="false" outlineLevel="0" collapsed="false">
      <c r="B441" s="2" t="n">
        <f aca="false">a*SIN(2*E$12*C441*f)</f>
        <v>2</v>
      </c>
      <c r="C441" s="3" t="n">
        <f aca="false">F441/n</f>
        <v>0.0225</v>
      </c>
      <c r="D441" s="3"/>
      <c r="F441" s="5" t="n">
        <v>432</v>
      </c>
    </row>
    <row r="442" customFormat="false" ht="14.25" hidden="false" customHeight="false" outlineLevel="0" collapsed="false">
      <c r="B442" s="2" t="n">
        <f aca="false">a*SIN(2*E$12*C442*f)</f>
        <v>1.97328666416976</v>
      </c>
      <c r="C442" s="3" t="n">
        <f aca="false">F442/n</f>
        <v>0.0225520833333333</v>
      </c>
      <c r="D442" s="3"/>
      <c r="F442" s="5" t="n">
        <v>433</v>
      </c>
    </row>
    <row r="443" customFormat="false" ht="14.25" hidden="false" customHeight="false" outlineLevel="0" collapsed="false">
      <c r="B443" s="2" t="n">
        <f aca="false">a*SIN(2*E$12*C443*f)</f>
        <v>1.89386025899021</v>
      </c>
      <c r="C443" s="3" t="n">
        <f aca="false">F443/n</f>
        <v>0.0226041666666667</v>
      </c>
      <c r="D443" s="3"/>
      <c r="F443" s="5" t="n">
        <v>434</v>
      </c>
    </row>
    <row r="444" customFormat="false" ht="14.25" hidden="false" customHeight="false" outlineLevel="0" collapsed="false">
      <c r="B444" s="2" t="n">
        <f aca="false">a*SIN(2*E$12*C444*f)</f>
        <v>1.76384252869672</v>
      </c>
      <c r="C444" s="3" t="n">
        <f aca="false">F444/n</f>
        <v>0.02265625</v>
      </c>
      <c r="D444" s="3"/>
      <c r="F444" s="5" t="n">
        <v>435</v>
      </c>
    </row>
    <row r="445" customFormat="false" ht="14.25" hidden="false" customHeight="false" outlineLevel="0" collapsed="false">
      <c r="B445" s="2" t="n">
        <f aca="false">a*SIN(2*E$12*C445*f)</f>
        <v>1.58670668058246</v>
      </c>
      <c r="C445" s="3" t="n">
        <f aca="false">F445/n</f>
        <v>0.0227083333333333</v>
      </c>
      <c r="D445" s="3"/>
      <c r="F445" s="5" t="n">
        <v>436</v>
      </c>
    </row>
    <row r="446" customFormat="false" ht="14.25" hidden="false" customHeight="false" outlineLevel="0" collapsed="false">
      <c r="B446" s="2" t="n">
        <f aca="false">a*SIN(2*E$12*C446*f)</f>
        <v>1.36718460404574</v>
      </c>
      <c r="C446" s="3" t="n">
        <f aca="false">F446/n</f>
        <v>0.0227604166666667</v>
      </c>
      <c r="D446" s="3"/>
      <c r="F446" s="5" t="n">
        <v>437</v>
      </c>
    </row>
    <row r="447" customFormat="false" ht="14.25" hidden="false" customHeight="false" outlineLevel="0" collapsed="false">
      <c r="B447" s="2" t="n">
        <f aca="false">a*SIN(2*E$12*C447*f)</f>
        <v>1.11114046603922</v>
      </c>
      <c r="C447" s="3" t="n">
        <f aca="false">F447/n</f>
        <v>0.0228125</v>
      </c>
      <c r="D447" s="3"/>
      <c r="F447" s="5" t="n">
        <v>438</v>
      </c>
    </row>
    <row r="448" customFormat="false" ht="14.25" hidden="false" customHeight="false" outlineLevel="0" collapsed="false">
      <c r="B448" s="2" t="n">
        <f aca="false">a*SIN(2*E$12*C448*f)</f>
        <v>0.825414059608788</v>
      </c>
      <c r="C448" s="3" t="n">
        <f aca="false">F448/n</f>
        <v>0.0228645833333333</v>
      </c>
      <c r="D448" s="3"/>
      <c r="F448" s="5" t="n">
        <v>439</v>
      </c>
    </row>
    <row r="449" customFormat="false" ht="14.25" hidden="false" customHeight="false" outlineLevel="0" collapsed="false">
      <c r="B449" s="2" t="n">
        <f aca="false">a*SIN(2*E$12*C449*f)</f>
        <v>0.51763809020507</v>
      </c>
      <c r="C449" s="3" t="n">
        <f aca="false">F449/n</f>
        <v>0.0229166666666667</v>
      </c>
      <c r="D449" s="3"/>
      <c r="F449" s="5" t="n">
        <v>440</v>
      </c>
    </row>
    <row r="450" customFormat="false" ht="14.25" hidden="false" customHeight="false" outlineLevel="0" collapsed="false">
      <c r="B450" s="2" t="n">
        <f aca="false">a*SIN(2*E$12*C450*f)</f>
        <v>0.196034280659126</v>
      </c>
      <c r="C450" s="3" t="n">
        <f aca="false">F450/n</f>
        <v>0.02296875</v>
      </c>
      <c r="D450" s="3"/>
      <c r="F450" s="5" t="n">
        <v>441</v>
      </c>
    </row>
    <row r="451" customFormat="false" ht="14.25" hidden="false" customHeight="false" outlineLevel="0" collapsed="false">
      <c r="B451" s="2" t="n">
        <f aca="false">a*SIN(2*E$12*C451*f)</f>
        <v>-0.130806258460278</v>
      </c>
      <c r="C451" s="3" t="n">
        <f aca="false">F451/n</f>
        <v>0.0230208333333333</v>
      </c>
      <c r="D451" s="3"/>
      <c r="F451" s="5" t="n">
        <v>442</v>
      </c>
    </row>
    <row r="452" customFormat="false" ht="14.25" hidden="false" customHeight="false" outlineLevel="0" collapsed="false">
      <c r="B452" s="2" t="n">
        <f aca="false">a*SIN(2*E$12*C452*f)</f>
        <v>-0.454152526068735</v>
      </c>
      <c r="C452" s="3" t="n">
        <f aca="false">F452/n</f>
        <v>0.0230729166666667</v>
      </c>
      <c r="D452" s="3"/>
      <c r="F452" s="5" t="n">
        <v>443</v>
      </c>
    </row>
    <row r="453" customFormat="false" ht="14.25" hidden="false" customHeight="false" outlineLevel="0" collapsed="false">
      <c r="B453" s="2" t="n">
        <f aca="false">a*SIN(2*E$12*C453*f)</f>
        <v>-0.765366864730192</v>
      </c>
      <c r="C453" s="3" t="n">
        <f aca="false">F453/n</f>
        <v>0.023125</v>
      </c>
      <c r="D453" s="3"/>
      <c r="F453" s="5" t="n">
        <v>444</v>
      </c>
    </row>
    <row r="454" customFormat="false" ht="14.25" hidden="false" customHeight="false" outlineLevel="0" collapsed="false">
      <c r="B454" s="2" t="n">
        <f aca="false">a*SIN(2*E$12*C454*f)</f>
        <v>-1.05613570130074</v>
      </c>
      <c r="C454" s="3" t="n">
        <f aca="false">F454/n</f>
        <v>0.0231770833333333</v>
      </c>
      <c r="D454" s="3"/>
      <c r="F454" s="5" t="n">
        <v>445</v>
      </c>
    </row>
    <row r="455" customFormat="false" ht="14.25" hidden="false" customHeight="false" outlineLevel="0" collapsed="false">
      <c r="B455" s="2" t="n">
        <f aca="false">a*SIN(2*E$12*C455*f)</f>
        <v>-1.31869163020014</v>
      </c>
      <c r="C455" s="3" t="n">
        <f aca="false">F455/n</f>
        <v>0.0232291666666667</v>
      </c>
      <c r="D455" s="3"/>
      <c r="F455" s="5" t="n">
        <v>446</v>
      </c>
    </row>
    <row r="456" customFormat="false" ht="14.25" hidden="false" customHeight="false" outlineLevel="0" collapsed="false">
      <c r="B456" s="2" t="n">
        <f aca="false">a*SIN(2*E$12*C456*f)</f>
        <v>-1.54602090672548</v>
      </c>
      <c r="C456" s="3" t="n">
        <f aca="false">F456/n</f>
        <v>0.02328125</v>
      </c>
      <c r="D456" s="3"/>
      <c r="F456" s="5" t="n">
        <v>447</v>
      </c>
    </row>
    <row r="457" customFormat="false" ht="14.25" hidden="false" customHeight="false" outlineLevel="0" collapsed="false">
      <c r="B457" s="2" t="n">
        <f aca="false">a*SIN(2*E$12*C457*f)</f>
        <v>-1.73205080756888</v>
      </c>
      <c r="C457" s="3" t="n">
        <f aca="false">F457/n</f>
        <v>0.0233333333333333</v>
      </c>
      <c r="D457" s="3"/>
      <c r="F457" s="5" t="n">
        <v>448</v>
      </c>
    </row>
    <row r="458" customFormat="false" ht="14.25" hidden="false" customHeight="false" outlineLevel="0" collapsed="false">
      <c r="B458" s="2" t="n">
        <f aca="false">a*SIN(2*E$12*C458*f)</f>
        <v>-1.87181185351465</v>
      </c>
      <c r="C458" s="3" t="n">
        <f aca="false">F458/n</f>
        <v>0.0233854166666667</v>
      </c>
      <c r="D458" s="3"/>
      <c r="F458" s="5" t="n">
        <v>449</v>
      </c>
    </row>
    <row r="459" customFormat="false" ht="14.25" hidden="false" customHeight="false" outlineLevel="0" collapsed="false">
      <c r="B459" s="2" t="n">
        <f aca="false">a*SIN(2*E$12*C459*f)</f>
        <v>-1.96157056080646</v>
      </c>
      <c r="C459" s="3" t="n">
        <f aca="false">F459/n</f>
        <v>0.0234375</v>
      </c>
      <c r="D459" s="3"/>
      <c r="F459" s="5" t="n">
        <v>450</v>
      </c>
    </row>
    <row r="460" customFormat="false" ht="14.25" hidden="false" customHeight="false" outlineLevel="0" collapsed="false">
      <c r="B460" s="2" t="n">
        <f aca="false">a*SIN(2*E$12*C460*f)</f>
        <v>-1.99892917495273</v>
      </c>
      <c r="C460" s="3" t="n">
        <f aca="false">F460/n</f>
        <v>0.0234895833333333</v>
      </c>
      <c r="D460" s="3"/>
      <c r="F460" s="5" t="n">
        <v>451</v>
      </c>
    </row>
    <row r="461" customFormat="false" ht="14.25" hidden="false" customHeight="false" outlineLevel="0" collapsed="false">
      <c r="B461" s="2" t="n">
        <f aca="false">a*SIN(2*E$12*C461*f)</f>
        <v>-1.98288972274762</v>
      </c>
      <c r="C461" s="3" t="n">
        <f aca="false">F461/n</f>
        <v>0.0235416666666667</v>
      </c>
      <c r="D461" s="3"/>
      <c r="F461" s="5" t="n">
        <v>452</v>
      </c>
    </row>
    <row r="462" customFormat="false" ht="14.25" hidden="false" customHeight="false" outlineLevel="0" collapsed="false">
      <c r="B462" s="2" t="n">
        <f aca="false">a*SIN(2*E$12*C462*f)</f>
        <v>-1.91388067146442</v>
      </c>
      <c r="C462" s="3" t="n">
        <f aca="false">F462/n</f>
        <v>0.02359375</v>
      </c>
      <c r="D462" s="3"/>
      <c r="F462" s="5" t="n">
        <v>453</v>
      </c>
    </row>
    <row r="463" customFormat="false" ht="14.25" hidden="false" customHeight="false" outlineLevel="0" collapsed="false">
      <c r="B463" s="2" t="n">
        <f aca="false">a*SIN(2*E$12*C463*f)</f>
        <v>-1.79374548306537</v>
      </c>
      <c r="C463" s="3" t="n">
        <f aca="false">F463/n</f>
        <v>0.0236458333333333</v>
      </c>
      <c r="D463" s="3"/>
      <c r="F463" s="5" t="n">
        <v>454</v>
      </c>
    </row>
    <row r="464" customFormat="false" ht="14.25" hidden="false" customHeight="false" outlineLevel="0" collapsed="false">
      <c r="B464" s="2" t="n">
        <f aca="false">a*SIN(2*E$12*C464*f)</f>
        <v>-1.62569336918325</v>
      </c>
      <c r="C464" s="3" t="n">
        <f aca="false">F464/n</f>
        <v>0.0236979166666667</v>
      </c>
      <c r="D464" s="3"/>
      <c r="F464" s="5" t="n">
        <v>455</v>
      </c>
    </row>
    <row r="465" customFormat="false" ht="14.25" hidden="false" customHeight="false" outlineLevel="0" collapsed="false">
      <c r="B465" s="2" t="n">
        <f aca="false">a*SIN(2*E$12*C465*f)</f>
        <v>-1.41421356237312</v>
      </c>
      <c r="C465" s="3" t="n">
        <f aca="false">F465/n</f>
        <v>0.02375</v>
      </c>
      <c r="D465" s="3"/>
      <c r="F465" s="5" t="n">
        <v>456</v>
      </c>
    </row>
    <row r="466" customFormat="false" ht="14.25" hidden="false" customHeight="false" outlineLevel="0" collapsed="false">
      <c r="B466" s="2" t="n">
        <f aca="false">a*SIN(2*E$12*C466*f)</f>
        <v>-1.16495539373561</v>
      </c>
      <c r="C466" s="3" t="n">
        <f aca="false">F466/n</f>
        <v>0.0238020833333333</v>
      </c>
      <c r="D466" s="3"/>
      <c r="F466" s="5" t="n">
        <v>457</v>
      </c>
    </row>
    <row r="467" customFormat="false" ht="14.25" hidden="false" customHeight="false" outlineLevel="0" collapsed="false">
      <c r="B467" s="2" t="n">
        <f aca="false">a*SIN(2*E$12*C467*f)</f>
        <v>-0.884577380438009</v>
      </c>
      <c r="C467" s="3" t="n">
        <f aca="false">F467/n</f>
        <v>0.0238541666666667</v>
      </c>
      <c r="D467" s="3"/>
      <c r="F467" s="5" t="n">
        <v>458</v>
      </c>
    </row>
    <row r="468" customFormat="false" ht="14.25" hidden="false" customHeight="false" outlineLevel="0" collapsed="false">
      <c r="B468" s="2" t="n">
        <f aca="false">a*SIN(2*E$12*C468*f)</f>
        <v>-0.580569354508908</v>
      </c>
      <c r="C468" s="3" t="n">
        <f aca="false">F468/n</f>
        <v>0.02390625</v>
      </c>
      <c r="D468" s="3"/>
      <c r="F468" s="5" t="n">
        <v>459</v>
      </c>
    </row>
    <row r="469" customFormat="false" ht="14.25" hidden="false" customHeight="false" outlineLevel="0" collapsed="false">
      <c r="B469" s="2" t="n">
        <f aca="false">a*SIN(2*E$12*C469*f)</f>
        <v>-0.261052384440089</v>
      </c>
      <c r="C469" s="3" t="n">
        <f aca="false">F469/n</f>
        <v>0.0239583333333333</v>
      </c>
      <c r="D469" s="3"/>
      <c r="F469" s="5" t="n">
        <v>460</v>
      </c>
    </row>
    <row r="470" customFormat="false" ht="14.25" hidden="false" customHeight="false" outlineLevel="0" collapsed="false">
      <c r="B470" s="2" t="n">
        <f aca="false">a*SIN(2*E$12*C470*f)</f>
        <v>0.0654381656435343</v>
      </c>
      <c r="C470" s="3" t="n">
        <f aca="false">F470/n</f>
        <v>0.0240104166666667</v>
      </c>
      <c r="D470" s="3"/>
      <c r="F470" s="5" t="n">
        <v>461</v>
      </c>
    </row>
    <row r="471" customFormat="false" ht="14.25" hidden="false" customHeight="false" outlineLevel="0" collapsed="false">
      <c r="B471" s="2" t="n">
        <f aca="false">a*SIN(2*E$12*C471*f)</f>
        <v>0.390180644032263</v>
      </c>
      <c r="C471" s="3" t="n">
        <f aca="false">F471/n</f>
        <v>0.0240625</v>
      </c>
      <c r="D471" s="3"/>
      <c r="F471" s="5" t="n">
        <v>462</v>
      </c>
    </row>
    <row r="472" customFormat="false" ht="14.25" hidden="false" customHeight="false" outlineLevel="0" collapsed="false">
      <c r="B472" s="2" t="n">
        <f aca="false">a*SIN(2*E$12*C472*f)</f>
        <v>0.704500095842444</v>
      </c>
      <c r="C472" s="3" t="n">
        <f aca="false">F472/n</f>
        <v>0.0241145833333333</v>
      </c>
      <c r="D472" s="3"/>
      <c r="F472" s="5" t="n">
        <v>463</v>
      </c>
    </row>
    <row r="473" customFormat="false" ht="14.25" hidden="false" customHeight="false" outlineLevel="0" collapsed="false">
      <c r="B473" s="2" t="n">
        <f aca="false">a*SIN(2*E$12*C473*f)</f>
        <v>1</v>
      </c>
      <c r="C473" s="3" t="n">
        <f aca="false">F473/n</f>
        <v>0.0241666666666667</v>
      </c>
      <c r="D473" s="3"/>
      <c r="F473" s="5" t="n">
        <v>464</v>
      </c>
    </row>
    <row r="474" customFormat="false" ht="14.25" hidden="false" customHeight="false" outlineLevel="0" collapsed="false">
      <c r="B474" s="2" t="n">
        <f aca="false">a*SIN(2*E$12*C474*f)</f>
        <v>1.26878656832729</v>
      </c>
      <c r="C474" s="3" t="n">
        <f aca="false">F474/n</f>
        <v>0.02421875</v>
      </c>
      <c r="D474" s="3"/>
      <c r="F474" s="5" t="n">
        <v>465</v>
      </c>
    </row>
    <row r="475" customFormat="false" ht="14.25" hidden="false" customHeight="false" outlineLevel="0" collapsed="false">
      <c r="B475" s="2" t="n">
        <f aca="false">a*SIN(2*E$12*C475*f)</f>
        <v>1.50367961495793</v>
      </c>
      <c r="C475" s="3" t="n">
        <f aca="false">F475/n</f>
        <v>0.0242708333333333</v>
      </c>
      <c r="D475" s="3"/>
      <c r="F475" s="5" t="n">
        <v>466</v>
      </c>
    </row>
    <row r="476" customFormat="false" ht="14.25" hidden="false" customHeight="false" outlineLevel="0" collapsed="false">
      <c r="B476" s="2" t="n">
        <f aca="false">a*SIN(2*E$12*C476*f)</f>
        <v>1.69840436305315</v>
      </c>
      <c r="C476" s="3" t="n">
        <f aca="false">F476/n</f>
        <v>0.0243229166666667</v>
      </c>
      <c r="D476" s="3"/>
      <c r="F476" s="5" t="n">
        <v>467</v>
      </c>
    </row>
    <row r="477" customFormat="false" ht="14.25" hidden="false" customHeight="false" outlineLevel="0" collapsed="false">
      <c r="B477" s="2" t="n">
        <f aca="false">a*SIN(2*E$12*C477*f)</f>
        <v>1.84775906502257</v>
      </c>
      <c r="C477" s="3" t="n">
        <f aca="false">F477/n</f>
        <v>0.024375</v>
      </c>
      <c r="D477" s="3"/>
      <c r="F477" s="5" t="n">
        <v>468</v>
      </c>
    </row>
    <row r="478" customFormat="false" ht="14.25" hidden="false" customHeight="false" outlineLevel="0" collapsed="false">
      <c r="B478" s="2" t="n">
        <f aca="false">a*SIN(2*E$12*C478*f)</f>
        <v>1.94775395855466</v>
      </c>
      <c r="C478" s="3" t="n">
        <f aca="false">F478/n</f>
        <v>0.0244270833333333</v>
      </c>
      <c r="D478" s="3"/>
      <c r="F478" s="5" t="n">
        <v>469</v>
      </c>
    </row>
    <row r="479" customFormat="false" ht="14.25" hidden="false" customHeight="false" outlineLevel="0" collapsed="false">
      <c r="B479" s="2" t="n">
        <f aca="false">a*SIN(2*E$12*C479*f)</f>
        <v>1.99571784647721</v>
      </c>
      <c r="C479" s="3" t="n">
        <f aca="false">F479/n</f>
        <v>0.0244791666666667</v>
      </c>
      <c r="D479" s="3"/>
      <c r="F479" s="5" t="n">
        <v>470</v>
      </c>
    </row>
    <row r="480" customFormat="false" ht="14.25" hidden="false" customHeight="false" outlineLevel="0" collapsed="false">
      <c r="B480" s="2" t="n">
        <f aca="false">a*SIN(2*E$12*C480*f)</f>
        <v>1.99036945334439</v>
      </c>
      <c r="C480" s="3" t="n">
        <f aca="false">F480/n</f>
        <v>0.02453125</v>
      </c>
      <c r="D480" s="3"/>
      <c r="F480" s="5" t="n">
        <v>471</v>
      </c>
    </row>
    <row r="481" customFormat="false" ht="14.25" hidden="false" customHeight="false" outlineLevel="0" collapsed="false">
      <c r="B481" s="2" t="n">
        <f aca="false">a*SIN(2*E$12*C481*f)</f>
        <v>1.93185165257814</v>
      </c>
      <c r="C481" s="3" t="n">
        <f aca="false">F481/n</f>
        <v>0.0245833333333333</v>
      </c>
      <c r="D481" s="3"/>
      <c r="F481" s="5" t="n">
        <v>472</v>
      </c>
    </row>
    <row r="482" customFormat="false" ht="14.25" hidden="false" customHeight="false" outlineLevel="0" collapsed="false">
      <c r="B482" s="2" t="n">
        <f aca="false">a*SIN(2*E$12*C482*f)</f>
        <v>1.82172764984235</v>
      </c>
      <c r="C482" s="3" t="n">
        <f aca="false">F482/n</f>
        <v>0.0246354166666667</v>
      </c>
      <c r="D482" s="3"/>
      <c r="F482" s="5" t="n">
        <v>473</v>
      </c>
    </row>
    <row r="483" customFormat="false" ht="14.25" hidden="false" customHeight="false" outlineLevel="0" collapsed="false">
      <c r="B483" s="2" t="n">
        <f aca="false">a*SIN(2*E$12*C483*f)</f>
        <v>1.66293922460509</v>
      </c>
      <c r="C483" s="3" t="n">
        <f aca="false">F483/n</f>
        <v>0.0246875</v>
      </c>
      <c r="D483" s="3"/>
      <c r="F483" s="5" t="n">
        <v>474</v>
      </c>
    </row>
    <row r="484" customFormat="false" ht="14.25" hidden="false" customHeight="false" outlineLevel="0" collapsed="false">
      <c r="B484" s="2" t="n">
        <f aca="false">a*SIN(2*E$12*C484*f)</f>
        <v>1.45972814539568</v>
      </c>
      <c r="C484" s="3" t="n">
        <f aca="false">F484/n</f>
        <v>0.0247395833333333</v>
      </c>
      <c r="D484" s="3"/>
      <c r="F484" s="5" t="n">
        <v>475</v>
      </c>
    </row>
    <row r="485" customFormat="false" ht="14.25" hidden="false" customHeight="false" outlineLevel="0" collapsed="false">
      <c r="B485" s="2" t="n">
        <f aca="false">a*SIN(2*E$12*C485*f)</f>
        <v>1.21752285801745</v>
      </c>
      <c r="C485" s="3" t="n">
        <f aca="false">F485/n</f>
        <v>0.0247916666666667</v>
      </c>
      <c r="D485" s="3"/>
      <c r="F485" s="5" t="n">
        <v>476</v>
      </c>
    </row>
    <row r="486" customFormat="false" ht="14.25" hidden="false" customHeight="false" outlineLevel="0" collapsed="false">
      <c r="B486" s="2" t="n">
        <f aca="false">a*SIN(2*E$12*C486*f)</f>
        <v>0.942793473651985</v>
      </c>
      <c r="C486" s="3" t="n">
        <f aca="false">F486/n</f>
        <v>0.02484375</v>
      </c>
      <c r="D486" s="3"/>
      <c r="F486" s="5" t="n">
        <v>477</v>
      </c>
    </row>
    <row r="487" customFormat="false" ht="14.25" hidden="false" customHeight="false" outlineLevel="0" collapsed="false">
      <c r="B487" s="2" t="n">
        <f aca="false">a*SIN(2*E$12*C487*f)</f>
        <v>0.642878930606343</v>
      </c>
      <c r="C487" s="3" t="n">
        <f aca="false">F487/n</f>
        <v>0.0248958333333333</v>
      </c>
      <c r="D487" s="3"/>
      <c r="F487" s="5" t="n">
        <v>478</v>
      </c>
    </row>
    <row r="488" customFormat="false" ht="14.25" hidden="false" customHeight="false" outlineLevel="0" collapsed="false">
      <c r="B488" s="2" t="n">
        <f aca="false">a*SIN(2*E$12*C488*f)</f>
        <v>0.325790946789201</v>
      </c>
      <c r="C488" s="3" t="n">
        <f aca="false">F488/n</f>
        <v>0.0249479166666667</v>
      </c>
      <c r="D488" s="3"/>
      <c r="F488" s="5" t="n">
        <v>479</v>
      </c>
    </row>
    <row r="489" customFormat="false" ht="14.25" hidden="false" customHeight="false" outlineLevel="0" collapsed="false">
      <c r="B489" s="2" t="n">
        <f aca="false">a*SIN(2*E$12*C489*f)</f>
        <v>-9.82193361864236E-016</v>
      </c>
      <c r="C489" s="3" t="n">
        <f aca="false">F489/n</f>
        <v>0.025</v>
      </c>
      <c r="D489" s="3"/>
      <c r="F489" s="5" t="n">
        <v>480</v>
      </c>
    </row>
    <row r="490" customFormat="false" ht="14.25" hidden="false" customHeight="false" outlineLevel="0" collapsed="false">
      <c r="B490" s="2" t="n">
        <f aca="false">a*SIN(2*E$12*C490*f)</f>
        <v>-0.325790946789175</v>
      </c>
      <c r="C490" s="3" t="n">
        <f aca="false">F490/n</f>
        <v>0.0250520833333333</v>
      </c>
      <c r="D490" s="3"/>
      <c r="F490" s="5" t="n">
        <v>481</v>
      </c>
    </row>
    <row r="491" customFormat="false" ht="14.25" hidden="false" customHeight="false" outlineLevel="0" collapsed="false">
      <c r="B491" s="2" t="n">
        <f aca="false">a*SIN(2*E$12*C491*f)</f>
        <v>-0.642878930606344</v>
      </c>
      <c r="C491" s="3" t="n">
        <f aca="false">F491/n</f>
        <v>0.0251041666666667</v>
      </c>
      <c r="D491" s="3"/>
      <c r="F491" s="5" t="n">
        <v>482</v>
      </c>
    </row>
    <row r="492" customFormat="false" ht="14.25" hidden="false" customHeight="false" outlineLevel="0" collapsed="false">
      <c r="B492" s="2" t="n">
        <f aca="false">a*SIN(2*E$12*C492*f)</f>
        <v>-0.942793473652012</v>
      </c>
      <c r="C492" s="3" t="n">
        <f aca="false">F492/n</f>
        <v>0.02515625</v>
      </c>
      <c r="D492" s="3"/>
      <c r="F492" s="5" t="n">
        <v>483</v>
      </c>
    </row>
    <row r="493" customFormat="false" ht="14.25" hidden="false" customHeight="false" outlineLevel="0" collapsed="false">
      <c r="B493" s="2" t="n">
        <f aca="false">a*SIN(2*E$12*C493*f)</f>
        <v>-1.21752285801743</v>
      </c>
      <c r="C493" s="3" t="n">
        <f aca="false">F493/n</f>
        <v>0.0252083333333333</v>
      </c>
      <c r="D493" s="3"/>
      <c r="F493" s="5" t="n">
        <v>484</v>
      </c>
    </row>
    <row r="494" customFormat="false" ht="14.25" hidden="false" customHeight="false" outlineLevel="0" collapsed="false">
      <c r="B494" s="2" t="n">
        <f aca="false">a*SIN(2*E$12*C494*f)</f>
        <v>-1.45972814539568</v>
      </c>
      <c r="C494" s="3" t="n">
        <f aca="false">F494/n</f>
        <v>0.0252604166666667</v>
      </c>
      <c r="D494" s="3"/>
      <c r="F494" s="5" t="n">
        <v>485</v>
      </c>
    </row>
    <row r="495" customFormat="false" ht="14.25" hidden="false" customHeight="false" outlineLevel="0" collapsed="false">
      <c r="B495" s="2" t="n">
        <f aca="false">a*SIN(2*E$12*C495*f)</f>
        <v>-1.6629392246051</v>
      </c>
      <c r="C495" s="3" t="n">
        <f aca="false">F495/n</f>
        <v>0.0253125</v>
      </c>
      <c r="D495" s="3"/>
      <c r="F495" s="5" t="n">
        <v>486</v>
      </c>
    </row>
    <row r="496" customFormat="false" ht="14.25" hidden="false" customHeight="false" outlineLevel="0" collapsed="false">
      <c r="B496" s="2" t="n">
        <f aca="false">a*SIN(2*E$12*C496*f)</f>
        <v>-1.82172764984234</v>
      </c>
      <c r="C496" s="3" t="n">
        <f aca="false">F496/n</f>
        <v>0.0253645833333333</v>
      </c>
      <c r="D496" s="3"/>
      <c r="F496" s="5" t="n">
        <v>487</v>
      </c>
    </row>
    <row r="497" customFormat="false" ht="14.25" hidden="false" customHeight="false" outlineLevel="0" collapsed="false">
      <c r="B497" s="2" t="n">
        <f aca="false">a*SIN(2*E$12*C497*f)</f>
        <v>-1.93185165257814</v>
      </c>
      <c r="C497" s="3" t="n">
        <f aca="false">F497/n</f>
        <v>0.0254166666666667</v>
      </c>
      <c r="D497" s="3"/>
      <c r="F497" s="5" t="n">
        <v>488</v>
      </c>
    </row>
    <row r="498" customFormat="false" ht="14.25" hidden="false" customHeight="false" outlineLevel="0" collapsed="false">
      <c r="B498" s="2" t="n">
        <f aca="false">a*SIN(2*E$12*C498*f)</f>
        <v>-1.99036945334439</v>
      </c>
      <c r="C498" s="3" t="n">
        <f aca="false">F498/n</f>
        <v>0.02546875</v>
      </c>
      <c r="D498" s="3"/>
      <c r="F498" s="5" t="n">
        <v>489</v>
      </c>
    </row>
    <row r="499" customFormat="false" ht="14.25" hidden="false" customHeight="false" outlineLevel="0" collapsed="false">
      <c r="B499" s="2" t="n">
        <f aca="false">a*SIN(2*E$12*C499*f)</f>
        <v>-1.99571784647721</v>
      </c>
      <c r="C499" s="3" t="n">
        <f aca="false">F499/n</f>
        <v>0.0255208333333333</v>
      </c>
      <c r="D499" s="3"/>
      <c r="F499" s="5" t="n">
        <v>490</v>
      </c>
    </row>
    <row r="500" customFormat="false" ht="14.25" hidden="false" customHeight="false" outlineLevel="0" collapsed="false">
      <c r="B500" s="2" t="n">
        <f aca="false">a*SIN(2*E$12*C500*f)</f>
        <v>-1.94775395855467</v>
      </c>
      <c r="C500" s="3" t="n">
        <f aca="false">F500/n</f>
        <v>0.0255729166666667</v>
      </c>
      <c r="D500" s="3"/>
      <c r="F500" s="5" t="n">
        <v>491</v>
      </c>
    </row>
    <row r="501" customFormat="false" ht="14.25" hidden="false" customHeight="false" outlineLevel="0" collapsed="false">
      <c r="B501" s="2" t="n">
        <f aca="false">a*SIN(2*E$12*C501*f)</f>
        <v>-1.84775906502259</v>
      </c>
      <c r="C501" s="3" t="n">
        <f aca="false">F501/n</f>
        <v>0.025625</v>
      </c>
      <c r="D501" s="3"/>
      <c r="F501" s="5" t="n">
        <v>492</v>
      </c>
    </row>
    <row r="502" customFormat="false" ht="14.25" hidden="false" customHeight="false" outlineLevel="0" collapsed="false">
      <c r="B502" s="2" t="n">
        <f aca="false">a*SIN(2*E$12*C502*f)</f>
        <v>-1.69840436305317</v>
      </c>
      <c r="C502" s="3" t="n">
        <f aca="false">F502/n</f>
        <v>0.0256770833333333</v>
      </c>
      <c r="D502" s="3"/>
      <c r="F502" s="5" t="n">
        <v>493</v>
      </c>
    </row>
    <row r="503" customFormat="false" ht="14.25" hidden="false" customHeight="false" outlineLevel="0" collapsed="false">
      <c r="B503" s="2" t="n">
        <f aca="false">a*SIN(2*E$12*C503*f)</f>
        <v>-1.50367961495797</v>
      </c>
      <c r="C503" s="3" t="n">
        <f aca="false">F503/n</f>
        <v>0.0257291666666667</v>
      </c>
      <c r="D503" s="3"/>
      <c r="F503" s="5" t="n">
        <v>494</v>
      </c>
    </row>
    <row r="504" customFormat="false" ht="14.25" hidden="false" customHeight="false" outlineLevel="0" collapsed="false">
      <c r="B504" s="2" t="n">
        <f aca="false">a*SIN(2*E$12*C504*f)</f>
        <v>-1.26878656832729</v>
      </c>
      <c r="C504" s="3" t="n">
        <f aca="false">F504/n</f>
        <v>0.02578125</v>
      </c>
      <c r="D504" s="3"/>
      <c r="F504" s="5" t="n">
        <v>495</v>
      </c>
    </row>
    <row r="505" customFormat="false" ht="14.25" hidden="false" customHeight="false" outlineLevel="0" collapsed="false">
      <c r="B505" s="2" t="n">
        <f aca="false">a*SIN(2*E$12*C505*f)</f>
        <v>-0.999999999999998</v>
      </c>
      <c r="C505" s="3" t="n">
        <f aca="false">F505/n</f>
        <v>0.0258333333333333</v>
      </c>
      <c r="D505" s="3"/>
      <c r="F505" s="5" t="n">
        <v>496</v>
      </c>
    </row>
    <row r="506" customFormat="false" ht="14.25" hidden="false" customHeight="false" outlineLevel="0" collapsed="false">
      <c r="B506" s="2" t="n">
        <f aca="false">a*SIN(2*E$12*C506*f)</f>
        <v>-0.704500095842468</v>
      </c>
      <c r="C506" s="3" t="n">
        <f aca="false">F506/n</f>
        <v>0.0258854166666667</v>
      </c>
      <c r="D506" s="3"/>
      <c r="F506" s="5" t="n">
        <v>497</v>
      </c>
    </row>
    <row r="507" customFormat="false" ht="14.25" hidden="false" customHeight="false" outlineLevel="0" collapsed="false">
      <c r="B507" s="2" t="n">
        <f aca="false">a*SIN(2*E$12*C507*f)</f>
        <v>-0.390180644032261</v>
      </c>
      <c r="C507" s="3" t="n">
        <f aca="false">F507/n</f>
        <v>0.0259375</v>
      </c>
      <c r="D507" s="3"/>
      <c r="F507" s="5" t="n">
        <v>498</v>
      </c>
    </row>
    <row r="508" customFormat="false" ht="14.25" hidden="false" customHeight="false" outlineLevel="0" collapsed="false">
      <c r="B508" s="2" t="n">
        <f aca="false">a*SIN(2*E$12*C508*f)</f>
        <v>-0.0654381656435608</v>
      </c>
      <c r="C508" s="3" t="n">
        <f aca="false">F508/n</f>
        <v>0.0259895833333333</v>
      </c>
      <c r="D508" s="3"/>
      <c r="F508" s="5" t="n">
        <v>499</v>
      </c>
    </row>
    <row r="509" customFormat="false" ht="14.25" hidden="false" customHeight="false" outlineLevel="0" collapsed="false">
      <c r="B509" s="2" t="n">
        <f aca="false">a*SIN(2*E$12*C509*f)</f>
        <v>0.261052384440119</v>
      </c>
      <c r="C509" s="3" t="n">
        <f aca="false">F509/n</f>
        <v>0.0260416666666667</v>
      </c>
      <c r="D509" s="3"/>
      <c r="F509" s="5" t="n">
        <v>500</v>
      </c>
    </row>
    <row r="510" customFormat="false" ht="14.25" hidden="false" customHeight="false" outlineLevel="0" collapsed="false">
      <c r="B510" s="2" t="n">
        <f aca="false">a*SIN(2*E$12*C510*f)</f>
        <v>0.58056935450891</v>
      </c>
      <c r="C510" s="3" t="n">
        <f aca="false">F510/n</f>
        <v>0.02609375</v>
      </c>
      <c r="D510" s="3"/>
      <c r="F510" s="5" t="n">
        <v>501</v>
      </c>
    </row>
    <row r="511" customFormat="false" ht="14.25" hidden="false" customHeight="false" outlineLevel="0" collapsed="false">
      <c r="B511" s="2" t="n">
        <f aca="false">a*SIN(2*E$12*C511*f)</f>
        <v>0.884577380437986</v>
      </c>
      <c r="C511" s="3" t="n">
        <f aca="false">F511/n</f>
        <v>0.0261458333333333</v>
      </c>
      <c r="D511" s="3"/>
      <c r="F511" s="5" t="n">
        <v>502</v>
      </c>
    </row>
    <row r="512" customFormat="false" ht="14.25" hidden="false" customHeight="false" outlineLevel="0" collapsed="false">
      <c r="B512" s="2" t="n">
        <f aca="false">a*SIN(2*E$12*C512*f)</f>
        <v>1.16495539373561</v>
      </c>
      <c r="C512" s="3" t="n">
        <f aca="false">F512/n</f>
        <v>0.0261979166666667</v>
      </c>
      <c r="D512" s="3"/>
      <c r="F512" s="5" t="n">
        <v>503</v>
      </c>
    </row>
    <row r="513" customFormat="false" ht="14.25" hidden="false" customHeight="false" outlineLevel="0" collapsed="false">
      <c r="B513" s="2" t="n">
        <f aca="false">a*SIN(2*E$12*C513*f)</f>
        <v>1.41421356237308</v>
      </c>
      <c r="C513" s="3" t="n">
        <f aca="false">F513/n</f>
        <v>0.02625</v>
      </c>
      <c r="D513" s="3"/>
      <c r="F513" s="5" t="n">
        <v>504</v>
      </c>
    </row>
    <row r="514" customFormat="false" ht="14.25" hidden="false" customHeight="false" outlineLevel="0" collapsed="false">
      <c r="B514" s="2" t="n">
        <f aca="false">a*SIN(2*E$12*C514*f)</f>
        <v>1.62569336918321</v>
      </c>
      <c r="C514" s="3" t="n">
        <f aca="false">F514/n</f>
        <v>0.0263020833333333</v>
      </c>
      <c r="D514" s="3"/>
      <c r="F514" s="5" t="n">
        <v>505</v>
      </c>
    </row>
    <row r="515" customFormat="false" ht="14.25" hidden="false" customHeight="false" outlineLevel="0" collapsed="false">
      <c r="B515" s="2" t="n">
        <f aca="false">a*SIN(2*E$12*C515*f)</f>
        <v>1.79374548306537</v>
      </c>
      <c r="C515" s="3" t="n">
        <f aca="false">F515/n</f>
        <v>0.0263541666666667</v>
      </c>
      <c r="D515" s="3"/>
      <c r="F515" s="5" t="n">
        <v>506</v>
      </c>
    </row>
    <row r="516" customFormat="false" ht="14.25" hidden="false" customHeight="false" outlineLevel="0" collapsed="false">
      <c r="B516" s="2" t="n">
        <f aca="false">a*SIN(2*E$12*C516*f)</f>
        <v>1.91388067146442</v>
      </c>
      <c r="C516" s="3" t="n">
        <f aca="false">F516/n</f>
        <v>0.02640625</v>
      </c>
      <c r="D516" s="3"/>
      <c r="F516" s="5" t="n">
        <v>507</v>
      </c>
    </row>
    <row r="517" customFormat="false" ht="14.25" hidden="false" customHeight="false" outlineLevel="0" collapsed="false">
      <c r="B517" s="2" t="n">
        <f aca="false">a*SIN(2*E$12*C517*f)</f>
        <v>1.98288972274762</v>
      </c>
      <c r="C517" s="3" t="n">
        <f aca="false">F517/n</f>
        <v>0.0264583333333333</v>
      </c>
      <c r="D517" s="3"/>
      <c r="F517" s="5" t="n">
        <v>508</v>
      </c>
    </row>
    <row r="518" customFormat="false" ht="14.25" hidden="false" customHeight="false" outlineLevel="0" collapsed="false">
      <c r="B518" s="2" t="n">
        <f aca="false">a*SIN(2*E$12*C518*f)</f>
        <v>1.99892917495273</v>
      </c>
      <c r="C518" s="3" t="n">
        <f aca="false">F518/n</f>
        <v>0.0265104166666667</v>
      </c>
      <c r="D518" s="3"/>
      <c r="F518" s="5" t="n">
        <v>509</v>
      </c>
    </row>
    <row r="519" customFormat="false" ht="14.25" hidden="false" customHeight="false" outlineLevel="0" collapsed="false">
      <c r="B519" s="2" t="n">
        <f aca="false">a*SIN(2*E$12*C519*f)</f>
        <v>1.96157056080646</v>
      </c>
      <c r="C519" s="3" t="n">
        <f aca="false">F519/n</f>
        <v>0.0265625</v>
      </c>
      <c r="D519" s="3"/>
      <c r="F519" s="5" t="n">
        <v>510</v>
      </c>
    </row>
    <row r="520" customFormat="false" ht="14.25" hidden="false" customHeight="false" outlineLevel="0" collapsed="false">
      <c r="B520" s="2" t="n">
        <f aca="false">a*SIN(2*E$12*C520*f)</f>
        <v>1.87181185351465</v>
      </c>
      <c r="C520" s="3" t="n">
        <f aca="false">F520/n</f>
        <v>0.0266145833333333</v>
      </c>
      <c r="D520" s="3"/>
      <c r="F520" s="5" t="n">
        <v>511</v>
      </c>
    </row>
    <row r="521" customFormat="false" ht="14.25" hidden="false" customHeight="false" outlineLevel="0" collapsed="false">
      <c r="B521" s="2" t="n">
        <f aca="false">a*SIN(2*E$12*C521*f)</f>
        <v>1.73205080756888</v>
      </c>
      <c r="C521" s="3" t="n">
        <f aca="false">F521/n</f>
        <v>0.0266666666666667</v>
      </c>
      <c r="D521" s="3"/>
      <c r="F521" s="5" t="n">
        <v>512</v>
      </c>
    </row>
    <row r="522" customFormat="false" ht="14.25" hidden="false" customHeight="false" outlineLevel="0" collapsed="false">
      <c r="B522" s="2" t="n">
        <f aca="false">a*SIN(2*E$12*C522*f)</f>
        <v>1.54602090672547</v>
      </c>
      <c r="C522" s="3" t="n">
        <f aca="false">F522/n</f>
        <v>0.02671875</v>
      </c>
      <c r="D522" s="3"/>
      <c r="F522" s="5" t="n">
        <v>513</v>
      </c>
    </row>
    <row r="523" customFormat="false" ht="14.25" hidden="false" customHeight="false" outlineLevel="0" collapsed="false">
      <c r="B523" s="2" t="n">
        <f aca="false">a*SIN(2*E$12*C523*f)</f>
        <v>1.31869163020014</v>
      </c>
      <c r="C523" s="3" t="n">
        <f aca="false">F523/n</f>
        <v>0.0267708333333333</v>
      </c>
      <c r="D523" s="3"/>
      <c r="F523" s="5" t="n">
        <v>514</v>
      </c>
    </row>
    <row r="524" customFormat="false" ht="14.25" hidden="false" customHeight="false" outlineLevel="0" collapsed="false">
      <c r="B524" s="2" t="n">
        <f aca="false">a*SIN(2*E$12*C524*f)</f>
        <v>1.05613570130077</v>
      </c>
      <c r="C524" s="3" t="n">
        <f aca="false">F524/n</f>
        <v>0.0268229166666667</v>
      </c>
      <c r="D524" s="3"/>
      <c r="F524" s="5" t="n">
        <v>515</v>
      </c>
    </row>
    <row r="525" customFormat="false" ht="14.25" hidden="false" customHeight="false" outlineLevel="0" collapsed="false">
      <c r="B525" s="2" t="n">
        <f aca="false">a*SIN(2*E$12*C525*f)</f>
        <v>0.76536686473019</v>
      </c>
      <c r="C525" s="3" t="n">
        <f aca="false">F525/n</f>
        <v>0.026875</v>
      </c>
      <c r="D525" s="3"/>
      <c r="F525" s="5" t="n">
        <v>516</v>
      </c>
    </row>
    <row r="526" customFormat="false" ht="14.25" hidden="false" customHeight="false" outlineLevel="0" collapsed="false">
      <c r="B526" s="2" t="n">
        <f aca="false">a*SIN(2*E$12*C526*f)</f>
        <v>0.454152526068761</v>
      </c>
      <c r="C526" s="3" t="n">
        <f aca="false">F526/n</f>
        <v>0.0269270833333333</v>
      </c>
      <c r="D526" s="3"/>
      <c r="F526" s="5" t="n">
        <v>517</v>
      </c>
    </row>
    <row r="527" customFormat="false" ht="14.25" hidden="false" customHeight="false" outlineLevel="0" collapsed="false">
      <c r="B527" s="2" t="n">
        <f aca="false">a*SIN(2*E$12*C527*f)</f>
        <v>0.130806258460276</v>
      </c>
      <c r="C527" s="3" t="n">
        <f aca="false">F527/n</f>
        <v>0.0269791666666667</v>
      </c>
      <c r="D527" s="3"/>
      <c r="F527" s="5" t="n">
        <v>518</v>
      </c>
    </row>
    <row r="528" customFormat="false" ht="14.25" hidden="false" customHeight="false" outlineLevel="0" collapsed="false">
      <c r="B528" s="2" t="n">
        <f aca="false">a*SIN(2*E$12*C528*f)</f>
        <v>-0.196034280659128</v>
      </c>
      <c r="C528" s="3" t="n">
        <f aca="false">F528/n</f>
        <v>0.02703125</v>
      </c>
      <c r="D528" s="3"/>
      <c r="F528" s="5" t="n">
        <v>519</v>
      </c>
    </row>
    <row r="529" customFormat="false" ht="14.25" hidden="false" customHeight="false" outlineLevel="0" collapsed="false">
      <c r="B529" s="2" t="n">
        <f aca="false">a*SIN(2*E$12*C529*f)</f>
        <v>-0.517638090205045</v>
      </c>
      <c r="C529" s="3" t="n">
        <f aca="false">F529/n</f>
        <v>0.0270833333333333</v>
      </c>
      <c r="D529" s="3"/>
      <c r="F529" s="5" t="n">
        <v>520</v>
      </c>
    </row>
    <row r="530" customFormat="false" ht="14.25" hidden="false" customHeight="false" outlineLevel="0" collapsed="false">
      <c r="B530" s="2" t="n">
        <f aca="false">a*SIN(2*E$12*C530*f)</f>
        <v>-0.825414059608789</v>
      </c>
      <c r="C530" s="3" t="n">
        <f aca="false">F530/n</f>
        <v>0.0271354166666667</v>
      </c>
      <c r="D530" s="3"/>
      <c r="F530" s="5" t="n">
        <v>521</v>
      </c>
    </row>
    <row r="531" customFormat="false" ht="14.25" hidden="false" customHeight="false" outlineLevel="0" collapsed="false">
      <c r="B531" s="2" t="n">
        <f aca="false">a*SIN(2*E$12*C531*f)</f>
        <v>-1.1111404660392</v>
      </c>
      <c r="C531" s="3" t="n">
        <f aca="false">F531/n</f>
        <v>0.0271875</v>
      </c>
      <c r="D531" s="3"/>
      <c r="F531" s="5" t="n">
        <v>522</v>
      </c>
    </row>
    <row r="532" customFormat="false" ht="14.25" hidden="false" customHeight="false" outlineLevel="0" collapsed="false">
      <c r="B532" s="2" t="n">
        <f aca="false">a*SIN(2*E$12*C532*f)</f>
        <v>-1.36718460404574</v>
      </c>
      <c r="C532" s="3" t="n">
        <f aca="false">F532/n</f>
        <v>0.0272395833333333</v>
      </c>
      <c r="D532" s="3"/>
      <c r="F532" s="5" t="n">
        <v>523</v>
      </c>
    </row>
    <row r="533" customFormat="false" ht="14.25" hidden="false" customHeight="false" outlineLevel="0" collapsed="false">
      <c r="B533" s="2" t="n">
        <f aca="false">a*SIN(2*E$12*C533*f)</f>
        <v>-1.58670668058246</v>
      </c>
      <c r="C533" s="3" t="n">
        <f aca="false">F533/n</f>
        <v>0.0272916666666667</v>
      </c>
      <c r="D533" s="3"/>
      <c r="F533" s="5" t="n">
        <v>524</v>
      </c>
    </row>
    <row r="534" customFormat="false" ht="14.25" hidden="false" customHeight="false" outlineLevel="0" collapsed="false">
      <c r="B534" s="2" t="n">
        <f aca="false">a*SIN(2*E$12*C534*f)</f>
        <v>-1.7638425286967</v>
      </c>
      <c r="C534" s="3" t="n">
        <f aca="false">F534/n</f>
        <v>0.02734375</v>
      </c>
      <c r="D534" s="3"/>
      <c r="F534" s="5" t="n">
        <v>525</v>
      </c>
    </row>
    <row r="535" customFormat="false" ht="14.25" hidden="false" customHeight="false" outlineLevel="0" collapsed="false">
      <c r="B535" s="2" t="n">
        <f aca="false">a*SIN(2*E$12*C535*f)</f>
        <v>-1.89386025899022</v>
      </c>
      <c r="C535" s="3" t="n">
        <f aca="false">F535/n</f>
        <v>0.0273958333333333</v>
      </c>
      <c r="D535" s="3"/>
      <c r="F535" s="5" t="n">
        <v>526</v>
      </c>
    </row>
    <row r="536" customFormat="false" ht="14.25" hidden="false" customHeight="false" outlineLevel="0" collapsed="false">
      <c r="B536" s="2" t="n">
        <f aca="false">a*SIN(2*E$12*C536*f)</f>
        <v>-1.97328666416975</v>
      </c>
      <c r="C536" s="3" t="n">
        <f aca="false">F536/n</f>
        <v>0.0274479166666667</v>
      </c>
      <c r="D536" s="3"/>
      <c r="F536" s="5" t="n">
        <v>527</v>
      </c>
    </row>
    <row r="537" customFormat="false" ht="14.25" hidden="false" customHeight="false" outlineLevel="0" collapsed="false">
      <c r="B537" s="2" t="n">
        <f aca="false">a*SIN(2*E$12*C537*f)</f>
        <v>-2</v>
      </c>
      <c r="C537" s="3" t="n">
        <f aca="false">F537/n</f>
        <v>0.0275</v>
      </c>
      <c r="D537" s="3"/>
      <c r="F537" s="5" t="n">
        <v>528</v>
      </c>
    </row>
    <row r="538" customFormat="false" ht="14.25" hidden="false" customHeight="false" outlineLevel="0" collapsed="false">
      <c r="B538" s="2" t="n">
        <f aca="false">a*SIN(2*E$12*C538*f)</f>
        <v>-1.97328666416976</v>
      </c>
      <c r="C538" s="3" t="n">
        <f aca="false">F538/n</f>
        <v>0.0275520833333333</v>
      </c>
      <c r="D538" s="3"/>
      <c r="F538" s="5" t="n">
        <v>529</v>
      </c>
    </row>
    <row r="539" customFormat="false" ht="14.25" hidden="false" customHeight="false" outlineLevel="0" collapsed="false">
      <c r="B539" s="2" t="n">
        <f aca="false">a*SIN(2*E$12*C539*f)</f>
        <v>-1.89386025899022</v>
      </c>
      <c r="C539" s="3" t="n">
        <f aca="false">F539/n</f>
        <v>0.0276041666666667</v>
      </c>
      <c r="D539" s="3"/>
      <c r="F539" s="5" t="n">
        <v>530</v>
      </c>
    </row>
    <row r="540" customFormat="false" ht="14.25" hidden="false" customHeight="false" outlineLevel="0" collapsed="false">
      <c r="B540" s="2" t="n">
        <f aca="false">a*SIN(2*E$12*C540*f)</f>
        <v>-1.76384252869671</v>
      </c>
      <c r="C540" s="3" t="n">
        <f aca="false">F540/n</f>
        <v>0.02765625</v>
      </c>
      <c r="D540" s="3"/>
      <c r="F540" s="5" t="n">
        <v>531</v>
      </c>
    </row>
    <row r="541" customFormat="false" ht="14.25" hidden="false" customHeight="false" outlineLevel="0" collapsed="false">
      <c r="B541" s="2" t="n">
        <f aca="false">a*SIN(2*E$12*C541*f)</f>
        <v>-1.58670668058248</v>
      </c>
      <c r="C541" s="3" t="n">
        <f aca="false">F541/n</f>
        <v>0.0277083333333333</v>
      </c>
      <c r="D541" s="3"/>
      <c r="F541" s="5" t="n">
        <v>532</v>
      </c>
    </row>
    <row r="542" customFormat="false" ht="14.25" hidden="false" customHeight="false" outlineLevel="0" collapsed="false">
      <c r="B542" s="2" t="n">
        <f aca="false">a*SIN(2*E$12*C542*f)</f>
        <v>-1.36718460404575</v>
      </c>
      <c r="C542" s="3" t="n">
        <f aca="false">F542/n</f>
        <v>0.0277604166666667</v>
      </c>
      <c r="D542" s="3"/>
      <c r="F542" s="5" t="n">
        <v>533</v>
      </c>
    </row>
    <row r="543" customFormat="false" ht="14.25" hidden="false" customHeight="false" outlineLevel="0" collapsed="false">
      <c r="B543" s="2" t="n">
        <f aca="false">a*SIN(2*E$12*C543*f)</f>
        <v>-1.1111404660392</v>
      </c>
      <c r="C543" s="3" t="n">
        <f aca="false">F543/n</f>
        <v>0.0278125</v>
      </c>
      <c r="D543" s="3"/>
      <c r="F543" s="5" t="n">
        <v>534</v>
      </c>
    </row>
    <row r="544" customFormat="false" ht="14.25" hidden="false" customHeight="false" outlineLevel="0" collapsed="false">
      <c r="B544" s="2" t="n">
        <f aca="false">a*SIN(2*E$12*C544*f)</f>
        <v>-0.825414059608782</v>
      </c>
      <c r="C544" s="3" t="n">
        <f aca="false">F544/n</f>
        <v>0.0278645833333333</v>
      </c>
      <c r="D544" s="3"/>
      <c r="F544" s="5" t="n">
        <v>535</v>
      </c>
    </row>
    <row r="545" customFormat="false" ht="14.25" hidden="false" customHeight="false" outlineLevel="0" collapsed="false">
      <c r="B545" s="2" t="n">
        <f aca="false">a*SIN(2*E$12*C545*f)</f>
        <v>-0.517638090205037</v>
      </c>
      <c r="C545" s="3" t="n">
        <f aca="false">F545/n</f>
        <v>0.0279166666666667</v>
      </c>
      <c r="D545" s="3"/>
      <c r="F545" s="5" t="n">
        <v>536</v>
      </c>
    </row>
    <row r="546" customFormat="false" ht="14.25" hidden="false" customHeight="false" outlineLevel="0" collapsed="false">
      <c r="B546" s="2" t="n">
        <f aca="false">a*SIN(2*E$12*C546*f)</f>
        <v>-0.19603428065912</v>
      </c>
      <c r="C546" s="3" t="n">
        <f aca="false">F546/n</f>
        <v>0.02796875</v>
      </c>
      <c r="D546" s="3"/>
      <c r="F546" s="5" t="n">
        <v>537</v>
      </c>
    </row>
    <row r="547" customFormat="false" ht="14.25" hidden="false" customHeight="false" outlineLevel="0" collapsed="false">
      <c r="B547" s="2" t="n">
        <f aca="false">a*SIN(2*E$12*C547*f)</f>
        <v>0.130806258460255</v>
      </c>
      <c r="C547" s="3" t="n">
        <f aca="false">F547/n</f>
        <v>0.0280208333333333</v>
      </c>
      <c r="D547" s="3"/>
      <c r="F547" s="5" t="n">
        <v>538</v>
      </c>
    </row>
    <row r="548" customFormat="false" ht="14.25" hidden="false" customHeight="false" outlineLevel="0" collapsed="false">
      <c r="B548" s="2" t="n">
        <f aca="false">a*SIN(2*E$12*C548*f)</f>
        <v>0.454152526068741</v>
      </c>
      <c r="C548" s="3" t="n">
        <f aca="false">F548/n</f>
        <v>0.0280729166666667</v>
      </c>
      <c r="D548" s="3"/>
      <c r="F548" s="5" t="n">
        <v>539</v>
      </c>
    </row>
    <row r="549" customFormat="false" ht="14.25" hidden="false" customHeight="false" outlineLevel="0" collapsed="false">
      <c r="B549" s="2" t="n">
        <f aca="false">a*SIN(2*E$12*C549*f)</f>
        <v>0.765366864730171</v>
      </c>
      <c r="C549" s="3" t="n">
        <f aca="false">F549/n</f>
        <v>0.028125</v>
      </c>
      <c r="D549" s="3"/>
      <c r="F549" s="5" t="n">
        <v>540</v>
      </c>
    </row>
    <row r="550" customFormat="false" ht="14.25" hidden="false" customHeight="false" outlineLevel="0" collapsed="false">
      <c r="B550" s="2" t="n">
        <f aca="false">a*SIN(2*E$12*C550*f)</f>
        <v>1.05613570130072</v>
      </c>
      <c r="C550" s="3" t="n">
        <f aca="false">F550/n</f>
        <v>0.0281770833333333</v>
      </c>
      <c r="D550" s="3"/>
      <c r="F550" s="5" t="n">
        <v>541</v>
      </c>
    </row>
    <row r="551" customFormat="false" ht="14.25" hidden="false" customHeight="false" outlineLevel="0" collapsed="false">
      <c r="B551" s="2" t="n">
        <f aca="false">a*SIN(2*E$12*C551*f)</f>
        <v>1.31869163020013</v>
      </c>
      <c r="C551" s="3" t="n">
        <f aca="false">F551/n</f>
        <v>0.0282291666666667</v>
      </c>
      <c r="D551" s="3"/>
      <c r="F551" s="5" t="n">
        <v>542</v>
      </c>
    </row>
    <row r="552" customFormat="false" ht="14.25" hidden="false" customHeight="false" outlineLevel="0" collapsed="false">
      <c r="B552" s="2" t="n">
        <f aca="false">a*SIN(2*E$12*C552*f)</f>
        <v>1.54602090672546</v>
      </c>
      <c r="C552" s="3" t="n">
        <f aca="false">F552/n</f>
        <v>0.02828125</v>
      </c>
      <c r="D552" s="3"/>
      <c r="F552" s="5" t="n">
        <v>543</v>
      </c>
    </row>
    <row r="553" customFormat="false" ht="14.25" hidden="false" customHeight="false" outlineLevel="0" collapsed="false">
      <c r="B553" s="2" t="n">
        <f aca="false">a*SIN(2*E$12*C553*f)</f>
        <v>1.73205080756888</v>
      </c>
      <c r="C553" s="3" t="n">
        <f aca="false">F553/n</f>
        <v>0.0283333333333333</v>
      </c>
      <c r="D553" s="3"/>
      <c r="F553" s="5" t="n">
        <v>544</v>
      </c>
    </row>
    <row r="554" customFormat="false" ht="14.25" hidden="false" customHeight="false" outlineLevel="0" collapsed="false">
      <c r="B554" s="2" t="n">
        <f aca="false">a*SIN(2*E$12*C554*f)</f>
        <v>1.87181185351465</v>
      </c>
      <c r="C554" s="3" t="n">
        <f aca="false">F554/n</f>
        <v>0.0283854166666667</v>
      </c>
      <c r="D554" s="3"/>
      <c r="F554" s="5" t="n">
        <v>545</v>
      </c>
    </row>
    <row r="555" customFormat="false" ht="14.25" hidden="false" customHeight="false" outlineLevel="0" collapsed="false">
      <c r="B555" s="2" t="n">
        <f aca="false">a*SIN(2*E$12*C555*f)</f>
        <v>1.96157056080646</v>
      </c>
      <c r="C555" s="3" t="n">
        <f aca="false">F555/n</f>
        <v>0.0284375</v>
      </c>
      <c r="D555" s="3"/>
      <c r="F555" s="5" t="n">
        <v>546</v>
      </c>
    </row>
    <row r="556" customFormat="false" ht="14.25" hidden="false" customHeight="false" outlineLevel="0" collapsed="false">
      <c r="B556" s="2" t="n">
        <f aca="false">a*SIN(2*E$12*C556*f)</f>
        <v>1.99892917495273</v>
      </c>
      <c r="C556" s="3" t="n">
        <f aca="false">F556/n</f>
        <v>0.0284895833333333</v>
      </c>
      <c r="D556" s="3"/>
      <c r="F556" s="5" t="n">
        <v>547</v>
      </c>
    </row>
    <row r="557" customFormat="false" ht="14.25" hidden="false" customHeight="false" outlineLevel="0" collapsed="false">
      <c r="B557" s="2" t="n">
        <f aca="false">a*SIN(2*E$12*C557*f)</f>
        <v>1.98288972274762</v>
      </c>
      <c r="C557" s="3" t="n">
        <f aca="false">F557/n</f>
        <v>0.0285416666666667</v>
      </c>
      <c r="D557" s="3"/>
      <c r="F557" s="5" t="n">
        <v>548</v>
      </c>
    </row>
    <row r="558" customFormat="false" ht="14.25" hidden="false" customHeight="false" outlineLevel="0" collapsed="false">
      <c r="B558" s="2" t="n">
        <f aca="false">a*SIN(2*E$12*C558*f)</f>
        <v>1.91388067146441</v>
      </c>
      <c r="C558" s="3" t="n">
        <f aca="false">F558/n</f>
        <v>0.02859375</v>
      </c>
      <c r="D558" s="3"/>
      <c r="F558" s="5" t="n">
        <v>549</v>
      </c>
    </row>
    <row r="559" customFormat="false" ht="14.25" hidden="false" customHeight="false" outlineLevel="0" collapsed="false">
      <c r="B559" s="2" t="n">
        <f aca="false">a*SIN(2*E$12*C559*f)</f>
        <v>1.79374548306538</v>
      </c>
      <c r="C559" s="3" t="n">
        <f aca="false">F559/n</f>
        <v>0.0286458333333333</v>
      </c>
      <c r="D559" s="3"/>
      <c r="F559" s="5" t="n">
        <v>550</v>
      </c>
    </row>
    <row r="560" customFormat="false" ht="14.25" hidden="false" customHeight="false" outlineLevel="0" collapsed="false">
      <c r="B560" s="2" t="n">
        <f aca="false">a*SIN(2*E$12*C560*f)</f>
        <v>1.62569336918324</v>
      </c>
      <c r="C560" s="3" t="n">
        <f aca="false">F560/n</f>
        <v>0.0286979166666667</v>
      </c>
      <c r="D560" s="3"/>
      <c r="F560" s="5" t="n">
        <v>551</v>
      </c>
    </row>
    <row r="561" customFormat="false" ht="14.25" hidden="false" customHeight="false" outlineLevel="0" collapsed="false">
      <c r="B561" s="2" t="n">
        <f aca="false">a*SIN(2*E$12*C561*f)</f>
        <v>1.41421356237309</v>
      </c>
      <c r="C561" s="3" t="n">
        <f aca="false">F561/n</f>
        <v>0.02875</v>
      </c>
      <c r="D561" s="3"/>
      <c r="F561" s="5" t="n">
        <v>552</v>
      </c>
    </row>
    <row r="562" customFormat="false" ht="14.25" hidden="false" customHeight="false" outlineLevel="0" collapsed="false">
      <c r="B562" s="2" t="n">
        <f aca="false">a*SIN(2*E$12*C562*f)</f>
        <v>1.16495539373563</v>
      </c>
      <c r="C562" s="3" t="n">
        <f aca="false">F562/n</f>
        <v>0.0288020833333333</v>
      </c>
      <c r="D562" s="3"/>
      <c r="F562" s="5" t="n">
        <v>553</v>
      </c>
    </row>
    <row r="563" customFormat="false" ht="14.25" hidden="false" customHeight="false" outlineLevel="0" collapsed="false">
      <c r="B563" s="2" t="n">
        <f aca="false">a*SIN(2*E$12*C563*f)</f>
        <v>0.884577380438004</v>
      </c>
      <c r="C563" s="3" t="n">
        <f aca="false">F563/n</f>
        <v>0.0288541666666667</v>
      </c>
      <c r="D563" s="3"/>
      <c r="F563" s="5" t="n">
        <v>554</v>
      </c>
    </row>
    <row r="564" customFormat="false" ht="14.25" hidden="false" customHeight="false" outlineLevel="0" collapsed="false">
      <c r="B564" s="2" t="n">
        <f aca="false">a*SIN(2*E$12*C564*f)</f>
        <v>0.58056935450893</v>
      </c>
      <c r="C564" s="3" t="n">
        <f aca="false">F564/n</f>
        <v>0.02890625</v>
      </c>
      <c r="D564" s="3"/>
      <c r="F564" s="5" t="n">
        <v>555</v>
      </c>
    </row>
    <row r="565" customFormat="false" ht="14.25" hidden="false" customHeight="false" outlineLevel="0" collapsed="false">
      <c r="B565" s="2" t="n">
        <f aca="false">a*SIN(2*E$12*C565*f)</f>
        <v>0.261052384440112</v>
      </c>
      <c r="C565" s="3" t="n">
        <f aca="false">F565/n</f>
        <v>0.0289583333333333</v>
      </c>
      <c r="D565" s="3"/>
      <c r="F565" s="5" t="n">
        <v>556</v>
      </c>
    </row>
    <row r="566" customFormat="false" ht="14.25" hidden="false" customHeight="false" outlineLevel="0" collapsed="false">
      <c r="B566" s="2" t="n">
        <f aca="false">a*SIN(2*E$12*C566*f)</f>
        <v>-0.0654381656435686</v>
      </c>
      <c r="C566" s="3" t="n">
        <f aca="false">F566/n</f>
        <v>0.0290104166666667</v>
      </c>
      <c r="D566" s="3"/>
      <c r="F566" s="5" t="n">
        <v>557</v>
      </c>
    </row>
    <row r="567" customFormat="false" ht="14.25" hidden="false" customHeight="false" outlineLevel="0" collapsed="false">
      <c r="B567" s="2" t="n">
        <f aca="false">a*SIN(2*E$12*C567*f)</f>
        <v>-0.390180644032269</v>
      </c>
      <c r="C567" s="3" t="n">
        <f aca="false">F567/n</f>
        <v>0.0290625</v>
      </c>
      <c r="D567" s="3"/>
      <c r="F567" s="5" t="n">
        <v>558</v>
      </c>
    </row>
    <row r="568" customFormat="false" ht="14.25" hidden="false" customHeight="false" outlineLevel="0" collapsed="false">
      <c r="B568" s="2" t="n">
        <f aca="false">a*SIN(2*E$12*C568*f)</f>
        <v>-0.704500095842449</v>
      </c>
      <c r="C568" s="3" t="n">
        <f aca="false">F568/n</f>
        <v>0.0291145833333333</v>
      </c>
      <c r="D568" s="3"/>
      <c r="F568" s="5" t="n">
        <v>559</v>
      </c>
    </row>
    <row r="569" customFormat="false" ht="14.25" hidden="false" customHeight="false" outlineLevel="0" collapsed="false">
      <c r="B569" s="2" t="n">
        <f aca="false">a*SIN(2*E$12*C569*f)</f>
        <v>-1.00000000000001</v>
      </c>
      <c r="C569" s="3" t="n">
        <f aca="false">F569/n</f>
        <v>0.0291666666666667</v>
      </c>
      <c r="D569" s="3"/>
      <c r="F569" s="5" t="n">
        <v>560</v>
      </c>
    </row>
    <row r="570" customFormat="false" ht="14.25" hidden="false" customHeight="false" outlineLevel="0" collapsed="false">
      <c r="B570" s="2" t="n">
        <f aca="false">a*SIN(2*E$12*C570*f)</f>
        <v>-1.26878656832729</v>
      </c>
      <c r="C570" s="3" t="n">
        <f aca="false">F570/n</f>
        <v>0.02921875</v>
      </c>
      <c r="D570" s="3"/>
      <c r="F570" s="5" t="n">
        <v>561</v>
      </c>
    </row>
    <row r="571" customFormat="false" ht="14.25" hidden="false" customHeight="false" outlineLevel="0" collapsed="false">
      <c r="B571" s="2" t="n">
        <f aca="false">a*SIN(2*E$12*C571*f)</f>
        <v>-1.50367961495795</v>
      </c>
      <c r="C571" s="3" t="n">
        <f aca="false">F571/n</f>
        <v>0.0292708333333333</v>
      </c>
      <c r="D571" s="3"/>
      <c r="F571" s="5" t="n">
        <v>562</v>
      </c>
    </row>
    <row r="572" customFormat="false" ht="14.25" hidden="false" customHeight="false" outlineLevel="0" collapsed="false">
      <c r="B572" s="2" t="n">
        <f aca="false">a*SIN(2*E$12*C572*f)</f>
        <v>-1.69840436305316</v>
      </c>
      <c r="C572" s="3" t="n">
        <f aca="false">F572/n</f>
        <v>0.0293229166666667</v>
      </c>
      <c r="D572" s="3"/>
      <c r="F572" s="5" t="n">
        <v>563</v>
      </c>
    </row>
    <row r="573" customFormat="false" ht="14.25" hidden="false" customHeight="false" outlineLevel="0" collapsed="false">
      <c r="B573" s="2" t="n">
        <f aca="false">a*SIN(2*E$12*C573*f)</f>
        <v>-1.84775906502256</v>
      </c>
      <c r="C573" s="3" t="n">
        <f aca="false">F573/n</f>
        <v>0.029375</v>
      </c>
      <c r="D573" s="3"/>
      <c r="F573" s="5" t="n">
        <v>564</v>
      </c>
    </row>
    <row r="574" customFormat="false" ht="14.25" hidden="false" customHeight="false" outlineLevel="0" collapsed="false">
      <c r="B574" s="2" t="n">
        <f aca="false">a*SIN(2*E$12*C574*f)</f>
        <v>-1.94775395855466</v>
      </c>
      <c r="C574" s="3" t="n">
        <f aca="false">F574/n</f>
        <v>0.0294270833333333</v>
      </c>
      <c r="D574" s="3"/>
      <c r="F574" s="5" t="n">
        <v>565</v>
      </c>
    </row>
    <row r="575" customFormat="false" ht="14.25" hidden="false" customHeight="false" outlineLevel="0" collapsed="false">
      <c r="B575" s="2" t="n">
        <f aca="false">a*SIN(2*E$12*C575*f)</f>
        <v>-1.99571784647721</v>
      </c>
      <c r="C575" s="3" t="n">
        <f aca="false">F575/n</f>
        <v>0.0294791666666667</v>
      </c>
      <c r="D575" s="3"/>
      <c r="F575" s="5" t="n">
        <v>566</v>
      </c>
    </row>
    <row r="576" customFormat="false" ht="14.25" hidden="false" customHeight="false" outlineLevel="0" collapsed="false">
      <c r="B576" s="2" t="n">
        <f aca="false">a*SIN(2*E$12*C576*f)</f>
        <v>-1.9903694533444</v>
      </c>
      <c r="C576" s="3" t="n">
        <f aca="false">F576/n</f>
        <v>0.02953125</v>
      </c>
      <c r="D576" s="3"/>
      <c r="F576" s="5" t="n">
        <v>567</v>
      </c>
    </row>
    <row r="577" customFormat="false" ht="14.25" hidden="false" customHeight="false" outlineLevel="0" collapsed="false">
      <c r="B577" s="2" t="n">
        <f aca="false">a*SIN(2*E$12*C577*f)</f>
        <v>-1.93185165257814</v>
      </c>
      <c r="C577" s="3" t="n">
        <f aca="false">F577/n</f>
        <v>0.0295833333333333</v>
      </c>
      <c r="D577" s="3"/>
      <c r="F577" s="5" t="n">
        <v>568</v>
      </c>
    </row>
    <row r="578" customFormat="false" ht="14.25" hidden="false" customHeight="false" outlineLevel="0" collapsed="false">
      <c r="B578" s="2" t="n">
        <f aca="false">a*SIN(2*E$12*C578*f)</f>
        <v>-1.82172764984236</v>
      </c>
      <c r="C578" s="3" t="n">
        <f aca="false">F578/n</f>
        <v>0.0296354166666667</v>
      </c>
      <c r="D578" s="3"/>
      <c r="F578" s="5" t="n">
        <v>569</v>
      </c>
    </row>
    <row r="579" customFormat="false" ht="14.25" hidden="false" customHeight="false" outlineLevel="0" collapsed="false">
      <c r="B579" s="2" t="n">
        <f aca="false">a*SIN(2*E$12*C579*f)</f>
        <v>-1.66293922460509</v>
      </c>
      <c r="C579" s="3" t="n">
        <f aca="false">F579/n</f>
        <v>0.0296875</v>
      </c>
      <c r="D579" s="3"/>
      <c r="F579" s="5" t="n">
        <v>570</v>
      </c>
    </row>
    <row r="580" customFormat="false" ht="14.25" hidden="false" customHeight="false" outlineLevel="0" collapsed="false">
      <c r="B580" s="2" t="n">
        <f aca="false">a*SIN(2*E$12*C580*f)</f>
        <v>-1.45972814539567</v>
      </c>
      <c r="C580" s="3" t="n">
        <f aca="false">F580/n</f>
        <v>0.0297395833333333</v>
      </c>
      <c r="D580" s="3"/>
      <c r="F580" s="5" t="n">
        <v>571</v>
      </c>
    </row>
    <row r="581" customFormat="false" ht="14.25" hidden="false" customHeight="false" outlineLevel="0" collapsed="false">
      <c r="B581" s="2" t="n">
        <f aca="false">a*SIN(2*E$12*C581*f)</f>
        <v>-1.21752285801742</v>
      </c>
      <c r="C581" s="3" t="n">
        <f aca="false">F581/n</f>
        <v>0.0297916666666667</v>
      </c>
      <c r="D581" s="3"/>
      <c r="F581" s="5" t="n">
        <v>572</v>
      </c>
    </row>
    <row r="582" customFormat="false" ht="14.25" hidden="false" customHeight="false" outlineLevel="0" collapsed="false">
      <c r="B582" s="2" t="n">
        <f aca="false">a*SIN(2*E$12*C582*f)</f>
        <v>-0.942793473652005</v>
      </c>
      <c r="C582" s="3" t="n">
        <f aca="false">F582/n</f>
        <v>0.02984375</v>
      </c>
      <c r="D582" s="3"/>
      <c r="F582" s="5" t="n">
        <v>573</v>
      </c>
    </row>
    <row r="583" customFormat="false" ht="14.25" hidden="false" customHeight="false" outlineLevel="0" collapsed="false">
      <c r="B583" s="2" t="n">
        <f aca="false">a*SIN(2*E$12*C583*f)</f>
        <v>-0.642878930606337</v>
      </c>
      <c r="C583" s="3" t="n">
        <f aca="false">F583/n</f>
        <v>0.0298958333333333</v>
      </c>
      <c r="D583" s="3"/>
      <c r="F583" s="5" t="n">
        <v>574</v>
      </c>
    </row>
    <row r="584" customFormat="false" ht="14.25" hidden="false" customHeight="false" outlineLevel="0" collapsed="false">
      <c r="B584" s="2" t="n">
        <f aca="false">a*SIN(2*E$12*C584*f)</f>
        <v>-0.325790946789167</v>
      </c>
      <c r="C584" s="3" t="n">
        <f aca="false">F584/n</f>
        <v>0.0299479166666667</v>
      </c>
      <c r="D584" s="3"/>
      <c r="F584" s="5" t="n">
        <v>575</v>
      </c>
    </row>
    <row r="585" customFormat="false" ht="14.25" hidden="false" customHeight="false" outlineLevel="0" collapsed="false">
      <c r="B585" s="2" t="n">
        <f aca="false">a*SIN(2*E$12*C585*f)</f>
        <v>-2.15587355100861E-014</v>
      </c>
      <c r="C585" s="3" t="n">
        <f aca="false">F585/n</f>
        <v>0.03</v>
      </c>
      <c r="D585" s="3"/>
      <c r="F585" s="5" t="n">
        <v>576</v>
      </c>
    </row>
    <row r="586" customFormat="false" ht="14.25" hidden="false" customHeight="false" outlineLevel="0" collapsed="false">
      <c r="B586" s="2" t="n">
        <f aca="false">a*SIN(2*E$12*C586*f)</f>
        <v>0.325790946789153</v>
      </c>
      <c r="C586" s="3" t="n">
        <f aca="false">F586/n</f>
        <v>0.0300520833333333</v>
      </c>
      <c r="D586" s="3"/>
      <c r="F586" s="5" t="n">
        <v>577</v>
      </c>
    </row>
    <row r="587" customFormat="false" ht="14.25" hidden="false" customHeight="false" outlineLevel="0" collapsed="false">
      <c r="B587" s="2" t="n">
        <f aca="false">a*SIN(2*E$12*C587*f)</f>
        <v>0.642878930606323</v>
      </c>
      <c r="C587" s="3" t="n">
        <f aca="false">F587/n</f>
        <v>0.0301041666666667</v>
      </c>
      <c r="D587" s="3"/>
      <c r="F587" s="5" t="n">
        <v>578</v>
      </c>
    </row>
    <row r="588" customFormat="false" ht="14.25" hidden="false" customHeight="false" outlineLevel="0" collapsed="false">
      <c r="B588" s="2" t="n">
        <f aca="false">a*SIN(2*E$12*C588*f)</f>
        <v>0.942793473651967</v>
      </c>
      <c r="C588" s="3" t="n">
        <f aca="false">F588/n</f>
        <v>0.03015625</v>
      </c>
      <c r="D588" s="3"/>
      <c r="F588" s="5" t="n">
        <v>579</v>
      </c>
    </row>
    <row r="589" customFormat="false" ht="14.25" hidden="false" customHeight="false" outlineLevel="0" collapsed="false">
      <c r="B589" s="2" t="n">
        <f aca="false">a*SIN(2*E$12*C589*f)</f>
        <v>1.21752285801744</v>
      </c>
      <c r="C589" s="3" t="n">
        <f aca="false">F589/n</f>
        <v>0.0302083333333333</v>
      </c>
      <c r="D589" s="3"/>
      <c r="F589" s="5" t="n">
        <v>580</v>
      </c>
    </row>
    <row r="590" customFormat="false" ht="14.25" hidden="false" customHeight="false" outlineLevel="0" collapsed="false">
      <c r="B590" s="2" t="n">
        <f aca="false">a*SIN(2*E$12*C590*f)</f>
        <v>1.45972814539566</v>
      </c>
      <c r="C590" s="3" t="n">
        <f aca="false">F590/n</f>
        <v>0.0302604166666667</v>
      </c>
      <c r="D590" s="3"/>
      <c r="F590" s="5" t="n">
        <v>581</v>
      </c>
    </row>
    <row r="591" customFormat="false" ht="14.25" hidden="false" customHeight="false" outlineLevel="0" collapsed="false">
      <c r="B591" s="2" t="n">
        <f aca="false">a*SIN(2*E$12*C591*f)</f>
        <v>1.66293922460508</v>
      </c>
      <c r="C591" s="3" t="n">
        <f aca="false">F591/n</f>
        <v>0.0303125</v>
      </c>
      <c r="D591" s="3"/>
      <c r="F591" s="5" t="n">
        <v>582</v>
      </c>
    </row>
    <row r="592" customFormat="false" ht="14.25" hidden="false" customHeight="false" outlineLevel="0" collapsed="false">
      <c r="B592" s="2" t="n">
        <f aca="false">a*SIN(2*E$12*C592*f)</f>
        <v>1.82172764984236</v>
      </c>
      <c r="C592" s="3" t="n">
        <f aca="false">F592/n</f>
        <v>0.0303645833333333</v>
      </c>
      <c r="D592" s="3"/>
      <c r="F592" s="5" t="n">
        <v>583</v>
      </c>
    </row>
    <row r="593" customFormat="false" ht="14.25" hidden="false" customHeight="false" outlineLevel="0" collapsed="false">
      <c r="B593" s="2" t="n">
        <f aca="false">a*SIN(2*E$12*C593*f)</f>
        <v>1.93185165257814</v>
      </c>
      <c r="C593" s="3" t="n">
        <f aca="false">F593/n</f>
        <v>0.0304166666666667</v>
      </c>
      <c r="D593" s="3"/>
      <c r="F593" s="5" t="n">
        <v>584</v>
      </c>
    </row>
    <row r="594" customFormat="false" ht="14.25" hidden="false" customHeight="false" outlineLevel="0" collapsed="false">
      <c r="B594" s="2" t="n">
        <f aca="false">a*SIN(2*E$12*C594*f)</f>
        <v>1.99036945334439</v>
      </c>
      <c r="C594" s="3" t="n">
        <f aca="false">F594/n</f>
        <v>0.03046875</v>
      </c>
      <c r="D594" s="3"/>
      <c r="F594" s="5" t="n">
        <v>585</v>
      </c>
    </row>
    <row r="595" customFormat="false" ht="14.25" hidden="false" customHeight="false" outlineLevel="0" collapsed="false">
      <c r="B595" s="2" t="n">
        <f aca="false">a*SIN(2*E$12*C595*f)</f>
        <v>1.99571784647721</v>
      </c>
      <c r="C595" s="3" t="n">
        <f aca="false">F595/n</f>
        <v>0.0305208333333333</v>
      </c>
      <c r="D595" s="3"/>
      <c r="F595" s="5" t="n">
        <v>586</v>
      </c>
    </row>
    <row r="596" customFormat="false" ht="14.25" hidden="false" customHeight="false" outlineLevel="0" collapsed="false">
      <c r="B596" s="2" t="n">
        <f aca="false">a*SIN(2*E$12*C596*f)</f>
        <v>1.94775395855467</v>
      </c>
      <c r="C596" s="3" t="n">
        <f aca="false">F596/n</f>
        <v>0.0305729166666667</v>
      </c>
      <c r="D596" s="3"/>
      <c r="F596" s="5" t="n">
        <v>587</v>
      </c>
    </row>
    <row r="597" customFormat="false" ht="14.25" hidden="false" customHeight="false" outlineLevel="0" collapsed="false">
      <c r="B597" s="2" t="n">
        <f aca="false">a*SIN(2*E$12*C597*f)</f>
        <v>1.84775906502258</v>
      </c>
      <c r="C597" s="3" t="n">
        <f aca="false">F597/n</f>
        <v>0.030625</v>
      </c>
      <c r="D597" s="3"/>
      <c r="F597" s="5" t="n">
        <v>588</v>
      </c>
    </row>
    <row r="598" customFormat="false" ht="14.25" hidden="false" customHeight="false" outlineLevel="0" collapsed="false">
      <c r="B598" s="2" t="n">
        <f aca="false">a*SIN(2*E$12*C598*f)</f>
        <v>1.69840436305316</v>
      </c>
      <c r="C598" s="3" t="n">
        <f aca="false">F598/n</f>
        <v>0.0306770833333333</v>
      </c>
      <c r="D598" s="3"/>
      <c r="F598" s="5" t="n">
        <v>589</v>
      </c>
    </row>
    <row r="599" customFormat="false" ht="14.25" hidden="false" customHeight="false" outlineLevel="0" collapsed="false">
      <c r="B599" s="2" t="n">
        <f aca="false">a*SIN(2*E$12*C599*f)</f>
        <v>1.50367961495796</v>
      </c>
      <c r="C599" s="3" t="n">
        <f aca="false">F599/n</f>
        <v>0.0307291666666667</v>
      </c>
      <c r="D599" s="3"/>
      <c r="F599" s="5" t="n">
        <v>590</v>
      </c>
    </row>
    <row r="600" customFormat="false" ht="14.25" hidden="false" customHeight="false" outlineLevel="0" collapsed="false">
      <c r="B600" s="2" t="n">
        <f aca="false">a*SIN(2*E$12*C600*f)</f>
        <v>1.2687865683273</v>
      </c>
      <c r="C600" s="3" t="n">
        <f aca="false">F600/n</f>
        <v>0.03078125</v>
      </c>
      <c r="D600" s="3"/>
      <c r="F600" s="5" t="n">
        <v>591</v>
      </c>
    </row>
    <row r="601" customFormat="false" ht="14.25" hidden="false" customHeight="false" outlineLevel="0" collapsed="false">
      <c r="B601" s="2" t="n">
        <f aca="false">a*SIN(2*E$12*C601*f)</f>
        <v>1.00000000000002</v>
      </c>
      <c r="C601" s="3" t="n">
        <f aca="false">F601/n</f>
        <v>0.0308333333333333</v>
      </c>
      <c r="D601" s="3"/>
      <c r="F601" s="5" t="n">
        <v>592</v>
      </c>
    </row>
    <row r="602" customFormat="false" ht="14.25" hidden="false" customHeight="false" outlineLevel="0" collapsed="false">
      <c r="B602" s="2" t="n">
        <f aca="false">a*SIN(2*E$12*C602*f)</f>
        <v>0.704500095842463</v>
      </c>
      <c r="C602" s="3" t="n">
        <f aca="false">F602/n</f>
        <v>0.0308854166666667</v>
      </c>
      <c r="D602" s="3"/>
      <c r="F602" s="5" t="n">
        <v>593</v>
      </c>
    </row>
    <row r="603" customFormat="false" ht="14.25" hidden="false" customHeight="false" outlineLevel="0" collapsed="false">
      <c r="B603" s="2" t="n">
        <f aca="false">a*SIN(2*E$12*C603*f)</f>
        <v>0.390180644032256</v>
      </c>
      <c r="C603" s="3" t="n">
        <f aca="false">F603/n</f>
        <v>0.0309375</v>
      </c>
      <c r="D603" s="3"/>
      <c r="F603" s="5" t="n">
        <v>594</v>
      </c>
    </row>
    <row r="604" customFormat="false" ht="14.25" hidden="false" customHeight="false" outlineLevel="0" collapsed="false">
      <c r="B604" s="2" t="n">
        <f aca="false">a*SIN(2*E$12*C604*f)</f>
        <v>0.0654381656435549</v>
      </c>
      <c r="C604" s="3" t="n">
        <f aca="false">F604/n</f>
        <v>0.0309895833333333</v>
      </c>
      <c r="D604" s="3"/>
      <c r="F604" s="5" t="n">
        <v>595</v>
      </c>
    </row>
    <row r="605" customFormat="false" ht="14.25" hidden="false" customHeight="false" outlineLevel="0" collapsed="false">
      <c r="B605" s="2" t="n">
        <f aca="false">a*SIN(2*E$12*C605*f)</f>
        <v>-0.261052384440097</v>
      </c>
      <c r="C605" s="3" t="n">
        <f aca="false">F605/n</f>
        <v>0.0310416666666667</v>
      </c>
      <c r="D605" s="3"/>
      <c r="F605" s="5" t="n">
        <v>596</v>
      </c>
    </row>
    <row r="606" customFormat="false" ht="14.25" hidden="false" customHeight="false" outlineLevel="0" collapsed="false">
      <c r="B606" s="2" t="n">
        <f aca="false">a*SIN(2*E$12*C606*f)</f>
        <v>-0.580569354508916</v>
      </c>
      <c r="C606" s="3" t="n">
        <f aca="false">F606/n</f>
        <v>0.03109375</v>
      </c>
      <c r="D606" s="3"/>
      <c r="F606" s="5" t="n">
        <v>597</v>
      </c>
    </row>
    <row r="607" customFormat="false" ht="14.25" hidden="false" customHeight="false" outlineLevel="0" collapsed="false">
      <c r="B607" s="2" t="n">
        <f aca="false">a*SIN(2*E$12*C607*f)</f>
        <v>-0.884577380438016</v>
      </c>
      <c r="C607" s="3" t="n">
        <f aca="false">F607/n</f>
        <v>0.0311458333333333</v>
      </c>
      <c r="D607" s="3"/>
      <c r="F607" s="5" t="n">
        <v>598</v>
      </c>
    </row>
    <row r="608" customFormat="false" ht="14.25" hidden="false" customHeight="false" outlineLevel="0" collapsed="false">
      <c r="B608" s="2" t="n">
        <f aca="false">a*SIN(2*E$12*C608*f)</f>
        <v>-1.16495539373559</v>
      </c>
      <c r="C608" s="3" t="n">
        <f aca="false">F608/n</f>
        <v>0.0311979166666667</v>
      </c>
      <c r="D608" s="3"/>
      <c r="F608" s="5" t="n">
        <v>599</v>
      </c>
    </row>
    <row r="609" customFormat="false" ht="14.25" hidden="false" customHeight="false" outlineLevel="0" collapsed="false">
      <c r="B609" s="2" t="n">
        <f aca="false">a*SIN(2*E$12*C609*f)</f>
        <v>-1.41421356237308</v>
      </c>
      <c r="C609" s="3" t="n">
        <f aca="false">F609/n</f>
        <v>0.03125</v>
      </c>
      <c r="D609" s="3"/>
      <c r="F609" s="5" t="n">
        <v>600</v>
      </c>
    </row>
    <row r="610" customFormat="false" ht="14.25" hidden="false" customHeight="false" outlineLevel="0" collapsed="false">
      <c r="B610" s="2" t="n">
        <f aca="false">a*SIN(2*E$12*C610*f)</f>
        <v>-1.62569336918323</v>
      </c>
      <c r="C610" s="3" t="n">
        <f aca="false">F610/n</f>
        <v>0.0313020833333333</v>
      </c>
      <c r="D610" s="3"/>
      <c r="F610" s="5" t="n">
        <v>601</v>
      </c>
    </row>
    <row r="611" customFormat="false" ht="14.25" hidden="false" customHeight="false" outlineLevel="0" collapsed="false">
      <c r="B611" s="2" t="n">
        <f aca="false">a*SIN(2*E$12*C611*f)</f>
        <v>-1.79374548306538</v>
      </c>
      <c r="C611" s="3" t="n">
        <f aca="false">F611/n</f>
        <v>0.0313541666666667</v>
      </c>
      <c r="D611" s="3"/>
      <c r="F611" s="5" t="n">
        <v>602</v>
      </c>
    </row>
    <row r="612" customFormat="false" ht="14.25" hidden="false" customHeight="false" outlineLevel="0" collapsed="false">
      <c r="B612" s="2" t="n">
        <f aca="false">a*SIN(2*E$12*C612*f)</f>
        <v>-1.91388067146441</v>
      </c>
      <c r="C612" s="3" t="n">
        <f aca="false">F612/n</f>
        <v>0.03140625</v>
      </c>
      <c r="D612" s="3"/>
      <c r="F612" s="5" t="n">
        <v>603</v>
      </c>
    </row>
    <row r="613" customFormat="false" ht="14.25" hidden="false" customHeight="false" outlineLevel="0" collapsed="false">
      <c r="B613" s="2" t="n">
        <f aca="false">a*SIN(2*E$12*C613*f)</f>
        <v>-1.98288972274762</v>
      </c>
      <c r="C613" s="3" t="n">
        <f aca="false">F613/n</f>
        <v>0.0314583333333333</v>
      </c>
      <c r="D613" s="3"/>
      <c r="F613" s="5" t="n">
        <v>604</v>
      </c>
    </row>
    <row r="614" customFormat="false" ht="14.25" hidden="false" customHeight="false" outlineLevel="0" collapsed="false">
      <c r="B614" s="2" t="n">
        <f aca="false">a*SIN(2*E$12*C614*f)</f>
        <v>-1.99892917495273</v>
      </c>
      <c r="C614" s="3" t="n">
        <f aca="false">F614/n</f>
        <v>0.0315104166666667</v>
      </c>
      <c r="D614" s="3"/>
      <c r="F614" s="5" t="n">
        <v>605</v>
      </c>
    </row>
    <row r="615" customFormat="false" ht="14.25" hidden="false" customHeight="false" outlineLevel="0" collapsed="false">
      <c r="B615" s="2" t="n">
        <f aca="false">a*SIN(2*E$12*C615*f)</f>
        <v>-1.96157056080646</v>
      </c>
      <c r="C615" s="3" t="n">
        <f aca="false">F615/n</f>
        <v>0.0315625</v>
      </c>
      <c r="D615" s="3"/>
      <c r="F615" s="5" t="n">
        <v>606</v>
      </c>
    </row>
    <row r="616" customFormat="false" ht="14.25" hidden="false" customHeight="false" outlineLevel="0" collapsed="false">
      <c r="B616" s="2" t="n">
        <f aca="false">a*SIN(2*E$12*C616*f)</f>
        <v>-1.87181185351466</v>
      </c>
      <c r="C616" s="3" t="n">
        <f aca="false">F616/n</f>
        <v>0.0316145833333333</v>
      </c>
      <c r="D616" s="3"/>
      <c r="F616" s="5" t="n">
        <v>607</v>
      </c>
    </row>
    <row r="617" customFormat="false" ht="14.25" hidden="false" customHeight="false" outlineLevel="0" collapsed="false">
      <c r="B617" s="2" t="n">
        <f aca="false">a*SIN(2*E$12*C617*f)</f>
        <v>-1.73205080756887</v>
      </c>
      <c r="C617" s="3" t="n">
        <f aca="false">F617/n</f>
        <v>0.0316666666666667</v>
      </c>
      <c r="D617" s="3"/>
      <c r="F617" s="5" t="n">
        <v>608</v>
      </c>
    </row>
    <row r="618" customFormat="false" ht="14.25" hidden="false" customHeight="false" outlineLevel="0" collapsed="false">
      <c r="B618" s="2" t="n">
        <f aca="false">a*SIN(2*E$12*C618*f)</f>
        <v>-1.54602090672549</v>
      </c>
      <c r="C618" s="3" t="n">
        <f aca="false">F618/n</f>
        <v>0.03171875</v>
      </c>
      <c r="D618" s="3"/>
      <c r="F618" s="5" t="n">
        <v>609</v>
      </c>
    </row>
    <row r="619" customFormat="false" ht="14.25" hidden="false" customHeight="false" outlineLevel="0" collapsed="false">
      <c r="B619" s="2" t="n">
        <f aca="false">a*SIN(2*E$12*C619*f)</f>
        <v>-1.31869163020016</v>
      </c>
      <c r="C619" s="3" t="n">
        <f aca="false">F619/n</f>
        <v>0.0317708333333333</v>
      </c>
      <c r="D619" s="3"/>
      <c r="F619" s="5" t="n">
        <v>610</v>
      </c>
    </row>
    <row r="620" customFormat="false" ht="14.25" hidden="false" customHeight="false" outlineLevel="0" collapsed="false">
      <c r="B620" s="2" t="n">
        <f aca="false">a*SIN(2*E$12*C620*f)</f>
        <v>-1.05613570130074</v>
      </c>
      <c r="C620" s="3" t="n">
        <f aca="false">F620/n</f>
        <v>0.0318229166666667</v>
      </c>
      <c r="D620" s="3"/>
      <c r="F620" s="5" t="n">
        <v>611</v>
      </c>
    </row>
    <row r="621" customFormat="false" ht="14.25" hidden="false" customHeight="false" outlineLevel="0" collapsed="false">
      <c r="B621" s="2" t="n">
        <f aca="false">a*SIN(2*E$12*C621*f)</f>
        <v>-0.765366864730184</v>
      </c>
      <c r="C621" s="3" t="n">
        <f aca="false">F621/n</f>
        <v>0.031875</v>
      </c>
      <c r="D621" s="3"/>
      <c r="F621" s="5" t="n">
        <v>612</v>
      </c>
    </row>
    <row r="622" customFormat="false" ht="14.25" hidden="false" customHeight="false" outlineLevel="0" collapsed="false">
      <c r="B622" s="2" t="n">
        <f aca="false">a*SIN(2*E$12*C622*f)</f>
        <v>-0.454152526068755</v>
      </c>
      <c r="C622" s="3" t="n">
        <f aca="false">F622/n</f>
        <v>0.0319270833333333</v>
      </c>
      <c r="D622" s="3"/>
      <c r="F622" s="5" t="n">
        <v>613</v>
      </c>
    </row>
    <row r="623" customFormat="false" ht="14.25" hidden="false" customHeight="false" outlineLevel="0" collapsed="false">
      <c r="B623" s="2" t="n">
        <f aca="false">a*SIN(2*E$12*C623*f)</f>
        <v>-0.13080625846027</v>
      </c>
      <c r="C623" s="3" t="n">
        <f aca="false">F623/n</f>
        <v>0.0319791666666667</v>
      </c>
      <c r="D623" s="3"/>
      <c r="F623" s="5" t="n">
        <v>614</v>
      </c>
    </row>
    <row r="624" customFormat="false" ht="14.25" hidden="false" customHeight="false" outlineLevel="0" collapsed="false">
      <c r="B624" s="2" t="n">
        <f aca="false">a*SIN(2*E$12*C624*f)</f>
        <v>0.196034280659077</v>
      </c>
      <c r="C624" s="3" t="n">
        <f aca="false">F624/n</f>
        <v>0.03203125</v>
      </c>
      <c r="D624" s="3"/>
      <c r="F624" s="5" t="n">
        <v>615</v>
      </c>
    </row>
    <row r="625" customFormat="false" ht="14.25" hidden="false" customHeight="false" outlineLevel="0" collapsed="false">
      <c r="B625" s="2" t="n">
        <f aca="false">a*SIN(2*E$12*C625*f)</f>
        <v>0.517638090205023</v>
      </c>
      <c r="C625" s="3" t="n">
        <f aca="false">F625/n</f>
        <v>0.0320833333333333</v>
      </c>
      <c r="D625" s="3"/>
      <c r="F625" s="5" t="n">
        <v>616</v>
      </c>
    </row>
    <row r="626" customFormat="false" ht="14.25" hidden="false" customHeight="false" outlineLevel="0" collapsed="false">
      <c r="B626" s="2" t="n">
        <f aca="false">a*SIN(2*E$12*C626*f)</f>
        <v>0.825414059608769</v>
      </c>
      <c r="C626" s="3" t="n">
        <f aca="false">F626/n</f>
        <v>0.0321354166666667</v>
      </c>
      <c r="D626" s="3"/>
      <c r="F626" s="5" t="n">
        <v>617</v>
      </c>
    </row>
    <row r="627" customFormat="false" ht="14.25" hidden="false" customHeight="false" outlineLevel="0" collapsed="false">
      <c r="B627" s="2" t="n">
        <f aca="false">a*SIN(2*E$12*C627*f)</f>
        <v>1.11114046603918</v>
      </c>
      <c r="C627" s="3" t="n">
        <f aca="false">F627/n</f>
        <v>0.0321875</v>
      </c>
      <c r="D627" s="3"/>
      <c r="F627" s="5" t="n">
        <v>618</v>
      </c>
    </row>
    <row r="628" customFormat="false" ht="14.25" hidden="false" customHeight="false" outlineLevel="0" collapsed="false">
      <c r="B628" s="2" t="n">
        <f aca="false">a*SIN(2*E$12*C628*f)</f>
        <v>1.36718460404574</v>
      </c>
      <c r="C628" s="3" t="n">
        <f aca="false">F628/n</f>
        <v>0.0322395833333333</v>
      </c>
      <c r="D628" s="3"/>
      <c r="F628" s="5" t="n">
        <v>619</v>
      </c>
    </row>
    <row r="629" customFormat="false" ht="14.25" hidden="false" customHeight="false" outlineLevel="0" collapsed="false">
      <c r="B629" s="2" t="n">
        <f aca="false">a*SIN(2*E$12*C629*f)</f>
        <v>1.58670668058247</v>
      </c>
      <c r="C629" s="3" t="n">
        <f aca="false">F629/n</f>
        <v>0.0322916666666667</v>
      </c>
      <c r="D629" s="3"/>
      <c r="F629" s="5" t="n">
        <v>620</v>
      </c>
    </row>
    <row r="630" customFormat="false" ht="14.25" hidden="false" customHeight="false" outlineLevel="0" collapsed="false">
      <c r="B630" s="2" t="n">
        <f aca="false">a*SIN(2*E$12*C630*f)</f>
        <v>1.76384252869671</v>
      </c>
      <c r="C630" s="3" t="n">
        <f aca="false">F630/n</f>
        <v>0.03234375</v>
      </c>
      <c r="D630" s="3"/>
      <c r="F630" s="5" t="n">
        <v>621</v>
      </c>
    </row>
    <row r="631" customFormat="false" ht="14.25" hidden="false" customHeight="false" outlineLevel="0" collapsed="false">
      <c r="B631" s="2" t="n">
        <f aca="false">a*SIN(2*E$12*C631*f)</f>
        <v>1.89386025899021</v>
      </c>
      <c r="C631" s="3" t="n">
        <f aca="false">F631/n</f>
        <v>0.0323958333333333</v>
      </c>
      <c r="D631" s="3"/>
      <c r="F631" s="5" t="n">
        <v>622</v>
      </c>
    </row>
    <row r="632" customFormat="false" ht="14.25" hidden="false" customHeight="false" outlineLevel="0" collapsed="false">
      <c r="B632" s="2" t="n">
        <f aca="false">a*SIN(2*E$12*C632*f)</f>
        <v>1.97328666416976</v>
      </c>
      <c r="C632" s="3" t="n">
        <f aca="false">F632/n</f>
        <v>0.0324479166666667</v>
      </c>
      <c r="D632" s="3"/>
      <c r="F632" s="5" t="n">
        <v>623</v>
      </c>
    </row>
    <row r="633" customFormat="false" ht="14.25" hidden="false" customHeight="false" outlineLevel="0" collapsed="false">
      <c r="B633" s="2" t="n">
        <f aca="false">a*SIN(2*E$12*C633*f)</f>
        <v>2</v>
      </c>
      <c r="C633" s="3" t="n">
        <f aca="false">F633/n</f>
        <v>0.0325</v>
      </c>
      <c r="D633" s="3"/>
      <c r="F633" s="5" t="n">
        <v>624</v>
      </c>
    </row>
    <row r="634" customFormat="false" ht="14.25" hidden="false" customHeight="false" outlineLevel="0" collapsed="false">
      <c r="B634" s="2" t="n">
        <f aca="false">a*SIN(2*E$12*C634*f)</f>
        <v>1.97328666416976</v>
      </c>
      <c r="C634" s="3" t="n">
        <f aca="false">F634/n</f>
        <v>0.0325520833333333</v>
      </c>
      <c r="D634" s="3"/>
      <c r="F634" s="5" t="n">
        <v>625</v>
      </c>
    </row>
    <row r="635" customFormat="false" ht="14.25" hidden="false" customHeight="false" outlineLevel="0" collapsed="false">
      <c r="B635" s="2" t="n">
        <f aca="false">a*SIN(2*E$12*C635*f)</f>
        <v>1.89386025899022</v>
      </c>
      <c r="C635" s="3" t="n">
        <f aca="false">F635/n</f>
        <v>0.0326041666666667</v>
      </c>
      <c r="D635" s="3"/>
      <c r="F635" s="5" t="n">
        <v>626</v>
      </c>
    </row>
    <row r="636" customFormat="false" ht="14.25" hidden="false" customHeight="false" outlineLevel="0" collapsed="false">
      <c r="B636" s="2" t="n">
        <f aca="false">a*SIN(2*E$12*C636*f)</f>
        <v>1.76384252869672</v>
      </c>
      <c r="C636" s="3" t="n">
        <f aca="false">F636/n</f>
        <v>0.03265625</v>
      </c>
      <c r="D636" s="3"/>
      <c r="F636" s="5" t="n">
        <v>627</v>
      </c>
    </row>
    <row r="637" customFormat="false" ht="14.25" hidden="false" customHeight="false" outlineLevel="0" collapsed="false">
      <c r="B637" s="2" t="n">
        <f aca="false">a*SIN(2*E$12*C637*f)</f>
        <v>1.58670668058249</v>
      </c>
      <c r="C637" s="3" t="n">
        <f aca="false">F637/n</f>
        <v>0.0327083333333333</v>
      </c>
      <c r="D637" s="3"/>
      <c r="F637" s="5" t="n">
        <v>628</v>
      </c>
    </row>
    <row r="638" customFormat="false" ht="14.25" hidden="false" customHeight="false" outlineLevel="0" collapsed="false">
      <c r="B638" s="2" t="n">
        <f aca="false">a*SIN(2*E$12*C638*f)</f>
        <v>1.36718460404575</v>
      </c>
      <c r="C638" s="3" t="n">
        <f aca="false">F638/n</f>
        <v>0.0327604166666667</v>
      </c>
      <c r="D638" s="3"/>
      <c r="F638" s="5" t="n">
        <v>629</v>
      </c>
    </row>
    <row r="639" customFormat="false" ht="14.25" hidden="false" customHeight="false" outlineLevel="0" collapsed="false">
      <c r="B639" s="2" t="n">
        <f aca="false">a*SIN(2*E$12*C639*f)</f>
        <v>1.11114046603921</v>
      </c>
      <c r="C639" s="3" t="n">
        <f aca="false">F639/n</f>
        <v>0.0328125</v>
      </c>
      <c r="D639" s="3"/>
      <c r="F639" s="5" t="n">
        <v>630</v>
      </c>
    </row>
    <row r="640" customFormat="false" ht="14.25" hidden="false" customHeight="false" outlineLevel="0" collapsed="false">
      <c r="B640" s="2" t="n">
        <f aca="false">a*SIN(2*E$12*C640*f)</f>
        <v>0.825414059608803</v>
      </c>
      <c r="C640" s="3" t="n">
        <f aca="false">F640/n</f>
        <v>0.0328645833333333</v>
      </c>
      <c r="D640" s="3"/>
      <c r="F640" s="5" t="n">
        <v>631</v>
      </c>
    </row>
    <row r="641" customFormat="false" ht="14.25" hidden="false" customHeight="false" outlineLevel="0" collapsed="false">
      <c r="B641" s="2" t="n">
        <f aca="false">a*SIN(2*E$12*C641*f)</f>
        <v>0.517638090205059</v>
      </c>
      <c r="C641" s="3" t="n">
        <f aca="false">F641/n</f>
        <v>0.0329166666666667</v>
      </c>
      <c r="D641" s="3"/>
      <c r="F641" s="5" t="n">
        <v>632</v>
      </c>
    </row>
    <row r="642" customFormat="false" ht="14.25" hidden="false" customHeight="false" outlineLevel="0" collapsed="false">
      <c r="B642" s="2" t="n">
        <f aca="false">a*SIN(2*E$12*C642*f)</f>
        <v>0.196034280659143</v>
      </c>
      <c r="C642" s="3" t="n">
        <f aca="false">F642/n</f>
        <v>0.03296875</v>
      </c>
      <c r="D642" s="3"/>
      <c r="F642" s="5" t="n">
        <v>633</v>
      </c>
    </row>
    <row r="643" customFormat="false" ht="14.25" hidden="false" customHeight="false" outlineLevel="0" collapsed="false">
      <c r="B643" s="2" t="n">
        <f aca="false">a*SIN(2*E$12*C643*f)</f>
        <v>-0.130806258460289</v>
      </c>
      <c r="C643" s="3" t="n">
        <f aca="false">F643/n</f>
        <v>0.0330208333333333</v>
      </c>
      <c r="D643" s="3"/>
      <c r="F643" s="5" t="n">
        <v>634</v>
      </c>
    </row>
    <row r="644" customFormat="false" ht="14.25" hidden="false" customHeight="false" outlineLevel="0" collapsed="false">
      <c r="B644" s="2" t="n">
        <f aca="false">a*SIN(2*E$12*C644*f)</f>
        <v>-0.454152526068746</v>
      </c>
      <c r="C644" s="3" t="n">
        <f aca="false">F644/n</f>
        <v>0.0330729166666667</v>
      </c>
      <c r="D644" s="3"/>
      <c r="F644" s="5" t="n">
        <v>635</v>
      </c>
    </row>
    <row r="645" customFormat="false" ht="14.25" hidden="false" customHeight="false" outlineLevel="0" collapsed="false">
      <c r="B645" s="2" t="n">
        <f aca="false">a*SIN(2*E$12*C645*f)</f>
        <v>-0.765366864730176</v>
      </c>
      <c r="C645" s="3" t="n">
        <f aca="false">F645/n</f>
        <v>0.033125</v>
      </c>
      <c r="D645" s="3"/>
      <c r="F645" s="5" t="n">
        <v>636</v>
      </c>
    </row>
    <row r="646" customFormat="false" ht="14.25" hidden="false" customHeight="false" outlineLevel="0" collapsed="false">
      <c r="B646" s="2" t="n">
        <f aca="false">a*SIN(2*E$12*C646*f)</f>
        <v>-1.05613570130075</v>
      </c>
      <c r="C646" s="3" t="n">
        <f aca="false">F646/n</f>
        <v>0.0331770833333333</v>
      </c>
      <c r="D646" s="3"/>
      <c r="F646" s="5" t="n">
        <v>637</v>
      </c>
    </row>
    <row r="647" customFormat="false" ht="14.25" hidden="false" customHeight="false" outlineLevel="0" collapsed="false">
      <c r="B647" s="2" t="n">
        <f aca="false">a*SIN(2*E$12*C647*f)</f>
        <v>-1.31869163020011</v>
      </c>
      <c r="C647" s="3" t="n">
        <f aca="false">F647/n</f>
        <v>0.0332291666666667</v>
      </c>
      <c r="D647" s="3"/>
      <c r="F647" s="5" t="n">
        <v>638</v>
      </c>
    </row>
    <row r="648" customFormat="false" ht="14.25" hidden="false" customHeight="false" outlineLevel="0" collapsed="false">
      <c r="B648" s="2" t="n">
        <f aca="false">a*SIN(2*E$12*C648*f)</f>
        <v>-1.54602090672546</v>
      </c>
      <c r="C648" s="3" t="n">
        <f aca="false">F648/n</f>
        <v>0.03328125</v>
      </c>
      <c r="D648" s="3"/>
      <c r="F648" s="5" t="n">
        <v>639</v>
      </c>
    </row>
    <row r="649" customFormat="false" ht="14.25" hidden="false" customHeight="false" outlineLevel="0" collapsed="false">
      <c r="B649" s="2" t="n">
        <f aca="false">a*SIN(2*E$12*C649*f)</f>
        <v>-1.73205080756887</v>
      </c>
      <c r="C649" s="3" t="n">
        <f aca="false">F649/n</f>
        <v>0.0333333333333333</v>
      </c>
      <c r="D649" s="3"/>
      <c r="F649" s="5" t="n">
        <v>640</v>
      </c>
    </row>
    <row r="650" customFormat="false" ht="14.25" hidden="false" customHeight="false" outlineLevel="0" collapsed="false">
      <c r="B650" s="2" t="n">
        <f aca="false">a*SIN(2*E$12*C650*f)</f>
        <v>-1.87181185351464</v>
      </c>
      <c r="C650" s="3" t="n">
        <f aca="false">F650/n</f>
        <v>0.0333854166666667</v>
      </c>
      <c r="D650" s="3"/>
      <c r="F650" s="5" t="n">
        <v>641</v>
      </c>
    </row>
    <row r="651" customFormat="false" ht="14.25" hidden="false" customHeight="false" outlineLevel="0" collapsed="false">
      <c r="B651" s="2" t="n">
        <f aca="false">a*SIN(2*E$12*C651*f)</f>
        <v>-1.96157056080646</v>
      </c>
      <c r="C651" s="3" t="n">
        <f aca="false">F651/n</f>
        <v>0.0334375</v>
      </c>
      <c r="D651" s="3"/>
      <c r="F651" s="5" t="n">
        <v>642</v>
      </c>
    </row>
    <row r="652" customFormat="false" ht="14.25" hidden="false" customHeight="false" outlineLevel="0" collapsed="false">
      <c r="B652" s="2" t="n">
        <f aca="false">a*SIN(2*E$12*C652*f)</f>
        <v>-1.99892917495273</v>
      </c>
      <c r="C652" s="3" t="n">
        <f aca="false">F652/n</f>
        <v>0.0334895833333333</v>
      </c>
      <c r="D652" s="3"/>
      <c r="F652" s="5" t="n">
        <v>643</v>
      </c>
    </row>
    <row r="653" customFormat="false" ht="14.25" hidden="false" customHeight="false" outlineLevel="0" collapsed="false">
      <c r="B653" s="2" t="n">
        <f aca="false">a*SIN(2*E$12*C653*f)</f>
        <v>-1.98288972274762</v>
      </c>
      <c r="C653" s="3" t="n">
        <f aca="false">F653/n</f>
        <v>0.0335416666666667</v>
      </c>
      <c r="D653" s="3"/>
      <c r="F653" s="5" t="n">
        <v>644</v>
      </c>
    </row>
    <row r="654" customFormat="false" ht="14.25" hidden="false" customHeight="false" outlineLevel="0" collapsed="false">
      <c r="B654" s="2" t="n">
        <f aca="false">a*SIN(2*E$12*C654*f)</f>
        <v>-1.91388067146442</v>
      </c>
      <c r="C654" s="3" t="n">
        <f aca="false">F654/n</f>
        <v>0.03359375</v>
      </c>
      <c r="D654" s="3"/>
      <c r="F654" s="5" t="n">
        <v>645</v>
      </c>
    </row>
    <row r="655" customFormat="false" ht="14.25" hidden="false" customHeight="false" outlineLevel="0" collapsed="false">
      <c r="B655" s="2" t="n">
        <f aca="false">a*SIN(2*E$12*C655*f)</f>
        <v>-1.79374548306538</v>
      </c>
      <c r="C655" s="3" t="n">
        <f aca="false">F655/n</f>
        <v>0.0336458333333333</v>
      </c>
      <c r="D655" s="3"/>
      <c r="F655" s="5" t="n">
        <v>646</v>
      </c>
    </row>
    <row r="656" customFormat="false" ht="14.25" hidden="false" customHeight="false" outlineLevel="0" collapsed="false">
      <c r="B656" s="2" t="n">
        <f aca="false">a*SIN(2*E$12*C656*f)</f>
        <v>-1.62569336918322</v>
      </c>
      <c r="C656" s="3" t="n">
        <f aca="false">F656/n</f>
        <v>0.0336979166666667</v>
      </c>
      <c r="D656" s="3"/>
      <c r="F656" s="5" t="n">
        <v>647</v>
      </c>
    </row>
    <row r="657" customFormat="false" ht="14.25" hidden="false" customHeight="false" outlineLevel="0" collapsed="false">
      <c r="B657" s="2" t="n">
        <f aca="false">a*SIN(2*E$12*C657*f)</f>
        <v>-1.41421356237309</v>
      </c>
      <c r="C657" s="3" t="n">
        <f aca="false">F657/n</f>
        <v>0.03375</v>
      </c>
      <c r="D657" s="3"/>
      <c r="F657" s="5" t="n">
        <v>648</v>
      </c>
    </row>
    <row r="658" customFormat="false" ht="14.25" hidden="false" customHeight="false" outlineLevel="0" collapsed="false">
      <c r="B658" s="2" t="n">
        <f aca="false">a*SIN(2*E$12*C658*f)</f>
        <v>-1.1649553937356</v>
      </c>
      <c r="C658" s="3" t="n">
        <f aca="false">F658/n</f>
        <v>0.0338020833333333</v>
      </c>
      <c r="D658" s="3"/>
      <c r="F658" s="5" t="n">
        <v>649</v>
      </c>
    </row>
    <row r="659" customFormat="false" ht="14.25" hidden="false" customHeight="false" outlineLevel="0" collapsed="false">
      <c r="B659" s="2" t="n">
        <f aca="false">a*SIN(2*E$12*C659*f)</f>
        <v>-0.884577380438024</v>
      </c>
      <c r="C659" s="3" t="n">
        <f aca="false">F659/n</f>
        <v>0.0338541666666667</v>
      </c>
      <c r="D659" s="3"/>
      <c r="F659" s="5" t="n">
        <v>650</v>
      </c>
    </row>
    <row r="660" customFormat="false" ht="14.25" hidden="false" customHeight="false" outlineLevel="0" collapsed="false">
      <c r="B660" s="2" t="n">
        <f aca="false">a*SIN(2*E$12*C660*f)</f>
        <v>-0.580569354508951</v>
      </c>
      <c r="C660" s="3" t="n">
        <f aca="false">F660/n</f>
        <v>0.03390625</v>
      </c>
      <c r="D660" s="3"/>
      <c r="F660" s="5" t="n">
        <v>651</v>
      </c>
    </row>
    <row r="661" customFormat="false" ht="14.25" hidden="false" customHeight="false" outlineLevel="0" collapsed="false">
      <c r="B661" s="2" t="n">
        <f aca="false">a*SIN(2*E$12*C661*f)</f>
        <v>-0.261052384440106</v>
      </c>
      <c r="C661" s="3" t="n">
        <f aca="false">F661/n</f>
        <v>0.0339583333333333</v>
      </c>
      <c r="D661" s="3"/>
      <c r="F661" s="5" t="n">
        <v>652</v>
      </c>
    </row>
    <row r="662" customFormat="false" ht="14.25" hidden="false" customHeight="false" outlineLevel="0" collapsed="false">
      <c r="B662" s="2" t="n">
        <f aca="false">a*SIN(2*E$12*C662*f)</f>
        <v>0.0654381656435461</v>
      </c>
      <c r="C662" s="3" t="n">
        <f aca="false">F662/n</f>
        <v>0.0340104166666667</v>
      </c>
      <c r="D662" s="3"/>
      <c r="F662" s="5" t="n">
        <v>653</v>
      </c>
    </row>
    <row r="663" customFormat="false" ht="14.25" hidden="false" customHeight="false" outlineLevel="0" collapsed="false">
      <c r="B663" s="2" t="n">
        <f aca="false">a*SIN(2*E$12*C663*f)</f>
        <v>0.390180644032247</v>
      </c>
      <c r="C663" s="3" t="n">
        <f aca="false">F663/n</f>
        <v>0.0340625</v>
      </c>
      <c r="D663" s="3"/>
      <c r="F663" s="5" t="n">
        <v>654</v>
      </c>
    </row>
    <row r="664" customFormat="false" ht="14.25" hidden="false" customHeight="false" outlineLevel="0" collapsed="false">
      <c r="B664" s="2" t="n">
        <f aca="false">a*SIN(2*E$12*C664*f)</f>
        <v>0.704500095842455</v>
      </c>
      <c r="C664" s="3" t="n">
        <f aca="false">F664/n</f>
        <v>0.0341145833333333</v>
      </c>
      <c r="D664" s="3"/>
      <c r="F664" s="5" t="n">
        <v>655</v>
      </c>
    </row>
    <row r="665" customFormat="false" ht="14.25" hidden="false" customHeight="false" outlineLevel="0" collapsed="false">
      <c r="B665" s="2" t="n">
        <f aca="false">a*SIN(2*E$12*C665*f)</f>
        <v>0.999999999999986</v>
      </c>
      <c r="C665" s="3" t="n">
        <f aca="false">F665/n</f>
        <v>0.0341666666666667</v>
      </c>
      <c r="D665" s="3"/>
      <c r="F665" s="5" t="n">
        <v>656</v>
      </c>
    </row>
    <row r="666" customFormat="false" ht="14.25" hidden="false" customHeight="false" outlineLevel="0" collapsed="false">
      <c r="B666" s="2" t="n">
        <f aca="false">a*SIN(2*E$12*C666*f)</f>
        <v>1.2687865683273</v>
      </c>
      <c r="C666" s="3" t="n">
        <f aca="false">F666/n</f>
        <v>0.03421875</v>
      </c>
      <c r="D666" s="3"/>
      <c r="F666" s="5" t="n">
        <v>657</v>
      </c>
    </row>
    <row r="667" customFormat="false" ht="14.25" hidden="false" customHeight="false" outlineLevel="0" collapsed="false">
      <c r="B667" s="2" t="n">
        <f aca="false">a*SIN(2*E$12*C667*f)</f>
        <v>1.50367961495796</v>
      </c>
      <c r="C667" s="3" t="n">
        <f aca="false">F667/n</f>
        <v>0.0342708333333333</v>
      </c>
      <c r="D667" s="3"/>
      <c r="F667" s="5" t="n">
        <v>658</v>
      </c>
    </row>
    <row r="668" customFormat="false" ht="14.25" hidden="false" customHeight="false" outlineLevel="0" collapsed="false">
      <c r="B668" s="2" t="n">
        <f aca="false">a*SIN(2*E$12*C668*f)</f>
        <v>1.69840436305316</v>
      </c>
      <c r="C668" s="3" t="n">
        <f aca="false">F668/n</f>
        <v>0.0343229166666667</v>
      </c>
      <c r="D668" s="3"/>
      <c r="F668" s="5" t="n">
        <v>659</v>
      </c>
    </row>
    <row r="669" customFormat="false" ht="14.25" hidden="false" customHeight="false" outlineLevel="0" collapsed="false">
      <c r="B669" s="2" t="n">
        <f aca="false">a*SIN(2*E$12*C669*f)</f>
        <v>1.84775906502258</v>
      </c>
      <c r="C669" s="3" t="n">
        <f aca="false">F669/n</f>
        <v>0.034375</v>
      </c>
      <c r="D669" s="3"/>
      <c r="F669" s="5" t="n">
        <v>660</v>
      </c>
    </row>
    <row r="670" customFormat="false" ht="14.25" hidden="false" customHeight="false" outlineLevel="0" collapsed="false">
      <c r="B670" s="2" t="n">
        <f aca="false">a*SIN(2*E$12*C670*f)</f>
        <v>1.94775395855466</v>
      </c>
      <c r="C670" s="3" t="n">
        <f aca="false">F670/n</f>
        <v>0.0344270833333333</v>
      </c>
      <c r="D670" s="3"/>
      <c r="F670" s="5" t="n">
        <v>661</v>
      </c>
    </row>
    <row r="671" customFormat="false" ht="14.25" hidden="false" customHeight="false" outlineLevel="0" collapsed="false">
      <c r="B671" s="2" t="n">
        <f aca="false">a*SIN(2*E$12*C671*f)</f>
        <v>1.99571784647721</v>
      </c>
      <c r="C671" s="3" t="n">
        <f aca="false">F671/n</f>
        <v>0.0344791666666667</v>
      </c>
      <c r="D671" s="3"/>
      <c r="F671" s="5" t="n">
        <v>662</v>
      </c>
    </row>
    <row r="672" customFormat="false" ht="14.25" hidden="false" customHeight="false" outlineLevel="0" collapsed="false">
      <c r="B672" s="2" t="n">
        <f aca="false">a*SIN(2*E$12*C672*f)</f>
        <v>1.9903694533444</v>
      </c>
      <c r="C672" s="3" t="n">
        <f aca="false">F672/n</f>
        <v>0.03453125</v>
      </c>
      <c r="D672" s="3"/>
      <c r="F672" s="5" t="n">
        <v>663</v>
      </c>
    </row>
    <row r="673" customFormat="false" ht="14.25" hidden="false" customHeight="false" outlineLevel="0" collapsed="false">
      <c r="B673" s="2" t="n">
        <f aca="false">a*SIN(2*E$12*C673*f)</f>
        <v>1.93185165257814</v>
      </c>
      <c r="C673" s="3" t="n">
        <f aca="false">F673/n</f>
        <v>0.0345833333333333</v>
      </c>
      <c r="D673" s="3"/>
      <c r="F673" s="5" t="n">
        <v>664</v>
      </c>
    </row>
    <row r="674" customFormat="false" ht="14.25" hidden="false" customHeight="false" outlineLevel="0" collapsed="false">
      <c r="B674" s="2" t="n">
        <f aca="false">a*SIN(2*E$12*C674*f)</f>
        <v>1.82172764984235</v>
      </c>
      <c r="C674" s="3" t="n">
        <f aca="false">F674/n</f>
        <v>0.0346354166666667</v>
      </c>
      <c r="D674" s="3"/>
      <c r="F674" s="5" t="n">
        <v>665</v>
      </c>
    </row>
    <row r="675" customFormat="false" ht="14.25" hidden="false" customHeight="false" outlineLevel="0" collapsed="false">
      <c r="B675" s="2" t="n">
        <f aca="false">a*SIN(2*E$12*C675*f)</f>
        <v>1.66293922460509</v>
      </c>
      <c r="C675" s="3" t="n">
        <f aca="false">F675/n</f>
        <v>0.0346875</v>
      </c>
      <c r="D675" s="3"/>
      <c r="F675" s="5" t="n">
        <v>666</v>
      </c>
    </row>
    <row r="676" customFormat="false" ht="14.25" hidden="false" customHeight="false" outlineLevel="0" collapsed="false">
      <c r="B676" s="2" t="n">
        <f aca="false">a*SIN(2*E$12*C676*f)</f>
        <v>1.45972814539567</v>
      </c>
      <c r="C676" s="3" t="n">
        <f aca="false">F676/n</f>
        <v>0.0347395833333333</v>
      </c>
      <c r="D676" s="3"/>
      <c r="F676" s="5" t="n">
        <v>667</v>
      </c>
    </row>
    <row r="677" customFormat="false" ht="14.25" hidden="false" customHeight="false" outlineLevel="0" collapsed="false">
      <c r="B677" s="2" t="n">
        <f aca="false">a*SIN(2*E$12*C677*f)</f>
        <v>1.21752285801744</v>
      </c>
      <c r="C677" s="3" t="n">
        <f aca="false">F677/n</f>
        <v>0.0347916666666667</v>
      </c>
      <c r="D677" s="3"/>
      <c r="F677" s="5" t="n">
        <v>668</v>
      </c>
    </row>
    <row r="678" customFormat="false" ht="14.25" hidden="false" customHeight="false" outlineLevel="0" collapsed="false">
      <c r="B678" s="2" t="n">
        <f aca="false">a*SIN(2*E$12*C678*f)</f>
        <v>0.942793473652</v>
      </c>
      <c r="C678" s="3" t="n">
        <f aca="false">F678/n</f>
        <v>0.03484375</v>
      </c>
      <c r="D678" s="3"/>
      <c r="F678" s="5" t="n">
        <v>669</v>
      </c>
    </row>
    <row r="679" customFormat="false" ht="14.25" hidden="false" customHeight="false" outlineLevel="0" collapsed="false">
      <c r="B679" s="2" t="n">
        <f aca="false">a*SIN(2*E$12*C679*f)</f>
        <v>0.642878930606305</v>
      </c>
      <c r="C679" s="3" t="n">
        <f aca="false">F679/n</f>
        <v>0.0348958333333333</v>
      </c>
      <c r="D679" s="3"/>
      <c r="F679" s="5" t="n">
        <v>670</v>
      </c>
    </row>
    <row r="680" customFormat="false" ht="14.25" hidden="false" customHeight="false" outlineLevel="0" collapsed="false">
      <c r="B680" s="2" t="n">
        <f aca="false">a*SIN(2*E$12*C680*f)</f>
        <v>0.325790946789162</v>
      </c>
      <c r="C680" s="3" t="n">
        <f aca="false">F680/n</f>
        <v>0.0349479166666667</v>
      </c>
      <c r="D680" s="3"/>
      <c r="F680" s="5" t="n">
        <v>671</v>
      </c>
    </row>
    <row r="681" customFormat="false" ht="14.25" hidden="false" customHeight="false" outlineLevel="0" collapsed="false">
      <c r="B681" s="2" t="n">
        <f aca="false">a*SIN(2*E$12*C681*f)</f>
        <v>-1.27437544787715E-014</v>
      </c>
      <c r="C681" s="3" t="n">
        <f aca="false">F681/n</f>
        <v>0.035</v>
      </c>
      <c r="D681" s="3"/>
      <c r="F681" s="5" t="n">
        <v>672</v>
      </c>
    </row>
    <row r="682" customFormat="false" ht="14.25" hidden="false" customHeight="false" outlineLevel="0" collapsed="false">
      <c r="B682" s="2" t="n">
        <f aca="false">a*SIN(2*E$12*C682*f)</f>
        <v>-0.325790946789159</v>
      </c>
      <c r="C682" s="3" t="n">
        <f aca="false">F682/n</f>
        <v>0.0350520833333333</v>
      </c>
      <c r="D682" s="3"/>
      <c r="F682" s="5" t="n">
        <v>673</v>
      </c>
    </row>
    <row r="683" customFormat="false" ht="14.25" hidden="false" customHeight="false" outlineLevel="0" collapsed="false">
      <c r="B683" s="2" t="n">
        <f aca="false">a*SIN(2*E$12*C683*f)</f>
        <v>-0.642878930606302</v>
      </c>
      <c r="C683" s="3" t="n">
        <f aca="false">F683/n</f>
        <v>0.0351041666666667</v>
      </c>
      <c r="D683" s="3"/>
      <c r="F683" s="5" t="n">
        <v>674</v>
      </c>
    </row>
    <row r="684" customFormat="false" ht="14.25" hidden="false" customHeight="false" outlineLevel="0" collapsed="false">
      <c r="B684" s="2" t="n">
        <f aca="false">a*SIN(2*E$12*C684*f)</f>
        <v>-0.942793473651997</v>
      </c>
      <c r="C684" s="3" t="n">
        <f aca="false">F684/n</f>
        <v>0.03515625</v>
      </c>
      <c r="D684" s="3"/>
      <c r="F684" s="5" t="n">
        <v>675</v>
      </c>
    </row>
    <row r="685" customFormat="false" ht="14.25" hidden="false" customHeight="false" outlineLevel="0" collapsed="false">
      <c r="B685" s="2" t="n">
        <f aca="false">a*SIN(2*E$12*C685*f)</f>
        <v>-1.21752285801744</v>
      </c>
      <c r="C685" s="3" t="n">
        <f aca="false">F685/n</f>
        <v>0.0352083333333333</v>
      </c>
      <c r="D685" s="3"/>
      <c r="F685" s="5" t="n">
        <v>676</v>
      </c>
    </row>
    <row r="686" customFormat="false" ht="14.25" hidden="false" customHeight="false" outlineLevel="0" collapsed="false">
      <c r="B686" s="2" t="n">
        <f aca="false">a*SIN(2*E$12*C686*f)</f>
        <v>-1.45972814539567</v>
      </c>
      <c r="C686" s="3" t="n">
        <f aca="false">F686/n</f>
        <v>0.0352604166666667</v>
      </c>
      <c r="D686" s="3"/>
      <c r="F686" s="5" t="n">
        <v>677</v>
      </c>
    </row>
    <row r="687" customFormat="false" ht="14.25" hidden="false" customHeight="false" outlineLevel="0" collapsed="false">
      <c r="B687" s="2" t="n">
        <f aca="false">a*SIN(2*E$12*C687*f)</f>
        <v>-1.66293922460507</v>
      </c>
      <c r="C687" s="3" t="n">
        <f aca="false">F687/n</f>
        <v>0.0353125</v>
      </c>
      <c r="D687" s="3"/>
      <c r="F687" s="5" t="n">
        <v>678</v>
      </c>
    </row>
    <row r="688" customFormat="false" ht="14.25" hidden="false" customHeight="false" outlineLevel="0" collapsed="false">
      <c r="B688" s="2" t="n">
        <f aca="false">a*SIN(2*E$12*C688*f)</f>
        <v>-1.82172764984234</v>
      </c>
      <c r="C688" s="3" t="n">
        <f aca="false">F688/n</f>
        <v>0.0353645833333333</v>
      </c>
      <c r="D688" s="3"/>
      <c r="F688" s="5" t="n">
        <v>679</v>
      </c>
    </row>
    <row r="689" customFormat="false" ht="14.25" hidden="false" customHeight="false" outlineLevel="0" collapsed="false">
      <c r="B689" s="2" t="n">
        <f aca="false">a*SIN(2*E$12*C689*f)</f>
        <v>-1.93185165257813</v>
      </c>
      <c r="C689" s="3" t="n">
        <f aca="false">F689/n</f>
        <v>0.0354166666666667</v>
      </c>
      <c r="D689" s="3"/>
      <c r="F689" s="5" t="n">
        <v>680</v>
      </c>
    </row>
    <row r="690" customFormat="false" ht="14.25" hidden="false" customHeight="false" outlineLevel="0" collapsed="false">
      <c r="B690" s="2" t="n">
        <f aca="false">a*SIN(2*E$12*C690*f)</f>
        <v>-1.99036945334439</v>
      </c>
      <c r="C690" s="3" t="n">
        <f aca="false">F690/n</f>
        <v>0.03546875</v>
      </c>
      <c r="D690" s="3"/>
      <c r="F690" s="5" t="n">
        <v>681</v>
      </c>
    </row>
    <row r="691" customFormat="false" ht="14.25" hidden="false" customHeight="false" outlineLevel="0" collapsed="false">
      <c r="B691" s="2" t="n">
        <f aca="false">a*SIN(2*E$12*C691*f)</f>
        <v>-1.99571784647721</v>
      </c>
      <c r="C691" s="3" t="n">
        <f aca="false">F691/n</f>
        <v>0.0355208333333333</v>
      </c>
      <c r="D691" s="3"/>
      <c r="F691" s="5" t="n">
        <v>682</v>
      </c>
    </row>
    <row r="692" customFormat="false" ht="14.25" hidden="false" customHeight="false" outlineLevel="0" collapsed="false">
      <c r="B692" s="2" t="n">
        <f aca="false">a*SIN(2*E$12*C692*f)</f>
        <v>-1.94775395855467</v>
      </c>
      <c r="C692" s="3" t="n">
        <f aca="false">F692/n</f>
        <v>0.0355729166666667</v>
      </c>
      <c r="D692" s="3"/>
      <c r="F692" s="5" t="n">
        <v>683</v>
      </c>
    </row>
    <row r="693" customFormat="false" ht="14.25" hidden="false" customHeight="false" outlineLevel="0" collapsed="false">
      <c r="B693" s="2" t="n">
        <f aca="false">a*SIN(2*E$12*C693*f)</f>
        <v>-1.84775906502258</v>
      </c>
      <c r="C693" s="3" t="n">
        <f aca="false">F693/n</f>
        <v>0.035625</v>
      </c>
      <c r="D693" s="3"/>
      <c r="F693" s="5" t="n">
        <v>684</v>
      </c>
    </row>
    <row r="694" customFormat="false" ht="14.25" hidden="false" customHeight="false" outlineLevel="0" collapsed="false">
      <c r="B694" s="2" t="n">
        <f aca="false">a*SIN(2*E$12*C694*f)</f>
        <v>-1.69840436305316</v>
      </c>
      <c r="C694" s="3" t="n">
        <f aca="false">F694/n</f>
        <v>0.0356770833333333</v>
      </c>
      <c r="D694" s="3"/>
      <c r="F694" s="5" t="n">
        <v>685</v>
      </c>
    </row>
    <row r="695" customFormat="false" ht="14.25" hidden="false" customHeight="false" outlineLevel="0" collapsed="false">
      <c r="B695" s="2" t="n">
        <f aca="false">a*SIN(2*E$12*C695*f)</f>
        <v>-1.50367961495796</v>
      </c>
      <c r="C695" s="3" t="n">
        <f aca="false">F695/n</f>
        <v>0.0357291666666667</v>
      </c>
      <c r="D695" s="3"/>
      <c r="F695" s="5" t="n">
        <v>686</v>
      </c>
    </row>
    <row r="696" customFormat="false" ht="14.25" hidden="false" customHeight="false" outlineLevel="0" collapsed="false">
      <c r="B696" s="2" t="n">
        <f aca="false">a*SIN(2*E$12*C696*f)</f>
        <v>-1.2687865683273</v>
      </c>
      <c r="C696" s="3" t="n">
        <f aca="false">F696/n</f>
        <v>0.03578125</v>
      </c>
      <c r="D696" s="3"/>
      <c r="F696" s="5" t="n">
        <v>687</v>
      </c>
    </row>
    <row r="697" customFormat="false" ht="14.25" hidden="false" customHeight="false" outlineLevel="0" collapsed="false">
      <c r="B697" s="2" t="n">
        <f aca="false">a*SIN(2*E$12*C697*f)</f>
        <v>-0.999999999999988</v>
      </c>
      <c r="C697" s="3" t="n">
        <f aca="false">F697/n</f>
        <v>0.0358333333333333</v>
      </c>
      <c r="D697" s="3"/>
      <c r="F697" s="5" t="n">
        <v>688</v>
      </c>
    </row>
    <row r="698" customFormat="false" ht="14.25" hidden="false" customHeight="false" outlineLevel="0" collapsed="false">
      <c r="B698" s="2" t="n">
        <f aca="false">a*SIN(2*E$12*C698*f)</f>
        <v>-0.704500095842457</v>
      </c>
      <c r="C698" s="3" t="n">
        <f aca="false">F698/n</f>
        <v>0.0358854166666667</v>
      </c>
      <c r="D698" s="3"/>
      <c r="F698" s="5" t="n">
        <v>689</v>
      </c>
    </row>
    <row r="699" customFormat="false" ht="14.25" hidden="false" customHeight="false" outlineLevel="0" collapsed="false">
      <c r="B699" s="2" t="n">
        <f aca="false">a*SIN(2*E$12*C699*f)</f>
        <v>-0.390180644032306</v>
      </c>
      <c r="C699" s="3" t="n">
        <f aca="false">F699/n</f>
        <v>0.0359375</v>
      </c>
      <c r="D699" s="3"/>
      <c r="F699" s="5" t="n">
        <v>690</v>
      </c>
    </row>
    <row r="700" customFormat="false" ht="14.25" hidden="false" customHeight="false" outlineLevel="0" collapsed="false">
      <c r="B700" s="2" t="n">
        <f aca="false">a*SIN(2*E$12*C700*f)</f>
        <v>-0.0654381656435775</v>
      </c>
      <c r="C700" s="3" t="n">
        <f aca="false">F700/n</f>
        <v>0.0359895833333333</v>
      </c>
      <c r="D700" s="3"/>
      <c r="F700" s="5" t="n">
        <v>691</v>
      </c>
    </row>
    <row r="701" customFormat="false" ht="14.25" hidden="false" customHeight="false" outlineLevel="0" collapsed="false">
      <c r="B701" s="2" t="n">
        <f aca="false">a*SIN(2*E$12*C701*f)</f>
        <v>0.261052384440075</v>
      </c>
      <c r="C701" s="3" t="n">
        <f aca="false">F701/n</f>
        <v>0.0360416666666667</v>
      </c>
      <c r="D701" s="3"/>
      <c r="F701" s="5" t="n">
        <v>692</v>
      </c>
    </row>
    <row r="702" customFormat="false" ht="14.25" hidden="false" customHeight="false" outlineLevel="0" collapsed="false">
      <c r="B702" s="2" t="n">
        <f aca="false">a*SIN(2*E$12*C702*f)</f>
        <v>0.580569354508921</v>
      </c>
      <c r="C702" s="3" t="n">
        <f aca="false">F702/n</f>
        <v>0.03609375</v>
      </c>
      <c r="D702" s="3"/>
      <c r="F702" s="5" t="n">
        <v>693</v>
      </c>
    </row>
    <row r="703" customFormat="false" ht="14.25" hidden="false" customHeight="false" outlineLevel="0" collapsed="false">
      <c r="B703" s="2" t="n">
        <f aca="false">a*SIN(2*E$12*C703*f)</f>
        <v>0.884577380437996</v>
      </c>
      <c r="C703" s="3" t="n">
        <f aca="false">F703/n</f>
        <v>0.0361458333333333</v>
      </c>
      <c r="D703" s="3"/>
      <c r="F703" s="5" t="n">
        <v>694</v>
      </c>
    </row>
    <row r="704" customFormat="false" ht="14.25" hidden="false" customHeight="false" outlineLevel="0" collapsed="false">
      <c r="B704" s="2" t="n">
        <f aca="false">a*SIN(2*E$12*C704*f)</f>
        <v>1.1649553937356</v>
      </c>
      <c r="C704" s="3" t="n">
        <f aca="false">F704/n</f>
        <v>0.0361979166666667</v>
      </c>
      <c r="D704" s="3"/>
      <c r="F704" s="5" t="n">
        <v>695</v>
      </c>
    </row>
    <row r="705" customFormat="false" ht="14.25" hidden="false" customHeight="false" outlineLevel="0" collapsed="false">
      <c r="B705" s="2" t="n">
        <f aca="false">a*SIN(2*E$12*C705*f)</f>
        <v>1.41421356237309</v>
      </c>
      <c r="C705" s="3" t="n">
        <f aca="false">F705/n</f>
        <v>0.03625</v>
      </c>
      <c r="D705" s="3"/>
      <c r="F705" s="5" t="n">
        <v>696</v>
      </c>
    </row>
    <row r="706" customFormat="false" ht="14.25" hidden="false" customHeight="false" outlineLevel="0" collapsed="false">
      <c r="B706" s="2" t="n">
        <f aca="false">a*SIN(2*E$12*C706*f)</f>
        <v>1.62569336918322</v>
      </c>
      <c r="C706" s="3" t="n">
        <f aca="false">F706/n</f>
        <v>0.0363020833333333</v>
      </c>
      <c r="D706" s="3"/>
      <c r="F706" s="5" t="n">
        <v>697</v>
      </c>
    </row>
    <row r="707" customFormat="false" ht="14.25" hidden="false" customHeight="false" outlineLevel="0" collapsed="false">
      <c r="B707" s="2" t="n">
        <f aca="false">a*SIN(2*E$12*C707*f)</f>
        <v>1.79374548306538</v>
      </c>
      <c r="C707" s="3" t="n">
        <f aca="false">F707/n</f>
        <v>0.0363541666666667</v>
      </c>
      <c r="D707" s="3"/>
      <c r="F707" s="5" t="n">
        <v>698</v>
      </c>
    </row>
    <row r="708" customFormat="false" ht="14.25" hidden="false" customHeight="false" outlineLevel="0" collapsed="false">
      <c r="B708" s="2" t="n">
        <f aca="false">a*SIN(2*E$12*C708*f)</f>
        <v>1.91388067146442</v>
      </c>
      <c r="C708" s="3" t="n">
        <f aca="false">F708/n</f>
        <v>0.03640625</v>
      </c>
      <c r="D708" s="3"/>
      <c r="F708" s="5" t="n">
        <v>699</v>
      </c>
    </row>
    <row r="709" customFormat="false" ht="14.25" hidden="false" customHeight="false" outlineLevel="0" collapsed="false">
      <c r="B709" s="2" t="n">
        <f aca="false">a*SIN(2*E$12*C709*f)</f>
        <v>1.98288972274762</v>
      </c>
      <c r="C709" s="3" t="n">
        <f aca="false">F709/n</f>
        <v>0.0364583333333333</v>
      </c>
      <c r="D709" s="3"/>
      <c r="F709" s="5" t="n">
        <v>700</v>
      </c>
    </row>
    <row r="710" customFormat="false" ht="14.25" hidden="false" customHeight="false" outlineLevel="0" collapsed="false">
      <c r="B710" s="2" t="n">
        <f aca="false">a*SIN(2*E$12*C710*f)</f>
        <v>1.99892917495273</v>
      </c>
      <c r="C710" s="3" t="n">
        <f aca="false">F710/n</f>
        <v>0.0365104166666667</v>
      </c>
      <c r="D710" s="3"/>
      <c r="F710" s="5" t="n">
        <v>701</v>
      </c>
    </row>
    <row r="711" customFormat="false" ht="14.25" hidden="false" customHeight="false" outlineLevel="0" collapsed="false">
      <c r="B711" s="2" t="n">
        <f aca="false">a*SIN(2*E$12*C711*f)</f>
        <v>1.96157056080647</v>
      </c>
      <c r="C711" s="3" t="n">
        <f aca="false">F711/n</f>
        <v>0.0365625</v>
      </c>
      <c r="D711" s="3"/>
      <c r="F711" s="5" t="n">
        <v>702</v>
      </c>
    </row>
    <row r="712" customFormat="false" ht="14.25" hidden="false" customHeight="false" outlineLevel="0" collapsed="false">
      <c r="B712" s="2" t="n">
        <f aca="false">a*SIN(2*E$12*C712*f)</f>
        <v>1.87181185351466</v>
      </c>
      <c r="C712" s="3" t="n">
        <f aca="false">F712/n</f>
        <v>0.0366145833333333</v>
      </c>
      <c r="D712" s="3"/>
      <c r="F712" s="5" t="n">
        <v>703</v>
      </c>
    </row>
    <row r="713" customFormat="false" ht="14.25" hidden="false" customHeight="false" outlineLevel="0" collapsed="false">
      <c r="B713" s="2" t="n">
        <f aca="false">a*SIN(2*E$12*C713*f)</f>
        <v>1.73205080756888</v>
      </c>
      <c r="C713" s="3" t="n">
        <f aca="false">F713/n</f>
        <v>0.0366666666666667</v>
      </c>
      <c r="D713" s="3"/>
      <c r="F713" s="5" t="n">
        <v>704</v>
      </c>
    </row>
    <row r="714" customFormat="false" ht="14.25" hidden="false" customHeight="false" outlineLevel="0" collapsed="false">
      <c r="B714" s="2" t="n">
        <f aca="false">a*SIN(2*E$12*C714*f)</f>
        <v>1.54602090672548</v>
      </c>
      <c r="C714" s="3" t="n">
        <f aca="false">F714/n</f>
        <v>0.03671875</v>
      </c>
      <c r="D714" s="3"/>
      <c r="F714" s="5" t="n">
        <v>705</v>
      </c>
    </row>
    <row r="715" customFormat="false" ht="14.25" hidden="false" customHeight="false" outlineLevel="0" collapsed="false">
      <c r="B715" s="2" t="n">
        <f aca="false">a*SIN(2*E$12*C715*f)</f>
        <v>1.31869163020013</v>
      </c>
      <c r="C715" s="3" t="n">
        <f aca="false">F715/n</f>
        <v>0.0367708333333333</v>
      </c>
      <c r="D715" s="3"/>
      <c r="F715" s="5" t="n">
        <v>706</v>
      </c>
    </row>
    <row r="716" customFormat="false" ht="14.25" hidden="false" customHeight="false" outlineLevel="0" collapsed="false">
      <c r="B716" s="2" t="n">
        <f aca="false">a*SIN(2*E$12*C716*f)</f>
        <v>1.05613570130076</v>
      </c>
      <c r="C716" s="3" t="n">
        <f aca="false">F716/n</f>
        <v>0.0368229166666667</v>
      </c>
      <c r="D716" s="3"/>
      <c r="F716" s="5" t="n">
        <v>707</v>
      </c>
    </row>
    <row r="717" customFormat="false" ht="14.25" hidden="false" customHeight="false" outlineLevel="0" collapsed="false">
      <c r="B717" s="2" t="n">
        <f aca="false">a*SIN(2*E$12*C717*f)</f>
        <v>0.765366864730205</v>
      </c>
      <c r="C717" s="3" t="n">
        <f aca="false">F717/n</f>
        <v>0.036875</v>
      </c>
      <c r="D717" s="3"/>
      <c r="F717" s="5" t="n">
        <v>708</v>
      </c>
    </row>
    <row r="718" customFormat="false" ht="14.25" hidden="false" customHeight="false" outlineLevel="0" collapsed="false">
      <c r="B718" s="2" t="n">
        <f aca="false">a*SIN(2*E$12*C718*f)</f>
        <v>0.454152526068749</v>
      </c>
      <c r="C718" s="3" t="n">
        <f aca="false">F718/n</f>
        <v>0.0369270833333333</v>
      </c>
      <c r="D718" s="3"/>
      <c r="F718" s="5" t="n">
        <v>709</v>
      </c>
    </row>
    <row r="719" customFormat="false" ht="14.25" hidden="false" customHeight="false" outlineLevel="0" collapsed="false">
      <c r="B719" s="2" t="n">
        <f aca="false">a*SIN(2*E$12*C719*f)</f>
        <v>0.130806258460292</v>
      </c>
      <c r="C719" s="3" t="n">
        <f aca="false">F719/n</f>
        <v>0.0369791666666667</v>
      </c>
      <c r="D719" s="3"/>
      <c r="F719" s="5" t="n">
        <v>710</v>
      </c>
    </row>
    <row r="720" customFormat="false" ht="14.25" hidden="false" customHeight="false" outlineLevel="0" collapsed="false">
      <c r="B720" s="2" t="n">
        <f aca="false">a*SIN(2*E$12*C720*f)</f>
        <v>-0.19603428065914</v>
      </c>
      <c r="C720" s="3" t="n">
        <f aca="false">F720/n</f>
        <v>0.03703125</v>
      </c>
      <c r="D720" s="3"/>
      <c r="F720" s="5" t="n">
        <v>711</v>
      </c>
    </row>
    <row r="721" customFormat="false" ht="14.25" hidden="false" customHeight="false" outlineLevel="0" collapsed="false">
      <c r="B721" s="2" t="n">
        <f aca="false">a*SIN(2*E$12*C721*f)</f>
        <v>-0.517638090205056</v>
      </c>
      <c r="C721" s="3" t="n">
        <f aca="false">F721/n</f>
        <v>0.0370833333333333</v>
      </c>
      <c r="D721" s="3"/>
      <c r="F721" s="5" t="n">
        <v>712</v>
      </c>
    </row>
    <row r="722" customFormat="false" ht="14.25" hidden="false" customHeight="false" outlineLevel="0" collapsed="false">
      <c r="B722" s="2" t="n">
        <f aca="false">a*SIN(2*E$12*C722*f)</f>
        <v>-0.825414059608748</v>
      </c>
      <c r="C722" s="3" t="n">
        <f aca="false">F722/n</f>
        <v>0.0371354166666667</v>
      </c>
      <c r="D722" s="3"/>
      <c r="F722" s="5" t="n">
        <v>713</v>
      </c>
    </row>
    <row r="723" customFormat="false" ht="14.25" hidden="false" customHeight="false" outlineLevel="0" collapsed="false">
      <c r="B723" s="2" t="n">
        <f aca="false">a*SIN(2*E$12*C723*f)</f>
        <v>-1.11114046603919</v>
      </c>
      <c r="C723" s="3" t="n">
        <f aca="false">F723/n</f>
        <v>0.0371875</v>
      </c>
      <c r="D723" s="3"/>
      <c r="F723" s="5" t="n">
        <v>714</v>
      </c>
    </row>
    <row r="724" customFormat="false" ht="14.25" hidden="false" customHeight="false" outlineLevel="0" collapsed="false">
      <c r="B724" s="2" t="n">
        <f aca="false">a*SIN(2*E$12*C724*f)</f>
        <v>-1.36718460404573</v>
      </c>
      <c r="C724" s="3" t="n">
        <f aca="false">F724/n</f>
        <v>0.0372395833333333</v>
      </c>
      <c r="D724" s="3"/>
      <c r="F724" s="5" t="n">
        <v>715</v>
      </c>
    </row>
    <row r="725" customFormat="false" ht="14.25" hidden="false" customHeight="false" outlineLevel="0" collapsed="false">
      <c r="B725" s="2" t="n">
        <f aca="false">a*SIN(2*E$12*C725*f)</f>
        <v>-1.58670668058247</v>
      </c>
      <c r="C725" s="3" t="n">
        <f aca="false">F725/n</f>
        <v>0.0372916666666667</v>
      </c>
      <c r="D725" s="3"/>
      <c r="F725" s="5" t="n">
        <v>716</v>
      </c>
    </row>
    <row r="726" customFormat="false" ht="14.25" hidden="false" customHeight="false" outlineLevel="0" collapsed="false">
      <c r="B726" s="2" t="n">
        <f aca="false">a*SIN(2*E$12*C726*f)</f>
        <v>-1.76384252869671</v>
      </c>
      <c r="C726" s="3" t="n">
        <f aca="false">F726/n</f>
        <v>0.03734375</v>
      </c>
      <c r="D726" s="3"/>
      <c r="F726" s="5" t="n">
        <v>717</v>
      </c>
    </row>
    <row r="727" customFormat="false" ht="14.25" hidden="false" customHeight="false" outlineLevel="0" collapsed="false">
      <c r="B727" s="2" t="n">
        <f aca="false">a*SIN(2*E$12*C727*f)</f>
        <v>-1.89386025899021</v>
      </c>
      <c r="C727" s="3" t="n">
        <f aca="false">F727/n</f>
        <v>0.0373958333333333</v>
      </c>
      <c r="D727" s="3"/>
      <c r="F727" s="5" t="n">
        <v>718</v>
      </c>
    </row>
    <row r="728" customFormat="false" ht="14.25" hidden="false" customHeight="false" outlineLevel="0" collapsed="false">
      <c r="B728" s="2" t="n">
        <f aca="false">a*SIN(2*E$12*C728*f)</f>
        <v>-1.97328666416976</v>
      </c>
      <c r="C728" s="3" t="n">
        <f aca="false">F728/n</f>
        <v>0.0374479166666667</v>
      </c>
      <c r="D728" s="3"/>
      <c r="F728" s="5" t="n">
        <v>719</v>
      </c>
    </row>
    <row r="729" customFormat="false" ht="14.25" hidden="false" customHeight="false" outlineLevel="0" collapsed="false">
      <c r="B729" s="2" t="n">
        <f aca="false">a*SIN(2*E$12*C729*f)</f>
        <v>-2</v>
      </c>
      <c r="C729" s="3" t="n">
        <f aca="false">F729/n</f>
        <v>0.0375</v>
      </c>
      <c r="D729" s="3"/>
      <c r="F729" s="5" t="n">
        <v>720</v>
      </c>
    </row>
    <row r="730" customFormat="false" ht="14.25" hidden="false" customHeight="false" outlineLevel="0" collapsed="false">
      <c r="B730" s="2" t="n">
        <f aca="false">a*SIN(2*E$12*C730*f)</f>
        <v>-1.97328666416976</v>
      </c>
      <c r="C730" s="3" t="n">
        <f aca="false">F730/n</f>
        <v>0.0375520833333333</v>
      </c>
      <c r="D730" s="3"/>
      <c r="F730" s="5" t="n">
        <v>721</v>
      </c>
    </row>
    <row r="731" customFormat="false" ht="14.25" hidden="false" customHeight="false" outlineLevel="0" collapsed="false">
      <c r="B731" s="2" t="n">
        <f aca="false">a*SIN(2*E$12*C731*f)</f>
        <v>-1.89386025899021</v>
      </c>
      <c r="C731" s="3" t="n">
        <f aca="false">F731/n</f>
        <v>0.0376041666666667</v>
      </c>
      <c r="D731" s="3"/>
      <c r="F731" s="5" t="n">
        <v>722</v>
      </c>
    </row>
    <row r="732" customFormat="false" ht="14.25" hidden="false" customHeight="false" outlineLevel="0" collapsed="false">
      <c r="B732" s="2" t="n">
        <f aca="false">a*SIN(2*E$12*C732*f)</f>
        <v>-1.76384252869671</v>
      </c>
      <c r="C732" s="3" t="n">
        <f aca="false">F732/n</f>
        <v>0.03765625</v>
      </c>
      <c r="D732" s="3"/>
      <c r="F732" s="5" t="n">
        <v>723</v>
      </c>
    </row>
    <row r="733" customFormat="false" ht="14.25" hidden="false" customHeight="false" outlineLevel="0" collapsed="false">
      <c r="B733" s="2" t="n">
        <f aca="false">a*SIN(2*E$12*C733*f)</f>
        <v>-1.58670668058245</v>
      </c>
      <c r="C733" s="3" t="n">
        <f aca="false">F733/n</f>
        <v>0.0377083333333333</v>
      </c>
      <c r="D733" s="3"/>
      <c r="F733" s="5" t="n">
        <v>724</v>
      </c>
    </row>
    <row r="734" customFormat="false" ht="14.25" hidden="false" customHeight="false" outlineLevel="0" collapsed="false">
      <c r="B734" s="2" t="n">
        <f aca="false">a*SIN(2*E$12*C734*f)</f>
        <v>-1.36718460404576</v>
      </c>
      <c r="C734" s="3" t="n">
        <f aca="false">F734/n</f>
        <v>0.0377604166666667</v>
      </c>
      <c r="D734" s="3"/>
      <c r="F734" s="5" t="n">
        <v>725</v>
      </c>
    </row>
    <row r="735" customFormat="false" ht="14.25" hidden="false" customHeight="false" outlineLevel="0" collapsed="false">
      <c r="B735" s="2" t="n">
        <f aca="false">a*SIN(2*E$12*C735*f)</f>
        <v>-1.11114046603923</v>
      </c>
      <c r="C735" s="3" t="n">
        <f aca="false">F735/n</f>
        <v>0.0378125</v>
      </c>
      <c r="D735" s="3"/>
      <c r="F735" s="5" t="n">
        <v>726</v>
      </c>
    </row>
    <row r="736" customFormat="false" ht="14.25" hidden="false" customHeight="false" outlineLevel="0" collapsed="false">
      <c r="B736" s="2" t="n">
        <f aca="false">a*SIN(2*E$12*C736*f)</f>
        <v>-0.825414059608797</v>
      </c>
      <c r="C736" s="3" t="n">
        <f aca="false">F736/n</f>
        <v>0.0378645833333333</v>
      </c>
      <c r="D736" s="3"/>
      <c r="F736" s="5" t="n">
        <v>727</v>
      </c>
    </row>
    <row r="737" customFormat="false" ht="14.25" hidden="false" customHeight="false" outlineLevel="0" collapsed="false">
      <c r="B737" s="2" t="n">
        <f aca="false">a*SIN(2*E$12*C737*f)</f>
        <v>-0.517638090205053</v>
      </c>
      <c r="C737" s="3" t="n">
        <f aca="false">F737/n</f>
        <v>0.0379166666666667</v>
      </c>
      <c r="D737" s="3"/>
      <c r="F737" s="5" t="n">
        <v>728</v>
      </c>
    </row>
    <row r="738" customFormat="false" ht="14.25" hidden="false" customHeight="false" outlineLevel="0" collapsed="false">
      <c r="B738" s="2" t="n">
        <f aca="false">a*SIN(2*E$12*C738*f)</f>
        <v>-0.196034280659109</v>
      </c>
      <c r="C738" s="3" t="n">
        <f aca="false">F738/n</f>
        <v>0.03796875</v>
      </c>
      <c r="D738" s="3"/>
      <c r="F738" s="5" t="n">
        <v>729</v>
      </c>
    </row>
    <row r="739" customFormat="false" ht="14.25" hidden="false" customHeight="false" outlineLevel="0" collapsed="false">
      <c r="B739" s="2" t="n">
        <f aca="false">a*SIN(2*E$12*C739*f)</f>
        <v>0.130806258460267</v>
      </c>
      <c r="C739" s="3" t="n">
        <f aca="false">F739/n</f>
        <v>0.0380208333333333</v>
      </c>
      <c r="D739" s="3"/>
      <c r="F739" s="5" t="n">
        <v>730</v>
      </c>
    </row>
    <row r="740" customFormat="false" ht="14.25" hidden="false" customHeight="false" outlineLevel="0" collapsed="false">
      <c r="B740" s="2" t="n">
        <f aca="false">a*SIN(2*E$12*C740*f)</f>
        <v>0.454152526068724</v>
      </c>
      <c r="C740" s="3" t="n">
        <f aca="false">F740/n</f>
        <v>0.0380729166666667</v>
      </c>
      <c r="D740" s="3"/>
      <c r="F740" s="5" t="n">
        <v>731</v>
      </c>
    </row>
    <row r="741" customFormat="false" ht="14.25" hidden="false" customHeight="false" outlineLevel="0" collapsed="false">
      <c r="B741" s="2" t="n">
        <f aca="false">a*SIN(2*E$12*C741*f)</f>
        <v>0.765366864730182</v>
      </c>
      <c r="C741" s="3" t="n">
        <f aca="false">F741/n</f>
        <v>0.038125</v>
      </c>
      <c r="D741" s="3"/>
      <c r="F741" s="5" t="n">
        <v>732</v>
      </c>
    </row>
    <row r="742" customFormat="false" ht="14.25" hidden="false" customHeight="false" outlineLevel="0" collapsed="false">
      <c r="B742" s="2" t="n">
        <f aca="false">a*SIN(2*E$12*C742*f)</f>
        <v>1.05613570130073</v>
      </c>
      <c r="C742" s="3" t="n">
        <f aca="false">F742/n</f>
        <v>0.0381770833333333</v>
      </c>
      <c r="D742" s="3"/>
      <c r="F742" s="5" t="n">
        <v>733</v>
      </c>
    </row>
    <row r="743" customFormat="false" ht="14.25" hidden="false" customHeight="false" outlineLevel="0" collapsed="false">
      <c r="B743" s="2" t="n">
        <f aca="false">a*SIN(2*E$12*C743*f)</f>
        <v>1.31869163020016</v>
      </c>
      <c r="C743" s="3" t="n">
        <f aca="false">F743/n</f>
        <v>0.0382291666666667</v>
      </c>
      <c r="D743" s="3"/>
      <c r="F743" s="5" t="n">
        <v>734</v>
      </c>
    </row>
    <row r="744" customFormat="false" ht="14.25" hidden="false" customHeight="false" outlineLevel="0" collapsed="false">
      <c r="B744" s="2" t="n">
        <f aca="false">a*SIN(2*E$12*C744*f)</f>
        <v>1.54602090672549</v>
      </c>
      <c r="C744" s="3" t="n">
        <f aca="false">F744/n</f>
        <v>0.03828125</v>
      </c>
      <c r="D744" s="3"/>
      <c r="F744" s="5" t="n">
        <v>735</v>
      </c>
    </row>
    <row r="745" customFormat="false" ht="14.25" hidden="false" customHeight="false" outlineLevel="0" collapsed="false">
      <c r="B745" s="2" t="n">
        <f aca="false">a*SIN(2*E$12*C745*f)</f>
        <v>1.73205080756886</v>
      </c>
      <c r="C745" s="3" t="n">
        <f aca="false">F745/n</f>
        <v>0.0383333333333333</v>
      </c>
      <c r="D745" s="3"/>
      <c r="F745" s="5" t="n">
        <v>736</v>
      </c>
    </row>
    <row r="746" customFormat="false" ht="14.25" hidden="false" customHeight="false" outlineLevel="0" collapsed="false">
      <c r="B746" s="2" t="n">
        <f aca="false">a*SIN(2*E$12*C746*f)</f>
        <v>1.87181185351465</v>
      </c>
      <c r="C746" s="3" t="n">
        <f aca="false">F746/n</f>
        <v>0.0383854166666667</v>
      </c>
      <c r="D746" s="3"/>
      <c r="F746" s="5" t="n">
        <v>737</v>
      </c>
    </row>
    <row r="747" customFormat="false" ht="14.25" hidden="false" customHeight="false" outlineLevel="0" collapsed="false">
      <c r="B747" s="2" t="n">
        <f aca="false">a*SIN(2*E$12*C747*f)</f>
        <v>1.96157056080646</v>
      </c>
      <c r="C747" s="3" t="n">
        <f aca="false">F747/n</f>
        <v>0.0384375</v>
      </c>
      <c r="D747" s="3"/>
      <c r="F747" s="5" t="n">
        <v>738</v>
      </c>
    </row>
    <row r="748" customFormat="false" ht="14.25" hidden="false" customHeight="false" outlineLevel="0" collapsed="false">
      <c r="B748" s="2" t="n">
        <f aca="false">a*SIN(2*E$12*C748*f)</f>
        <v>1.99892917495273</v>
      </c>
      <c r="C748" s="3" t="n">
        <f aca="false">F748/n</f>
        <v>0.0384895833333333</v>
      </c>
      <c r="D748" s="3"/>
      <c r="F748" s="5" t="n">
        <v>739</v>
      </c>
    </row>
    <row r="749" customFormat="false" ht="14.25" hidden="false" customHeight="false" outlineLevel="0" collapsed="false">
      <c r="B749" s="2" t="n">
        <f aca="false">a*SIN(2*E$12*C749*f)</f>
        <v>1.98288972274762</v>
      </c>
      <c r="C749" s="3" t="n">
        <f aca="false">F749/n</f>
        <v>0.0385416666666667</v>
      </c>
      <c r="D749" s="3"/>
      <c r="F749" s="5" t="n">
        <v>740</v>
      </c>
    </row>
    <row r="750" customFormat="false" ht="14.25" hidden="false" customHeight="false" outlineLevel="0" collapsed="false">
      <c r="B750" s="2" t="n">
        <f aca="false">a*SIN(2*E$12*C750*f)</f>
        <v>1.91388067146442</v>
      </c>
      <c r="C750" s="3" t="n">
        <f aca="false">F750/n</f>
        <v>0.03859375</v>
      </c>
      <c r="D750" s="3"/>
      <c r="F750" s="5" t="n">
        <v>741</v>
      </c>
    </row>
    <row r="751" customFormat="false" ht="14.25" hidden="false" customHeight="false" outlineLevel="0" collapsed="false">
      <c r="B751" s="2" t="n">
        <f aca="false">a*SIN(2*E$12*C751*f)</f>
        <v>1.79374548306538</v>
      </c>
      <c r="C751" s="3" t="n">
        <f aca="false">F751/n</f>
        <v>0.0386458333333333</v>
      </c>
      <c r="D751" s="3"/>
      <c r="F751" s="5" t="n">
        <v>742</v>
      </c>
    </row>
    <row r="752" customFormat="false" ht="14.25" hidden="false" customHeight="false" outlineLevel="0" collapsed="false">
      <c r="B752" s="2" t="n">
        <f aca="false">a*SIN(2*E$12*C752*f)</f>
        <v>1.62569336918324</v>
      </c>
      <c r="C752" s="3" t="n">
        <f aca="false">F752/n</f>
        <v>0.0386979166666667</v>
      </c>
      <c r="D752" s="3"/>
      <c r="F752" s="5" t="n">
        <v>743</v>
      </c>
    </row>
    <row r="753" customFormat="false" ht="14.25" hidden="false" customHeight="false" outlineLevel="0" collapsed="false">
      <c r="B753" s="2" t="n">
        <f aca="false">a*SIN(2*E$12*C753*f)</f>
        <v>1.4142135623731</v>
      </c>
      <c r="C753" s="3" t="n">
        <f aca="false">F753/n</f>
        <v>0.03875</v>
      </c>
      <c r="D753" s="3"/>
      <c r="F753" s="5" t="n">
        <v>744</v>
      </c>
    </row>
    <row r="754" customFormat="false" ht="14.25" hidden="false" customHeight="false" outlineLevel="0" collapsed="false">
      <c r="B754" s="2" t="n">
        <f aca="false">a*SIN(2*E$12*C754*f)</f>
        <v>1.16495539373559</v>
      </c>
      <c r="C754" s="3" t="n">
        <f aca="false">F754/n</f>
        <v>0.0388020833333333</v>
      </c>
      <c r="D754" s="3"/>
      <c r="F754" s="5" t="n">
        <v>745</v>
      </c>
    </row>
    <row r="755" customFormat="false" ht="14.25" hidden="false" customHeight="false" outlineLevel="0" collapsed="false">
      <c r="B755" s="2" t="n">
        <f aca="false">a*SIN(2*E$12*C755*f)</f>
        <v>0.884577380437993</v>
      </c>
      <c r="C755" s="3" t="n">
        <f aca="false">F755/n</f>
        <v>0.0388541666666667</v>
      </c>
      <c r="D755" s="3"/>
      <c r="F755" s="5" t="n">
        <v>746</v>
      </c>
    </row>
    <row r="756" customFormat="false" ht="14.25" hidden="false" customHeight="false" outlineLevel="0" collapsed="false">
      <c r="B756" s="2" t="n">
        <f aca="false">a*SIN(2*E$12*C756*f)</f>
        <v>0.580569354508891</v>
      </c>
      <c r="C756" s="3" t="n">
        <f aca="false">F756/n</f>
        <v>0.03890625</v>
      </c>
      <c r="D756" s="3"/>
      <c r="F756" s="5" t="n">
        <v>747</v>
      </c>
    </row>
    <row r="757" customFormat="false" ht="14.25" hidden="false" customHeight="false" outlineLevel="0" collapsed="false">
      <c r="B757" s="2" t="n">
        <f aca="false">a*SIN(2*E$12*C757*f)</f>
        <v>0.261052384440128</v>
      </c>
      <c r="C757" s="3" t="n">
        <f aca="false">F757/n</f>
        <v>0.0389583333333333</v>
      </c>
      <c r="D757" s="3"/>
      <c r="F757" s="5" t="n">
        <v>748</v>
      </c>
    </row>
    <row r="758" customFormat="false" ht="14.25" hidden="false" customHeight="false" outlineLevel="0" collapsed="false">
      <c r="B758" s="2" t="n">
        <f aca="false">a*SIN(2*E$12*C758*f)</f>
        <v>-0.0654381656435236</v>
      </c>
      <c r="C758" s="3" t="n">
        <f aca="false">F758/n</f>
        <v>0.0390104166666667</v>
      </c>
      <c r="D758" s="3"/>
      <c r="F758" s="5" t="n">
        <v>749</v>
      </c>
    </row>
    <row r="759" customFormat="false" ht="14.25" hidden="false" customHeight="false" outlineLevel="0" collapsed="false">
      <c r="B759" s="2" t="n">
        <f aca="false">a*SIN(2*E$12*C759*f)</f>
        <v>-0.390180644032253</v>
      </c>
      <c r="C759" s="3" t="n">
        <f aca="false">F759/n</f>
        <v>0.0390625</v>
      </c>
      <c r="D759" s="3"/>
      <c r="F759" s="5" t="n">
        <v>750</v>
      </c>
    </row>
    <row r="760" customFormat="false" ht="14.25" hidden="false" customHeight="false" outlineLevel="0" collapsed="false">
      <c r="B760" s="2" t="n">
        <f aca="false">a*SIN(2*E$12*C760*f)</f>
        <v>-0.70450009584246</v>
      </c>
      <c r="C760" s="3" t="n">
        <f aca="false">F760/n</f>
        <v>0.0391145833333333</v>
      </c>
      <c r="D760" s="3"/>
      <c r="F760" s="5" t="n">
        <v>751</v>
      </c>
    </row>
    <row r="761" customFormat="false" ht="14.25" hidden="false" customHeight="false" outlineLevel="0" collapsed="false">
      <c r="B761" s="2" t="n">
        <f aca="false">a*SIN(2*E$12*C761*f)</f>
        <v>-1.00000000000002</v>
      </c>
      <c r="C761" s="3" t="n">
        <f aca="false">F761/n</f>
        <v>0.0391666666666667</v>
      </c>
      <c r="D761" s="3"/>
      <c r="F761" s="5" t="n">
        <v>752</v>
      </c>
    </row>
    <row r="762" customFormat="false" ht="14.25" hidden="false" customHeight="false" outlineLevel="0" collapsed="false">
      <c r="B762" s="2" t="n">
        <f aca="false">a*SIN(2*E$12*C762*f)</f>
        <v>-1.26878656832726</v>
      </c>
      <c r="C762" s="3" t="n">
        <f aca="false">F762/n</f>
        <v>0.03921875</v>
      </c>
      <c r="D762" s="3"/>
      <c r="F762" s="5" t="n">
        <v>753</v>
      </c>
    </row>
    <row r="763" customFormat="false" ht="14.25" hidden="false" customHeight="false" outlineLevel="0" collapsed="false">
      <c r="B763" s="2" t="n">
        <f aca="false">a*SIN(2*E$12*C763*f)</f>
        <v>-1.50367961495792</v>
      </c>
      <c r="C763" s="3" t="n">
        <f aca="false">F763/n</f>
        <v>0.0392708333333333</v>
      </c>
      <c r="D763" s="3"/>
      <c r="F763" s="5" t="n">
        <v>754</v>
      </c>
    </row>
    <row r="764" customFormat="false" ht="14.25" hidden="false" customHeight="false" outlineLevel="0" collapsed="false">
      <c r="B764" s="2" t="n">
        <f aca="false">a*SIN(2*E$12*C764*f)</f>
        <v>-1.69840436305315</v>
      </c>
      <c r="C764" s="3" t="n">
        <f aca="false">F764/n</f>
        <v>0.0393229166666667</v>
      </c>
      <c r="D764" s="3"/>
      <c r="F764" s="5" t="n">
        <v>755</v>
      </c>
    </row>
    <row r="765" customFormat="false" ht="14.25" hidden="false" customHeight="false" outlineLevel="0" collapsed="false">
      <c r="B765" s="2" t="n">
        <f aca="false">a*SIN(2*E$12*C765*f)</f>
        <v>-1.84775906502256</v>
      </c>
      <c r="C765" s="3" t="n">
        <f aca="false">F765/n</f>
        <v>0.039375</v>
      </c>
      <c r="D765" s="3"/>
      <c r="F765" s="5" t="n">
        <v>756</v>
      </c>
    </row>
    <row r="766" customFormat="false" ht="14.25" hidden="false" customHeight="false" outlineLevel="0" collapsed="false">
      <c r="B766" s="2" t="n">
        <f aca="false">a*SIN(2*E$12*C766*f)</f>
        <v>-1.94775395855467</v>
      </c>
      <c r="C766" s="3" t="n">
        <f aca="false">F766/n</f>
        <v>0.0394270833333333</v>
      </c>
      <c r="D766" s="3"/>
      <c r="F766" s="5" t="n">
        <v>757</v>
      </c>
    </row>
    <row r="767" customFormat="false" ht="14.25" hidden="false" customHeight="false" outlineLevel="0" collapsed="false">
      <c r="B767" s="2" t="n">
        <f aca="false">a*SIN(2*E$12*C767*f)</f>
        <v>-1.99571784647721</v>
      </c>
      <c r="C767" s="3" t="n">
        <f aca="false">F767/n</f>
        <v>0.0394791666666667</v>
      </c>
      <c r="D767" s="3"/>
      <c r="F767" s="5" t="n">
        <v>758</v>
      </c>
    </row>
    <row r="768" customFormat="false" ht="14.25" hidden="false" customHeight="false" outlineLevel="0" collapsed="false">
      <c r="B768" s="2" t="n">
        <f aca="false">a*SIN(2*E$12*C768*f)</f>
        <v>-1.9903694533444</v>
      </c>
      <c r="C768" s="3" t="n">
        <f aca="false">F768/n</f>
        <v>0.03953125</v>
      </c>
      <c r="D768" s="3"/>
      <c r="F768" s="5" t="n">
        <v>759</v>
      </c>
    </row>
    <row r="769" customFormat="false" ht="14.25" hidden="false" customHeight="false" outlineLevel="0" collapsed="false">
      <c r="B769" s="2" t="n">
        <f aca="false">a*SIN(2*E$12*C769*f)</f>
        <v>-1.93185165257814</v>
      </c>
      <c r="C769" s="3" t="n">
        <f aca="false">F769/n</f>
        <v>0.0395833333333333</v>
      </c>
      <c r="D769" s="3"/>
      <c r="F769" s="5" t="n">
        <v>760</v>
      </c>
    </row>
    <row r="770" customFormat="false" ht="14.25" hidden="false" customHeight="false" outlineLevel="0" collapsed="false">
      <c r="B770" s="2" t="n">
        <f aca="false">a*SIN(2*E$12*C770*f)</f>
        <v>-1.82172764984236</v>
      </c>
      <c r="C770" s="3" t="n">
        <f aca="false">F770/n</f>
        <v>0.0396354166666667</v>
      </c>
      <c r="D770" s="3"/>
      <c r="F770" s="5" t="n">
        <v>761</v>
      </c>
    </row>
    <row r="771" customFormat="false" ht="14.25" hidden="false" customHeight="false" outlineLevel="0" collapsed="false">
      <c r="B771" s="2" t="n">
        <f aca="false">a*SIN(2*E$12*C771*f)</f>
        <v>-1.6629392246051</v>
      </c>
      <c r="C771" s="3" t="n">
        <f aca="false">F771/n</f>
        <v>0.0396875</v>
      </c>
      <c r="D771" s="3"/>
      <c r="F771" s="5" t="n">
        <v>762</v>
      </c>
    </row>
    <row r="772" customFormat="false" ht="14.25" hidden="false" customHeight="false" outlineLevel="0" collapsed="false">
      <c r="B772" s="2" t="n">
        <f aca="false">a*SIN(2*E$12*C772*f)</f>
        <v>-1.45972814539567</v>
      </c>
      <c r="C772" s="3" t="n">
        <f aca="false">F772/n</f>
        <v>0.0397395833333333</v>
      </c>
      <c r="D772" s="3"/>
      <c r="F772" s="5" t="n">
        <v>763</v>
      </c>
    </row>
    <row r="773" customFormat="false" ht="14.25" hidden="false" customHeight="false" outlineLevel="0" collapsed="false">
      <c r="B773" s="2" t="n">
        <f aca="false">a*SIN(2*E$12*C773*f)</f>
        <v>-1.21752285801746</v>
      </c>
      <c r="C773" s="3" t="n">
        <f aca="false">F773/n</f>
        <v>0.0397916666666667</v>
      </c>
      <c r="D773" s="3"/>
      <c r="F773" s="5" t="n">
        <v>764</v>
      </c>
    </row>
    <row r="774" customFormat="false" ht="14.25" hidden="false" customHeight="false" outlineLevel="0" collapsed="false">
      <c r="B774" s="2" t="n">
        <f aca="false">a*SIN(2*E$12*C774*f)</f>
        <v>-0.94279347365202</v>
      </c>
      <c r="C774" s="3" t="n">
        <f aca="false">F774/n</f>
        <v>0.03984375</v>
      </c>
      <c r="D774" s="3"/>
      <c r="F774" s="5" t="n">
        <v>765</v>
      </c>
    </row>
    <row r="775" customFormat="false" ht="14.25" hidden="false" customHeight="false" outlineLevel="0" collapsed="false">
      <c r="B775" s="2" t="n">
        <f aca="false">a*SIN(2*E$12*C775*f)</f>
        <v>-0.642878930606326</v>
      </c>
      <c r="C775" s="3" t="n">
        <f aca="false">F775/n</f>
        <v>0.0398958333333333</v>
      </c>
      <c r="D775" s="3"/>
      <c r="F775" s="5" t="n">
        <v>766</v>
      </c>
    </row>
    <row r="776" customFormat="false" ht="14.25" hidden="false" customHeight="false" outlineLevel="0" collapsed="false">
      <c r="B776" s="2" t="n">
        <f aca="false">a*SIN(2*E$12*C776*f)</f>
        <v>-0.325790946789212</v>
      </c>
      <c r="C776" s="3" t="n">
        <f aca="false">F776/n</f>
        <v>0.0399479166666667</v>
      </c>
      <c r="D776" s="3"/>
      <c r="F776" s="5" t="n">
        <v>767</v>
      </c>
    </row>
    <row r="777" customFormat="false" ht="14.25" hidden="false" customHeight="false" outlineLevel="0" collapsed="false">
      <c r="B777" s="2" t="n">
        <f aca="false">a*SIN(2*E$12*C777*f)</f>
        <v>1.86245350372252E-014</v>
      </c>
      <c r="C777" s="3" t="n">
        <f aca="false">F777/n</f>
        <v>0.04</v>
      </c>
      <c r="D777" s="3"/>
      <c r="F777" s="5" t="n">
        <v>768</v>
      </c>
    </row>
    <row r="778" customFormat="false" ht="14.25" hidden="false" customHeight="false" outlineLevel="0" collapsed="false">
      <c r="B778" s="2" t="n">
        <f aca="false">a*SIN(2*E$12*C778*f)</f>
        <v>0.325790946789164</v>
      </c>
      <c r="C778" s="3" t="n">
        <f aca="false">F778/n</f>
        <v>0.0400520833333333</v>
      </c>
      <c r="D778" s="3"/>
      <c r="F778" s="5" t="n">
        <v>769</v>
      </c>
    </row>
    <row r="779" customFormat="false" ht="14.25" hidden="false" customHeight="false" outlineLevel="0" collapsed="false">
      <c r="B779" s="2" t="n">
        <f aca="false">a*SIN(2*E$12*C779*f)</f>
        <v>0.642878930606361</v>
      </c>
      <c r="C779" s="3" t="n">
        <f aca="false">F779/n</f>
        <v>0.0401041666666667</v>
      </c>
      <c r="D779" s="3"/>
      <c r="F779" s="5" t="n">
        <v>770</v>
      </c>
    </row>
    <row r="780" customFormat="false" ht="14.25" hidden="false" customHeight="false" outlineLevel="0" collapsed="false">
      <c r="B780" s="2" t="n">
        <f aca="false">a*SIN(2*E$12*C780*f)</f>
        <v>0.942793473651952</v>
      </c>
      <c r="C780" s="3" t="n">
        <f aca="false">F780/n</f>
        <v>0.04015625</v>
      </c>
      <c r="D780" s="3"/>
      <c r="F780" s="5" t="n">
        <v>771</v>
      </c>
    </row>
    <row r="781" customFormat="false" ht="14.25" hidden="false" customHeight="false" outlineLevel="0" collapsed="false">
      <c r="B781" s="2" t="n">
        <f aca="false">a*SIN(2*E$12*C781*f)</f>
        <v>1.21752285801742</v>
      </c>
      <c r="C781" s="3" t="n">
        <f aca="false">F781/n</f>
        <v>0.0402083333333333</v>
      </c>
      <c r="D781" s="3"/>
      <c r="F781" s="5" t="n">
        <v>772</v>
      </c>
    </row>
    <row r="782" customFormat="false" ht="14.25" hidden="false" customHeight="false" outlineLevel="0" collapsed="false">
      <c r="B782" s="2" t="n">
        <f aca="false">a*SIN(2*E$12*C782*f)</f>
        <v>1.45972814539565</v>
      </c>
      <c r="C782" s="3" t="n">
        <f aca="false">F782/n</f>
        <v>0.0402604166666667</v>
      </c>
      <c r="D782" s="3"/>
      <c r="F782" s="5" t="n">
        <v>773</v>
      </c>
    </row>
    <row r="783" customFormat="false" ht="14.25" hidden="false" customHeight="false" outlineLevel="0" collapsed="false">
      <c r="B783" s="2" t="n">
        <f aca="false">a*SIN(2*E$12*C783*f)</f>
        <v>1.66293922460509</v>
      </c>
      <c r="C783" s="3" t="n">
        <f aca="false">F783/n</f>
        <v>0.0403125</v>
      </c>
      <c r="D783" s="3"/>
      <c r="F783" s="5" t="n">
        <v>774</v>
      </c>
    </row>
    <row r="784" customFormat="false" ht="14.25" hidden="false" customHeight="false" outlineLevel="0" collapsed="false">
      <c r="B784" s="2" t="n">
        <f aca="false">a*SIN(2*E$12*C784*f)</f>
        <v>1.82172764984235</v>
      </c>
      <c r="C784" s="3" t="n">
        <f aca="false">F784/n</f>
        <v>0.0403645833333333</v>
      </c>
      <c r="D784" s="3"/>
      <c r="F784" s="5" t="n">
        <v>775</v>
      </c>
    </row>
    <row r="785" customFormat="false" ht="14.25" hidden="false" customHeight="false" outlineLevel="0" collapsed="false">
      <c r="B785" s="2" t="n">
        <f aca="false">a*SIN(2*E$12*C785*f)</f>
        <v>1.93185165257813</v>
      </c>
      <c r="C785" s="3" t="n">
        <f aca="false">F785/n</f>
        <v>0.0404166666666667</v>
      </c>
      <c r="D785" s="3"/>
      <c r="F785" s="5" t="n">
        <v>776</v>
      </c>
    </row>
    <row r="786" customFormat="false" ht="14.25" hidden="false" customHeight="false" outlineLevel="0" collapsed="false">
      <c r="B786" s="2" t="n">
        <f aca="false">a*SIN(2*E$12*C786*f)</f>
        <v>1.99036945334439</v>
      </c>
      <c r="C786" s="3" t="n">
        <f aca="false">F786/n</f>
        <v>0.04046875</v>
      </c>
      <c r="D786" s="3"/>
      <c r="F786" s="5" t="n">
        <v>777</v>
      </c>
    </row>
    <row r="787" customFormat="false" ht="14.25" hidden="false" customHeight="false" outlineLevel="0" collapsed="false">
      <c r="B787" s="2" t="n">
        <f aca="false">a*SIN(2*E$12*C787*f)</f>
        <v>1.99571784647721</v>
      </c>
      <c r="C787" s="3" t="n">
        <f aca="false">F787/n</f>
        <v>0.0405208333333333</v>
      </c>
      <c r="D787" s="3"/>
      <c r="F787" s="5" t="n">
        <v>778</v>
      </c>
    </row>
    <row r="788" customFormat="false" ht="14.25" hidden="false" customHeight="false" outlineLevel="0" collapsed="false">
      <c r="B788" s="2" t="n">
        <f aca="false">a*SIN(2*E$12*C788*f)</f>
        <v>1.94775395855467</v>
      </c>
      <c r="C788" s="3" t="n">
        <f aca="false">F788/n</f>
        <v>0.0405729166666667</v>
      </c>
      <c r="D788" s="3"/>
      <c r="F788" s="5" t="n">
        <v>779</v>
      </c>
    </row>
    <row r="789" customFormat="false" ht="14.25" hidden="false" customHeight="false" outlineLevel="0" collapsed="false">
      <c r="B789" s="2" t="n">
        <f aca="false">a*SIN(2*E$12*C789*f)</f>
        <v>1.84775906502258</v>
      </c>
      <c r="C789" s="3" t="n">
        <f aca="false">F789/n</f>
        <v>0.040625</v>
      </c>
      <c r="D789" s="3"/>
      <c r="F789" s="5" t="n">
        <v>780</v>
      </c>
    </row>
    <row r="790" customFormat="false" ht="14.25" hidden="false" customHeight="false" outlineLevel="0" collapsed="false">
      <c r="B790" s="2" t="n">
        <f aca="false">a*SIN(2*E$12*C790*f)</f>
        <v>1.69840436305314</v>
      </c>
      <c r="C790" s="3" t="n">
        <f aca="false">F790/n</f>
        <v>0.0406770833333333</v>
      </c>
      <c r="D790" s="3"/>
      <c r="F790" s="5" t="n">
        <v>781</v>
      </c>
    </row>
    <row r="791" customFormat="false" ht="14.25" hidden="false" customHeight="false" outlineLevel="0" collapsed="false">
      <c r="B791" s="2" t="n">
        <f aca="false">a*SIN(2*E$12*C791*f)</f>
        <v>1.50367961495799</v>
      </c>
      <c r="C791" s="3" t="n">
        <f aca="false">F791/n</f>
        <v>0.0407291666666667</v>
      </c>
      <c r="D791" s="3"/>
      <c r="F791" s="5" t="n">
        <v>782</v>
      </c>
    </row>
    <row r="792" customFormat="false" ht="14.25" hidden="false" customHeight="false" outlineLevel="0" collapsed="false">
      <c r="B792" s="2" t="n">
        <f aca="false">a*SIN(2*E$12*C792*f)</f>
        <v>1.2687865683273</v>
      </c>
      <c r="C792" s="3" t="n">
        <f aca="false">F792/n</f>
        <v>0.04078125</v>
      </c>
      <c r="D792" s="3"/>
      <c r="F792" s="5" t="n">
        <v>783</v>
      </c>
    </row>
    <row r="793" customFormat="false" ht="14.25" hidden="false" customHeight="false" outlineLevel="0" collapsed="false">
      <c r="B793" s="2" t="n">
        <f aca="false">a*SIN(2*E$12*C793*f)</f>
        <v>1.00000000000001</v>
      </c>
      <c r="C793" s="3" t="n">
        <f aca="false">F793/n</f>
        <v>0.0408333333333333</v>
      </c>
      <c r="D793" s="3"/>
      <c r="F793" s="5" t="n">
        <v>784</v>
      </c>
    </row>
    <row r="794" customFormat="false" ht="14.25" hidden="false" customHeight="false" outlineLevel="0" collapsed="false">
      <c r="B794" s="2" t="n">
        <f aca="false">a*SIN(2*E$12*C794*f)</f>
        <v>0.704500095842479</v>
      </c>
      <c r="C794" s="3" t="n">
        <f aca="false">F794/n</f>
        <v>0.0408854166666667</v>
      </c>
      <c r="D794" s="3"/>
      <c r="F794" s="5" t="n">
        <v>785</v>
      </c>
    </row>
    <row r="795" customFormat="false" ht="14.25" hidden="false" customHeight="false" outlineLevel="0" collapsed="false">
      <c r="B795" s="2" t="n">
        <f aca="false">a*SIN(2*E$12*C795*f)</f>
        <v>0.390180644032272</v>
      </c>
      <c r="C795" s="3" t="n">
        <f aca="false">F795/n</f>
        <v>0.0409375</v>
      </c>
      <c r="D795" s="3"/>
      <c r="F795" s="5" t="n">
        <v>786</v>
      </c>
    </row>
    <row r="796" customFormat="false" ht="14.25" hidden="false" customHeight="false" outlineLevel="0" collapsed="false">
      <c r="B796" s="2" t="n">
        <f aca="false">a*SIN(2*E$12*C796*f)</f>
        <v>0.0654381656435148</v>
      </c>
      <c r="C796" s="3" t="n">
        <f aca="false">F796/n</f>
        <v>0.0409895833333333</v>
      </c>
      <c r="D796" s="3"/>
      <c r="F796" s="5" t="n">
        <v>787</v>
      </c>
    </row>
    <row r="797" customFormat="false" ht="14.25" hidden="false" customHeight="false" outlineLevel="0" collapsed="false">
      <c r="B797" s="2" t="n">
        <f aca="false">a*SIN(2*E$12*C797*f)</f>
        <v>-0.261052384440081</v>
      </c>
      <c r="C797" s="3" t="n">
        <f aca="false">F797/n</f>
        <v>0.0410416666666667</v>
      </c>
      <c r="D797" s="3"/>
      <c r="F797" s="5" t="n">
        <v>788</v>
      </c>
    </row>
    <row r="798" customFormat="false" ht="14.25" hidden="false" customHeight="false" outlineLevel="0" collapsed="false">
      <c r="B798" s="2" t="n">
        <f aca="false">a*SIN(2*E$12*C798*f)</f>
        <v>-0.5805693545089</v>
      </c>
      <c r="C798" s="3" t="n">
        <f aca="false">F798/n</f>
        <v>0.04109375</v>
      </c>
      <c r="D798" s="3"/>
      <c r="F798" s="5" t="n">
        <v>789</v>
      </c>
    </row>
    <row r="799" customFormat="false" ht="14.25" hidden="false" customHeight="false" outlineLevel="0" collapsed="false">
      <c r="B799" s="2" t="n">
        <f aca="false">a*SIN(2*E$12*C799*f)</f>
        <v>-0.884577380438027</v>
      </c>
      <c r="C799" s="3" t="n">
        <f aca="false">F799/n</f>
        <v>0.0411458333333333</v>
      </c>
      <c r="D799" s="3"/>
      <c r="F799" s="5" t="n">
        <v>790</v>
      </c>
    </row>
    <row r="800" customFormat="false" ht="14.25" hidden="false" customHeight="false" outlineLevel="0" collapsed="false">
      <c r="B800" s="2" t="n">
        <f aca="false">a*SIN(2*E$12*C800*f)</f>
        <v>-1.16495539373558</v>
      </c>
      <c r="C800" s="3" t="n">
        <f aca="false">F800/n</f>
        <v>0.0411979166666667</v>
      </c>
      <c r="D800" s="3"/>
      <c r="F800" s="5" t="n">
        <v>791</v>
      </c>
    </row>
    <row r="801" customFormat="false" ht="14.25" hidden="false" customHeight="false" outlineLevel="0" collapsed="false">
      <c r="B801" s="2" t="n">
        <f aca="false">a*SIN(2*E$12*C801*f)</f>
        <v>-1.41421356237311</v>
      </c>
      <c r="C801" s="3" t="n">
        <f aca="false">F801/n</f>
        <v>0.04125</v>
      </c>
      <c r="D801" s="3"/>
      <c r="F801" s="5" t="n">
        <v>792</v>
      </c>
    </row>
    <row r="802" customFormat="false" ht="14.25" hidden="false" customHeight="false" outlineLevel="0" collapsed="false">
      <c r="B802" s="2" t="n">
        <f aca="false">a*SIN(2*E$12*C802*f)</f>
        <v>-1.62569336918324</v>
      </c>
      <c r="C802" s="3" t="n">
        <f aca="false">F802/n</f>
        <v>0.0413020833333333</v>
      </c>
      <c r="D802" s="3"/>
      <c r="F802" s="5" t="n">
        <v>793</v>
      </c>
    </row>
    <row r="803" customFormat="false" ht="14.25" hidden="false" customHeight="false" outlineLevel="0" collapsed="false">
      <c r="B803" s="2" t="n">
        <f aca="false">a*SIN(2*E$12*C803*f)</f>
        <v>-1.79374548306536</v>
      </c>
      <c r="C803" s="3" t="n">
        <f aca="false">F803/n</f>
        <v>0.0413541666666667</v>
      </c>
      <c r="D803" s="3"/>
      <c r="F803" s="5" t="n">
        <v>794</v>
      </c>
    </row>
    <row r="804" customFormat="false" ht="14.25" hidden="false" customHeight="false" outlineLevel="0" collapsed="false">
      <c r="B804" s="2" t="n">
        <f aca="false">a*SIN(2*E$12*C804*f)</f>
        <v>-1.9138806714644</v>
      </c>
      <c r="C804" s="3" t="n">
        <f aca="false">F804/n</f>
        <v>0.04140625</v>
      </c>
      <c r="D804" s="3"/>
      <c r="F804" s="5" t="n">
        <v>795</v>
      </c>
    </row>
    <row r="805" customFormat="false" ht="14.25" hidden="false" customHeight="false" outlineLevel="0" collapsed="false">
      <c r="B805" s="2" t="n">
        <f aca="false">a*SIN(2*E$12*C805*f)</f>
        <v>-1.98288972274762</v>
      </c>
      <c r="C805" s="3" t="n">
        <f aca="false">F805/n</f>
        <v>0.0414583333333333</v>
      </c>
      <c r="D805" s="3"/>
      <c r="F805" s="5" t="n">
        <v>796</v>
      </c>
    </row>
    <row r="806" customFormat="false" ht="14.25" hidden="false" customHeight="false" outlineLevel="0" collapsed="false">
      <c r="B806" s="2" t="n">
        <f aca="false">a*SIN(2*E$12*C806*f)</f>
        <v>-1.99892917495273</v>
      </c>
      <c r="C806" s="3" t="n">
        <f aca="false">F806/n</f>
        <v>0.0415104166666667</v>
      </c>
      <c r="D806" s="3"/>
      <c r="F806" s="5" t="n">
        <v>797</v>
      </c>
    </row>
    <row r="807" customFormat="false" ht="14.25" hidden="false" customHeight="false" outlineLevel="0" collapsed="false">
      <c r="B807" s="2" t="n">
        <f aca="false">a*SIN(2*E$12*C807*f)</f>
        <v>-1.96157056080646</v>
      </c>
      <c r="C807" s="3" t="n">
        <f aca="false">F807/n</f>
        <v>0.0415625</v>
      </c>
      <c r="D807" s="3"/>
      <c r="F807" s="5" t="n">
        <v>798</v>
      </c>
    </row>
    <row r="808" customFormat="false" ht="14.25" hidden="false" customHeight="false" outlineLevel="0" collapsed="false">
      <c r="B808" s="2" t="n">
        <f aca="false">a*SIN(2*E$12*C808*f)</f>
        <v>-1.87181185351465</v>
      </c>
      <c r="C808" s="3" t="n">
        <f aca="false">F808/n</f>
        <v>0.0416145833333333</v>
      </c>
      <c r="D808" s="3"/>
      <c r="F808" s="5" t="n">
        <v>799</v>
      </c>
    </row>
    <row r="809" customFormat="false" ht="14.25" hidden="false" customHeight="false" outlineLevel="0" collapsed="false">
      <c r="B809" s="2" t="n">
        <f aca="false">a*SIN(2*E$12*C809*f)</f>
        <v>-1.73205080756888</v>
      </c>
      <c r="C809" s="3" t="n">
        <f aca="false">F809/n</f>
        <v>0.0416666666666667</v>
      </c>
      <c r="D809" s="3"/>
      <c r="F809" s="5" t="n">
        <v>800</v>
      </c>
    </row>
    <row r="810" customFormat="false" ht="14.25" hidden="false" customHeight="false" outlineLevel="0" collapsed="false">
      <c r="B810" s="2" t="n">
        <f aca="false">a*SIN(2*E$12*C810*f)</f>
        <v>-1.54602090672548</v>
      </c>
      <c r="C810" s="3" t="n">
        <f aca="false">F810/n</f>
        <v>0.04171875</v>
      </c>
      <c r="D810" s="3"/>
      <c r="F810" s="5" t="n">
        <v>801</v>
      </c>
    </row>
    <row r="811" customFormat="false" ht="14.25" hidden="false" customHeight="false" outlineLevel="0" collapsed="false">
      <c r="B811" s="2" t="n">
        <f aca="false">a*SIN(2*E$12*C811*f)</f>
        <v>-1.31869163020015</v>
      </c>
      <c r="C811" s="3" t="n">
        <f aca="false">F811/n</f>
        <v>0.0417708333333333</v>
      </c>
      <c r="D811" s="3"/>
      <c r="F811" s="5" t="n">
        <v>802</v>
      </c>
    </row>
    <row r="812" customFormat="false" ht="14.25" hidden="false" customHeight="false" outlineLevel="0" collapsed="false">
      <c r="B812" s="2" t="n">
        <f aca="false">a*SIN(2*E$12*C812*f)</f>
        <v>-1.0561357013007</v>
      </c>
      <c r="C812" s="3" t="n">
        <f aca="false">F812/n</f>
        <v>0.0418229166666667</v>
      </c>
      <c r="D812" s="3"/>
      <c r="F812" s="5" t="n">
        <v>803</v>
      </c>
    </row>
    <row r="813" customFormat="false" ht="14.25" hidden="false" customHeight="false" outlineLevel="0" collapsed="false">
      <c r="B813" s="2" t="n">
        <f aca="false">a*SIN(2*E$12*C813*f)</f>
        <v>-0.7653668647302</v>
      </c>
      <c r="C813" s="3" t="n">
        <f aca="false">F813/n</f>
        <v>0.041875</v>
      </c>
      <c r="D813" s="3"/>
      <c r="F813" s="5" t="n">
        <v>804</v>
      </c>
    </row>
    <row r="814" customFormat="false" ht="14.25" hidden="false" customHeight="false" outlineLevel="0" collapsed="false">
      <c r="B814" s="2" t="n">
        <f aca="false">a*SIN(2*E$12*C814*f)</f>
        <v>-0.454152526068771</v>
      </c>
      <c r="C814" s="3" t="n">
        <f aca="false">F814/n</f>
        <v>0.0419270833333333</v>
      </c>
      <c r="D814" s="3"/>
      <c r="F814" s="5" t="n">
        <v>805</v>
      </c>
    </row>
    <row r="815" customFormat="false" ht="14.25" hidden="false" customHeight="false" outlineLevel="0" collapsed="false">
      <c r="B815" s="2" t="n">
        <f aca="false">a*SIN(2*E$12*C815*f)</f>
        <v>-0.130806258460315</v>
      </c>
      <c r="C815" s="3" t="n">
        <f aca="false">F815/n</f>
        <v>0.0419791666666667</v>
      </c>
      <c r="D815" s="3"/>
      <c r="F815" s="5" t="n">
        <v>806</v>
      </c>
    </row>
    <row r="816" customFormat="false" ht="14.25" hidden="false" customHeight="false" outlineLevel="0" collapsed="false">
      <c r="B816" s="2" t="n">
        <f aca="false">a*SIN(2*E$12*C816*f)</f>
        <v>0.196034280659089</v>
      </c>
      <c r="C816" s="3" t="n">
        <f aca="false">F816/n</f>
        <v>0.04203125</v>
      </c>
      <c r="D816" s="3"/>
      <c r="F816" s="5" t="n">
        <v>807</v>
      </c>
    </row>
    <row r="817" customFormat="false" ht="14.25" hidden="false" customHeight="false" outlineLevel="0" collapsed="false">
      <c r="B817" s="2" t="n">
        <f aca="false">a*SIN(2*E$12*C817*f)</f>
        <v>0.517638090205007</v>
      </c>
      <c r="C817" s="3" t="n">
        <f aca="false">F817/n</f>
        <v>0.0420833333333333</v>
      </c>
      <c r="D817" s="3"/>
      <c r="F817" s="5" t="n">
        <v>808</v>
      </c>
    </row>
    <row r="818" customFormat="false" ht="14.25" hidden="false" customHeight="false" outlineLevel="0" collapsed="false">
      <c r="B818" s="2" t="n">
        <f aca="false">a*SIN(2*E$12*C818*f)</f>
        <v>0.825414059608806</v>
      </c>
      <c r="C818" s="3" t="n">
        <f aca="false">F818/n</f>
        <v>0.0421354166666667</v>
      </c>
      <c r="D818" s="3"/>
      <c r="F818" s="5" t="n">
        <v>809</v>
      </c>
    </row>
    <row r="819" customFormat="false" ht="14.25" hidden="false" customHeight="false" outlineLevel="0" collapsed="false">
      <c r="B819" s="2" t="n">
        <f aca="false">a*SIN(2*E$12*C819*f)</f>
        <v>1.11114046603922</v>
      </c>
      <c r="C819" s="3" t="n">
        <f aca="false">F819/n</f>
        <v>0.0421875</v>
      </c>
      <c r="D819" s="3"/>
      <c r="F819" s="5" t="n">
        <v>810</v>
      </c>
    </row>
    <row r="820" customFormat="false" ht="14.25" hidden="false" customHeight="false" outlineLevel="0" collapsed="false">
      <c r="B820" s="2" t="n">
        <f aca="false">a*SIN(2*E$12*C820*f)</f>
        <v>1.36718460404571</v>
      </c>
      <c r="C820" s="3" t="n">
        <f aca="false">F820/n</f>
        <v>0.0422395833333333</v>
      </c>
      <c r="D820" s="3"/>
      <c r="F820" s="5" t="n">
        <v>811</v>
      </c>
    </row>
    <row r="821" customFormat="false" ht="14.25" hidden="false" customHeight="false" outlineLevel="0" collapsed="false">
      <c r="B821" s="2" t="n">
        <f aca="false">a*SIN(2*E$12*C821*f)</f>
        <v>1.58670668058247</v>
      </c>
      <c r="C821" s="3" t="n">
        <f aca="false">F821/n</f>
        <v>0.0422916666666667</v>
      </c>
      <c r="D821" s="3"/>
      <c r="F821" s="5" t="n">
        <v>812</v>
      </c>
    </row>
    <row r="822" customFormat="false" ht="14.25" hidden="false" customHeight="false" outlineLevel="0" collapsed="false">
      <c r="B822" s="2" t="n">
        <f aca="false">a*SIN(2*E$12*C822*f)</f>
        <v>1.76384252869671</v>
      </c>
      <c r="C822" s="3" t="n">
        <f aca="false">F822/n</f>
        <v>0.04234375</v>
      </c>
      <c r="D822" s="3"/>
      <c r="F822" s="5" t="n">
        <v>813</v>
      </c>
    </row>
    <row r="823" customFormat="false" ht="14.25" hidden="false" customHeight="false" outlineLevel="0" collapsed="false">
      <c r="B823" s="2" t="n">
        <f aca="false">a*SIN(2*E$12*C823*f)</f>
        <v>1.89386025899021</v>
      </c>
      <c r="C823" s="3" t="n">
        <f aca="false">F823/n</f>
        <v>0.0423958333333333</v>
      </c>
      <c r="D823" s="3"/>
      <c r="F823" s="5" t="n">
        <v>814</v>
      </c>
    </row>
    <row r="824" customFormat="false" ht="14.25" hidden="false" customHeight="false" outlineLevel="0" collapsed="false">
      <c r="B824" s="2" t="n">
        <f aca="false">a*SIN(2*E$12*C824*f)</f>
        <v>1.97328666416976</v>
      </c>
      <c r="C824" s="3" t="n">
        <f aca="false">F824/n</f>
        <v>0.0424479166666667</v>
      </c>
      <c r="D824" s="3"/>
      <c r="F824" s="5" t="n">
        <v>815</v>
      </c>
    </row>
    <row r="825" customFormat="false" ht="14.25" hidden="false" customHeight="false" outlineLevel="0" collapsed="false">
      <c r="B825" s="2" t="n">
        <f aca="false">a*SIN(2*E$12*C825*f)</f>
        <v>2</v>
      </c>
      <c r="C825" s="3" t="n">
        <f aca="false">F825/n</f>
        <v>0.0425</v>
      </c>
      <c r="D825" s="3"/>
      <c r="F825" s="5" t="n">
        <v>816</v>
      </c>
    </row>
    <row r="826" customFormat="false" ht="14.25" hidden="false" customHeight="false" outlineLevel="0" collapsed="false">
      <c r="B826" s="2" t="n">
        <f aca="false">a*SIN(2*E$12*C826*f)</f>
        <v>1.97328666416977</v>
      </c>
      <c r="C826" s="3" t="n">
        <f aca="false">F826/n</f>
        <v>0.0425520833333333</v>
      </c>
      <c r="D826" s="3"/>
      <c r="F826" s="5" t="n">
        <v>817</v>
      </c>
    </row>
    <row r="827" customFormat="false" ht="14.25" hidden="false" customHeight="false" outlineLevel="0" collapsed="false">
      <c r="B827" s="2" t="n">
        <f aca="false">a*SIN(2*E$12*C827*f)</f>
        <v>1.89386025899022</v>
      </c>
      <c r="C827" s="3" t="n">
        <f aca="false">F827/n</f>
        <v>0.0426041666666667</v>
      </c>
      <c r="D827" s="3"/>
      <c r="F827" s="5" t="n">
        <v>818</v>
      </c>
    </row>
    <row r="828" customFormat="false" ht="14.25" hidden="false" customHeight="false" outlineLevel="0" collapsed="false">
      <c r="B828" s="2" t="n">
        <f aca="false">a*SIN(2*E$12*C828*f)</f>
        <v>1.76384252869672</v>
      </c>
      <c r="C828" s="3" t="n">
        <f aca="false">F828/n</f>
        <v>0.04265625</v>
      </c>
      <c r="D828" s="3"/>
      <c r="F828" s="5" t="n">
        <v>819</v>
      </c>
    </row>
    <row r="829" customFormat="false" ht="14.25" hidden="false" customHeight="false" outlineLevel="0" collapsed="false">
      <c r="B829" s="2" t="n">
        <f aca="false">a*SIN(2*E$12*C829*f)</f>
        <v>1.58670668058245</v>
      </c>
      <c r="C829" s="3" t="n">
        <f aca="false">F829/n</f>
        <v>0.0427083333333333</v>
      </c>
      <c r="D829" s="3"/>
      <c r="F829" s="5" t="n">
        <v>820</v>
      </c>
    </row>
    <row r="830" customFormat="false" ht="14.25" hidden="false" customHeight="false" outlineLevel="0" collapsed="false">
      <c r="B830" s="2" t="n">
        <f aca="false">a*SIN(2*E$12*C830*f)</f>
        <v>1.36718460404576</v>
      </c>
      <c r="C830" s="3" t="n">
        <f aca="false">F830/n</f>
        <v>0.0427604166666667</v>
      </c>
      <c r="D830" s="3"/>
      <c r="F830" s="5" t="n">
        <v>821</v>
      </c>
    </row>
    <row r="831" customFormat="false" ht="14.25" hidden="false" customHeight="false" outlineLevel="0" collapsed="false">
      <c r="B831" s="2" t="n">
        <f aca="false">a*SIN(2*E$12*C831*f)</f>
        <v>1.11114046603918</v>
      </c>
      <c r="C831" s="3" t="n">
        <f aca="false">F831/n</f>
        <v>0.0428125</v>
      </c>
      <c r="D831" s="3"/>
      <c r="F831" s="5" t="n">
        <v>822</v>
      </c>
    </row>
    <row r="832" customFormat="false" ht="14.25" hidden="false" customHeight="false" outlineLevel="0" collapsed="false">
      <c r="B832" s="2" t="n">
        <f aca="false">a*SIN(2*E$12*C832*f)</f>
        <v>0.825414059608818</v>
      </c>
      <c r="C832" s="3" t="n">
        <f aca="false">F832/n</f>
        <v>0.0428645833333333</v>
      </c>
      <c r="D832" s="3"/>
      <c r="F832" s="5" t="n">
        <v>823</v>
      </c>
    </row>
    <row r="833" customFormat="false" ht="14.25" hidden="false" customHeight="false" outlineLevel="0" collapsed="false">
      <c r="B833" s="2" t="n">
        <f aca="false">a*SIN(2*E$12*C833*f)</f>
        <v>0.517638090205075</v>
      </c>
      <c r="C833" s="3" t="n">
        <f aca="false">F833/n</f>
        <v>0.0429166666666667</v>
      </c>
      <c r="D833" s="3"/>
      <c r="F833" s="5" t="n">
        <v>824</v>
      </c>
    </row>
    <row r="834" customFormat="false" ht="14.25" hidden="false" customHeight="false" outlineLevel="0" collapsed="false">
      <c r="B834" s="2" t="n">
        <f aca="false">a*SIN(2*E$12*C834*f)</f>
        <v>0.196034280659159</v>
      </c>
      <c r="C834" s="3" t="n">
        <f aca="false">F834/n</f>
        <v>0.04296875</v>
      </c>
      <c r="D834" s="3"/>
      <c r="F834" s="5" t="n">
        <v>825</v>
      </c>
    </row>
    <row r="835" customFormat="false" ht="14.25" hidden="false" customHeight="false" outlineLevel="0" collapsed="false">
      <c r="B835" s="2" t="n">
        <f aca="false">a*SIN(2*E$12*C835*f)</f>
        <v>-0.130806258460301</v>
      </c>
      <c r="C835" s="3" t="n">
        <f aca="false">F835/n</f>
        <v>0.0430208333333333</v>
      </c>
      <c r="D835" s="3"/>
      <c r="F835" s="5" t="n">
        <v>826</v>
      </c>
    </row>
    <row r="836" customFormat="false" ht="14.25" hidden="false" customHeight="false" outlineLevel="0" collapsed="false">
      <c r="B836" s="2" t="n">
        <f aca="false">a*SIN(2*E$12*C836*f)</f>
        <v>-0.454152526068758</v>
      </c>
      <c r="C836" s="3" t="n">
        <f aca="false">F836/n</f>
        <v>0.0430729166666667</v>
      </c>
      <c r="D836" s="3"/>
      <c r="F836" s="5" t="n">
        <v>827</v>
      </c>
    </row>
    <row r="837" customFormat="false" ht="14.25" hidden="false" customHeight="false" outlineLevel="0" collapsed="false">
      <c r="B837" s="2" t="n">
        <f aca="false">a*SIN(2*E$12*C837*f)</f>
        <v>-0.765366864730135</v>
      </c>
      <c r="C837" s="3" t="n">
        <f aca="false">F837/n</f>
        <v>0.043125</v>
      </c>
      <c r="D837" s="3"/>
      <c r="F837" s="5" t="n">
        <v>828</v>
      </c>
    </row>
    <row r="838" customFormat="false" ht="14.25" hidden="false" customHeight="false" outlineLevel="0" collapsed="false">
      <c r="B838" s="2" t="n">
        <f aca="false">a*SIN(2*E$12*C838*f)</f>
        <v>-1.05613570130074</v>
      </c>
      <c r="C838" s="3" t="n">
        <f aca="false">F838/n</f>
        <v>0.0431770833333333</v>
      </c>
      <c r="D838" s="3"/>
      <c r="F838" s="5" t="n">
        <v>829</v>
      </c>
    </row>
    <row r="839" customFormat="false" ht="14.25" hidden="false" customHeight="false" outlineLevel="0" collapsed="false">
      <c r="B839" s="2" t="n">
        <f aca="false">a*SIN(2*E$12*C839*f)</f>
        <v>-1.3186916302001</v>
      </c>
      <c r="C839" s="3" t="n">
        <f aca="false">F839/n</f>
        <v>0.0432291666666667</v>
      </c>
      <c r="D839" s="3"/>
      <c r="F839" s="5" t="n">
        <v>830</v>
      </c>
    </row>
    <row r="840" customFormat="false" ht="14.25" hidden="false" customHeight="false" outlineLevel="0" collapsed="false">
      <c r="B840" s="2" t="n">
        <f aca="false">a*SIN(2*E$12*C840*f)</f>
        <v>-1.54602090672547</v>
      </c>
      <c r="C840" s="3" t="n">
        <f aca="false">F840/n</f>
        <v>0.04328125</v>
      </c>
      <c r="D840" s="3"/>
      <c r="F840" s="5" t="n">
        <v>831</v>
      </c>
    </row>
    <row r="841" customFormat="false" ht="14.25" hidden="false" customHeight="false" outlineLevel="0" collapsed="false">
      <c r="B841" s="2" t="n">
        <f aca="false">a*SIN(2*E$12*C841*f)</f>
        <v>-1.73205080756887</v>
      </c>
      <c r="C841" s="3" t="n">
        <f aca="false">F841/n</f>
        <v>0.0433333333333333</v>
      </c>
      <c r="D841" s="3"/>
      <c r="F841" s="5" t="n">
        <v>832</v>
      </c>
    </row>
    <row r="842" customFormat="false" ht="14.25" hidden="false" customHeight="false" outlineLevel="0" collapsed="false">
      <c r="B842" s="2" t="n">
        <f aca="false">a*SIN(2*E$12*C842*f)</f>
        <v>-1.87181185351467</v>
      </c>
      <c r="C842" s="3" t="n">
        <f aca="false">F842/n</f>
        <v>0.0433854166666667</v>
      </c>
      <c r="D842" s="3"/>
      <c r="F842" s="5" t="n">
        <v>833</v>
      </c>
    </row>
    <row r="843" customFormat="false" ht="14.25" hidden="false" customHeight="false" outlineLevel="0" collapsed="false">
      <c r="B843" s="2" t="n">
        <f aca="false">a*SIN(2*E$12*C843*f)</f>
        <v>-1.96157056080645</v>
      </c>
      <c r="C843" s="3" t="n">
        <f aca="false">F843/n</f>
        <v>0.0434375</v>
      </c>
      <c r="D843" s="3"/>
      <c r="F843" s="5" t="n">
        <v>834</v>
      </c>
    </row>
    <row r="844" customFormat="false" ht="14.25" hidden="false" customHeight="false" outlineLevel="0" collapsed="false">
      <c r="B844" s="2" t="n">
        <f aca="false">a*SIN(2*E$12*C844*f)</f>
        <v>-1.99892917495273</v>
      </c>
      <c r="C844" s="3" t="n">
        <f aca="false">F844/n</f>
        <v>0.0434895833333333</v>
      </c>
      <c r="D844" s="3"/>
      <c r="F844" s="5" t="n">
        <v>835</v>
      </c>
    </row>
    <row r="845" customFormat="false" ht="14.25" hidden="false" customHeight="false" outlineLevel="0" collapsed="false">
      <c r="B845" s="2" t="n">
        <f aca="false">a*SIN(2*E$12*C845*f)</f>
        <v>-1.98288972274762</v>
      </c>
      <c r="C845" s="3" t="n">
        <f aca="false">F845/n</f>
        <v>0.0435416666666667</v>
      </c>
      <c r="D845" s="3"/>
      <c r="F845" s="5" t="n">
        <v>836</v>
      </c>
    </row>
    <row r="846" customFormat="false" ht="14.25" hidden="false" customHeight="false" outlineLevel="0" collapsed="false">
      <c r="B846" s="2" t="n">
        <f aca="false">a*SIN(2*E$12*C846*f)</f>
        <v>-1.91388067146442</v>
      </c>
      <c r="C846" s="3" t="n">
        <f aca="false">F846/n</f>
        <v>0.04359375</v>
      </c>
      <c r="D846" s="3"/>
      <c r="F846" s="5" t="n">
        <v>837</v>
      </c>
    </row>
    <row r="847" customFormat="false" ht="14.25" hidden="false" customHeight="false" outlineLevel="0" collapsed="false">
      <c r="B847" s="2" t="n">
        <f aca="false">a*SIN(2*E$12*C847*f)</f>
        <v>-1.79374548306539</v>
      </c>
      <c r="C847" s="3" t="n">
        <f aca="false">F847/n</f>
        <v>0.0436458333333333</v>
      </c>
      <c r="D847" s="3"/>
      <c r="F847" s="5" t="n">
        <v>838</v>
      </c>
    </row>
    <row r="848" customFormat="false" ht="14.25" hidden="false" customHeight="false" outlineLevel="0" collapsed="false">
      <c r="B848" s="2" t="n">
        <f aca="false">a*SIN(2*E$12*C848*f)</f>
        <v>-1.62569336918322</v>
      </c>
      <c r="C848" s="3" t="n">
        <f aca="false">F848/n</f>
        <v>0.0436979166666667</v>
      </c>
      <c r="D848" s="3"/>
      <c r="F848" s="5" t="n">
        <v>839</v>
      </c>
    </row>
    <row r="849" customFormat="false" ht="14.25" hidden="false" customHeight="false" outlineLevel="0" collapsed="false">
      <c r="B849" s="2" t="n">
        <f aca="false">a*SIN(2*E$12*C849*f)</f>
        <v>-1.41421356237312</v>
      </c>
      <c r="C849" s="3" t="n">
        <f aca="false">F849/n</f>
        <v>0.04375</v>
      </c>
      <c r="D849" s="3"/>
      <c r="F849" s="5" t="n">
        <v>840</v>
      </c>
    </row>
    <row r="850" customFormat="false" ht="14.25" hidden="false" customHeight="false" outlineLevel="0" collapsed="false">
      <c r="B850" s="2" t="n">
        <f aca="false">a*SIN(2*E$12*C850*f)</f>
        <v>-1.16495539373563</v>
      </c>
      <c r="C850" s="3" t="n">
        <f aca="false">F850/n</f>
        <v>0.0438020833333333</v>
      </c>
      <c r="D850" s="3"/>
      <c r="F850" s="5" t="n">
        <v>841</v>
      </c>
    </row>
    <row r="851" customFormat="false" ht="14.25" hidden="false" customHeight="false" outlineLevel="0" collapsed="false">
      <c r="B851" s="2" t="n">
        <f aca="false">a*SIN(2*E$12*C851*f)</f>
        <v>-0.884577380437988</v>
      </c>
      <c r="C851" s="3" t="n">
        <f aca="false">F851/n</f>
        <v>0.0438541666666667</v>
      </c>
      <c r="D851" s="3"/>
      <c r="F851" s="5" t="n">
        <v>842</v>
      </c>
    </row>
    <row r="852" customFormat="false" ht="14.25" hidden="false" customHeight="false" outlineLevel="0" collapsed="false">
      <c r="B852" s="2" t="n">
        <f aca="false">a*SIN(2*E$12*C852*f)</f>
        <v>-0.580569354508967</v>
      </c>
      <c r="C852" s="3" t="n">
        <f aca="false">F852/n</f>
        <v>0.04390625</v>
      </c>
      <c r="D852" s="3"/>
      <c r="F852" s="5" t="n">
        <v>843</v>
      </c>
    </row>
    <row r="853" customFormat="false" ht="14.25" hidden="false" customHeight="false" outlineLevel="0" collapsed="false">
      <c r="B853" s="2" t="n">
        <f aca="false">a*SIN(2*E$12*C853*f)</f>
        <v>-0.261052384440094</v>
      </c>
      <c r="C853" s="3" t="n">
        <f aca="false">F853/n</f>
        <v>0.0439583333333333</v>
      </c>
      <c r="D853" s="3"/>
      <c r="F853" s="5" t="n">
        <v>844</v>
      </c>
    </row>
    <row r="854" customFormat="false" ht="14.25" hidden="false" customHeight="false" outlineLevel="0" collapsed="false">
      <c r="B854" s="2" t="n">
        <f aca="false">a*SIN(2*E$12*C854*f)</f>
        <v>0.0654381656435579</v>
      </c>
      <c r="C854" s="3" t="n">
        <f aca="false">F854/n</f>
        <v>0.0440104166666667</v>
      </c>
      <c r="D854" s="3"/>
      <c r="F854" s="5" t="n">
        <v>845</v>
      </c>
    </row>
    <row r="855" customFormat="false" ht="14.25" hidden="false" customHeight="false" outlineLevel="0" collapsed="false">
      <c r="B855" s="2" t="n">
        <f aca="false">a*SIN(2*E$12*C855*f)</f>
        <v>0.390180644032259</v>
      </c>
      <c r="C855" s="3" t="n">
        <f aca="false">F855/n</f>
        <v>0.0440625</v>
      </c>
      <c r="D855" s="3"/>
      <c r="F855" s="5" t="n">
        <v>846</v>
      </c>
    </row>
    <row r="856" customFormat="false" ht="14.25" hidden="false" customHeight="false" outlineLevel="0" collapsed="false">
      <c r="B856" s="2" t="n">
        <f aca="false">a*SIN(2*E$12*C856*f)</f>
        <v>0.704500095842413</v>
      </c>
      <c r="C856" s="3" t="n">
        <f aca="false">F856/n</f>
        <v>0.0441145833333333</v>
      </c>
      <c r="D856" s="3"/>
      <c r="F856" s="5" t="n">
        <v>847</v>
      </c>
    </row>
    <row r="857" customFormat="false" ht="14.25" hidden="false" customHeight="false" outlineLevel="0" collapsed="false">
      <c r="B857" s="2" t="n">
        <f aca="false">a*SIN(2*E$12*C857*f)</f>
        <v>0.999999999999996</v>
      </c>
      <c r="C857" s="3" t="n">
        <f aca="false">F857/n</f>
        <v>0.0441666666666667</v>
      </c>
      <c r="D857" s="3"/>
      <c r="F857" s="5" t="n">
        <v>848</v>
      </c>
    </row>
    <row r="858" customFormat="false" ht="14.25" hidden="false" customHeight="false" outlineLevel="0" collapsed="false">
      <c r="B858" s="2" t="n">
        <f aca="false">a*SIN(2*E$12*C858*f)</f>
        <v>1.26878656832728</v>
      </c>
      <c r="C858" s="3" t="n">
        <f aca="false">F858/n</f>
        <v>0.04421875</v>
      </c>
      <c r="D858" s="3"/>
      <c r="F858" s="5" t="n">
        <v>849</v>
      </c>
    </row>
    <row r="859" customFormat="false" ht="14.25" hidden="false" customHeight="false" outlineLevel="0" collapsed="false">
      <c r="B859" s="2" t="n">
        <f aca="false">a*SIN(2*E$12*C859*f)</f>
        <v>1.50367961495795</v>
      </c>
      <c r="C859" s="3" t="n">
        <f aca="false">F859/n</f>
        <v>0.0442708333333333</v>
      </c>
      <c r="D859" s="3"/>
      <c r="F859" s="5" t="n">
        <v>850</v>
      </c>
    </row>
    <row r="860" customFormat="false" ht="14.25" hidden="false" customHeight="false" outlineLevel="0" collapsed="false">
      <c r="B860" s="2" t="n">
        <f aca="false">a*SIN(2*E$12*C860*f)</f>
        <v>1.69840436305315</v>
      </c>
      <c r="C860" s="3" t="n">
        <f aca="false">F860/n</f>
        <v>0.0443229166666667</v>
      </c>
      <c r="D860" s="3"/>
      <c r="F860" s="5" t="n">
        <v>851</v>
      </c>
    </row>
    <row r="861" customFormat="false" ht="14.25" hidden="false" customHeight="false" outlineLevel="0" collapsed="false">
      <c r="B861" s="2" t="n">
        <f aca="false">a*SIN(2*E$12*C861*f)</f>
        <v>1.84775906502257</v>
      </c>
      <c r="C861" s="3" t="n">
        <f aca="false">F861/n</f>
        <v>0.044375</v>
      </c>
      <c r="D861" s="3"/>
      <c r="F861" s="5" t="n">
        <v>852</v>
      </c>
    </row>
    <row r="862" customFormat="false" ht="14.25" hidden="false" customHeight="false" outlineLevel="0" collapsed="false">
      <c r="B862" s="2" t="n">
        <f aca="false">a*SIN(2*E$12*C862*f)</f>
        <v>1.94775395855466</v>
      </c>
      <c r="C862" s="3" t="n">
        <f aca="false">F862/n</f>
        <v>0.0444270833333333</v>
      </c>
      <c r="D862" s="3"/>
      <c r="F862" s="5" t="n">
        <v>853</v>
      </c>
    </row>
    <row r="863" customFormat="false" ht="14.25" hidden="false" customHeight="false" outlineLevel="0" collapsed="false">
      <c r="B863" s="2" t="n">
        <f aca="false">a*SIN(2*E$12*C863*f)</f>
        <v>1.99571784647721</v>
      </c>
      <c r="C863" s="3" t="n">
        <f aca="false">F863/n</f>
        <v>0.0444791666666667</v>
      </c>
      <c r="D863" s="3"/>
      <c r="F863" s="5" t="n">
        <v>854</v>
      </c>
    </row>
    <row r="864" customFormat="false" ht="14.25" hidden="false" customHeight="false" outlineLevel="0" collapsed="false">
      <c r="B864" s="2" t="n">
        <f aca="false">a*SIN(2*E$12*C864*f)</f>
        <v>1.99036945334439</v>
      </c>
      <c r="C864" s="3" t="n">
        <f aca="false">F864/n</f>
        <v>0.04453125</v>
      </c>
      <c r="D864" s="3"/>
      <c r="F864" s="5" t="n">
        <v>855</v>
      </c>
    </row>
    <row r="865" customFormat="false" ht="14.25" hidden="false" customHeight="false" outlineLevel="0" collapsed="false">
      <c r="B865" s="2" t="n">
        <f aca="false">a*SIN(2*E$12*C865*f)</f>
        <v>1.93185165257813</v>
      </c>
      <c r="C865" s="3" t="n">
        <f aca="false">F865/n</f>
        <v>0.0445833333333333</v>
      </c>
      <c r="D865" s="3"/>
      <c r="F865" s="5" t="n">
        <v>856</v>
      </c>
    </row>
    <row r="866" customFormat="false" ht="14.25" hidden="false" customHeight="false" outlineLevel="0" collapsed="false">
      <c r="B866" s="2" t="n">
        <f aca="false">a*SIN(2*E$12*C866*f)</f>
        <v>1.82172764984237</v>
      </c>
      <c r="C866" s="3" t="n">
        <f aca="false">F866/n</f>
        <v>0.0446354166666667</v>
      </c>
      <c r="D866" s="3"/>
      <c r="F866" s="5" t="n">
        <v>857</v>
      </c>
    </row>
    <row r="867" customFormat="false" ht="14.25" hidden="false" customHeight="false" outlineLevel="0" collapsed="false">
      <c r="B867" s="2" t="n">
        <f aca="false">a*SIN(2*E$12*C867*f)</f>
        <v>1.66293922460511</v>
      </c>
      <c r="C867" s="3" t="n">
        <f aca="false">F867/n</f>
        <v>0.0446875</v>
      </c>
      <c r="D867" s="3"/>
      <c r="F867" s="5" t="n">
        <v>858</v>
      </c>
    </row>
    <row r="868" customFormat="false" ht="14.25" hidden="false" customHeight="false" outlineLevel="0" collapsed="false">
      <c r="B868" s="2" t="n">
        <f aca="false">a*SIN(2*E$12*C868*f)</f>
        <v>1.45972814539566</v>
      </c>
      <c r="C868" s="3" t="n">
        <f aca="false">F868/n</f>
        <v>0.0447395833333333</v>
      </c>
      <c r="D868" s="3"/>
      <c r="F868" s="5" t="n">
        <v>859</v>
      </c>
    </row>
    <row r="869" customFormat="false" ht="14.25" hidden="false" customHeight="false" outlineLevel="0" collapsed="false">
      <c r="B869" s="2" t="n">
        <f aca="false">a*SIN(2*E$12*C869*f)</f>
        <v>1.21752285801748</v>
      </c>
      <c r="C869" s="3" t="n">
        <f aca="false">F869/n</f>
        <v>0.0447916666666667</v>
      </c>
      <c r="D869" s="3"/>
      <c r="F869" s="5" t="n">
        <v>860</v>
      </c>
    </row>
    <row r="870" customFormat="false" ht="14.25" hidden="false" customHeight="false" outlineLevel="0" collapsed="false">
      <c r="B870" s="2" t="n">
        <f aca="false">a*SIN(2*E$12*C870*f)</f>
        <v>0.94279347365199</v>
      </c>
      <c r="C870" s="3" t="n">
        <f aca="false">F870/n</f>
        <v>0.04484375</v>
      </c>
      <c r="D870" s="3"/>
      <c r="F870" s="5" t="n">
        <v>861</v>
      </c>
    </row>
    <row r="871" customFormat="false" ht="14.25" hidden="false" customHeight="false" outlineLevel="0" collapsed="false">
      <c r="B871" s="2" t="n">
        <f aca="false">a*SIN(2*E$12*C871*f)</f>
        <v>0.64287893060632</v>
      </c>
      <c r="C871" s="3" t="n">
        <f aca="false">F871/n</f>
        <v>0.0448958333333333</v>
      </c>
      <c r="D871" s="3"/>
      <c r="F871" s="5" t="n">
        <v>862</v>
      </c>
    </row>
    <row r="872" customFormat="false" ht="14.25" hidden="false" customHeight="false" outlineLevel="0" collapsed="false">
      <c r="B872" s="2" t="n">
        <f aca="false">a*SIN(2*E$12*C872*f)</f>
        <v>0.325790946789234</v>
      </c>
      <c r="C872" s="3" t="n">
        <f aca="false">F872/n</f>
        <v>0.0449479166666667</v>
      </c>
      <c r="D872" s="3"/>
      <c r="F872" s="5" t="n">
        <v>863</v>
      </c>
    </row>
    <row r="873" customFormat="false" ht="14.25" hidden="false" customHeight="false" outlineLevel="0" collapsed="false">
      <c r="B873" s="2" t="n">
        <f aca="false">a*SIN(2*E$12*C873*f)</f>
        <v>3.91639383472518E-015</v>
      </c>
      <c r="C873" s="3" t="n">
        <f aca="false">F873/n</f>
        <v>0.045</v>
      </c>
      <c r="D873" s="3"/>
      <c r="F873" s="5" t="n">
        <v>864</v>
      </c>
    </row>
    <row r="874" customFormat="false" ht="14.25" hidden="false" customHeight="false" outlineLevel="0" collapsed="false">
      <c r="B874" s="2" t="n">
        <f aca="false">a*SIN(2*E$12*C874*f)</f>
        <v>-0.32579094678917</v>
      </c>
      <c r="C874" s="3" t="n">
        <f aca="false">F874/n</f>
        <v>0.0450520833333333</v>
      </c>
      <c r="D874" s="3"/>
      <c r="F874" s="5" t="n">
        <v>865</v>
      </c>
    </row>
    <row r="875" customFormat="false" ht="14.25" hidden="false" customHeight="false" outlineLevel="0" collapsed="false">
      <c r="B875" s="2" t="n">
        <f aca="false">a*SIN(2*E$12*C875*f)</f>
        <v>-0.642878930606313</v>
      </c>
      <c r="C875" s="3" t="n">
        <f aca="false">F875/n</f>
        <v>0.0451041666666667</v>
      </c>
      <c r="D875" s="3"/>
      <c r="F875" s="5" t="n">
        <v>866</v>
      </c>
    </row>
    <row r="876" customFormat="false" ht="14.25" hidden="false" customHeight="false" outlineLevel="0" collapsed="false">
      <c r="B876" s="2" t="n">
        <f aca="false">a*SIN(2*E$12*C876*f)</f>
        <v>-0.942793473651983</v>
      </c>
      <c r="C876" s="3" t="n">
        <f aca="false">F876/n</f>
        <v>0.04515625</v>
      </c>
      <c r="D876" s="3"/>
      <c r="F876" s="5" t="n">
        <v>867</v>
      </c>
    </row>
    <row r="877" customFormat="false" ht="14.25" hidden="false" customHeight="false" outlineLevel="0" collapsed="false">
      <c r="B877" s="2" t="n">
        <f aca="false">a*SIN(2*E$12*C877*f)</f>
        <v>-1.21752285801747</v>
      </c>
      <c r="C877" s="3" t="n">
        <f aca="false">F877/n</f>
        <v>0.0452083333333333</v>
      </c>
      <c r="D877" s="3"/>
      <c r="F877" s="5" t="n">
        <v>868</v>
      </c>
    </row>
    <row r="878" customFormat="false" ht="14.25" hidden="false" customHeight="false" outlineLevel="0" collapsed="false">
      <c r="B878" s="2" t="n">
        <f aca="false">a*SIN(2*E$12*C878*f)</f>
        <v>-1.45972814539566</v>
      </c>
      <c r="C878" s="3" t="n">
        <f aca="false">F878/n</f>
        <v>0.0452604166666667</v>
      </c>
      <c r="D878" s="3"/>
      <c r="F878" s="5" t="n">
        <v>869</v>
      </c>
    </row>
    <row r="879" customFormat="false" ht="14.25" hidden="false" customHeight="false" outlineLevel="0" collapsed="false">
      <c r="B879" s="2" t="n">
        <f aca="false">a*SIN(2*E$12*C879*f)</f>
        <v>-1.66293922460508</v>
      </c>
      <c r="C879" s="3" t="n">
        <f aca="false">F879/n</f>
        <v>0.0453125</v>
      </c>
      <c r="D879" s="3"/>
      <c r="F879" s="5" t="n">
        <v>870</v>
      </c>
    </row>
    <row r="880" customFormat="false" ht="14.25" hidden="false" customHeight="false" outlineLevel="0" collapsed="false">
      <c r="B880" s="2" t="n">
        <f aca="false">a*SIN(2*E$12*C880*f)</f>
        <v>-1.82172764984234</v>
      </c>
      <c r="C880" s="3" t="n">
        <f aca="false">F880/n</f>
        <v>0.0453645833333333</v>
      </c>
      <c r="D880" s="3"/>
      <c r="F880" s="5" t="n">
        <v>871</v>
      </c>
    </row>
    <row r="881" customFormat="false" ht="14.25" hidden="false" customHeight="false" outlineLevel="0" collapsed="false">
      <c r="B881" s="2" t="n">
        <f aca="false">a*SIN(2*E$12*C881*f)</f>
        <v>-1.93185165257814</v>
      </c>
      <c r="C881" s="3" t="n">
        <f aca="false">F881/n</f>
        <v>0.0454166666666667</v>
      </c>
      <c r="D881" s="3"/>
      <c r="F881" s="5" t="n">
        <v>872</v>
      </c>
    </row>
    <row r="882" customFormat="false" ht="14.25" hidden="false" customHeight="false" outlineLevel="0" collapsed="false">
      <c r="B882" s="2" t="n">
        <f aca="false">a*SIN(2*E$12*C882*f)</f>
        <v>-1.99036945334439</v>
      </c>
      <c r="C882" s="3" t="n">
        <f aca="false">F882/n</f>
        <v>0.04546875</v>
      </c>
      <c r="D882" s="3"/>
      <c r="F882" s="5" t="n">
        <v>873</v>
      </c>
    </row>
    <row r="883" customFormat="false" ht="14.25" hidden="false" customHeight="false" outlineLevel="0" collapsed="false">
      <c r="B883" s="2" t="n">
        <f aca="false">a*SIN(2*E$12*C883*f)</f>
        <v>-1.99571784647721</v>
      </c>
      <c r="C883" s="3" t="n">
        <f aca="false">F883/n</f>
        <v>0.0455208333333333</v>
      </c>
      <c r="D883" s="3"/>
      <c r="F883" s="5" t="n">
        <v>874</v>
      </c>
    </row>
    <row r="884" customFormat="false" ht="14.25" hidden="false" customHeight="false" outlineLevel="0" collapsed="false">
      <c r="B884" s="2" t="n">
        <f aca="false">a*SIN(2*E$12*C884*f)</f>
        <v>-1.94775395855466</v>
      </c>
      <c r="C884" s="3" t="n">
        <f aca="false">F884/n</f>
        <v>0.0455729166666667</v>
      </c>
      <c r="D884" s="3"/>
      <c r="F884" s="5" t="n">
        <v>875</v>
      </c>
    </row>
    <row r="885" customFormat="false" ht="14.25" hidden="false" customHeight="false" outlineLevel="0" collapsed="false">
      <c r="B885" s="2" t="n">
        <f aca="false">a*SIN(2*E$12*C885*f)</f>
        <v>-1.84775906502259</v>
      </c>
      <c r="C885" s="3" t="n">
        <f aca="false">F885/n</f>
        <v>0.045625</v>
      </c>
      <c r="D885" s="3"/>
      <c r="F885" s="5" t="n">
        <v>876</v>
      </c>
    </row>
    <row r="886" customFormat="false" ht="14.25" hidden="false" customHeight="false" outlineLevel="0" collapsed="false">
      <c r="B886" s="2" t="n">
        <f aca="false">a*SIN(2*E$12*C886*f)</f>
        <v>-1.69840436305315</v>
      </c>
      <c r="C886" s="3" t="n">
        <f aca="false">F886/n</f>
        <v>0.0456770833333333</v>
      </c>
      <c r="D886" s="3"/>
      <c r="F886" s="5" t="n">
        <v>877</v>
      </c>
    </row>
    <row r="887" customFormat="false" ht="14.25" hidden="false" customHeight="false" outlineLevel="0" collapsed="false">
      <c r="B887" s="2" t="n">
        <f aca="false">a*SIN(2*E$12*C887*f)</f>
        <v>-1.50367961495795</v>
      </c>
      <c r="C887" s="3" t="n">
        <f aca="false">F887/n</f>
        <v>0.0457291666666667</v>
      </c>
      <c r="D887" s="3"/>
      <c r="F887" s="5" t="n">
        <v>878</v>
      </c>
    </row>
    <row r="888" customFormat="false" ht="14.25" hidden="false" customHeight="false" outlineLevel="0" collapsed="false">
      <c r="B888" s="2" t="n">
        <f aca="false">a*SIN(2*E$12*C888*f)</f>
        <v>-1.26878656832729</v>
      </c>
      <c r="C888" s="3" t="n">
        <f aca="false">F888/n</f>
        <v>0.04578125</v>
      </c>
      <c r="D888" s="3"/>
      <c r="F888" s="5" t="n">
        <v>879</v>
      </c>
    </row>
    <row r="889" customFormat="false" ht="14.25" hidden="false" customHeight="false" outlineLevel="0" collapsed="false">
      <c r="B889" s="2" t="n">
        <f aca="false">a*SIN(2*E$12*C889*f)</f>
        <v>-1.00000000000005</v>
      </c>
      <c r="C889" s="3" t="n">
        <f aca="false">F889/n</f>
        <v>0.0458333333333333</v>
      </c>
      <c r="D889" s="3"/>
      <c r="F889" s="5" t="n">
        <v>880</v>
      </c>
    </row>
    <row r="890" customFormat="false" ht="14.25" hidden="false" customHeight="false" outlineLevel="0" collapsed="false">
      <c r="B890" s="2" t="n">
        <f aca="false">a*SIN(2*E$12*C890*f)</f>
        <v>-0.704500095842473</v>
      </c>
      <c r="C890" s="3" t="n">
        <f aca="false">F890/n</f>
        <v>0.0458854166666667</v>
      </c>
      <c r="D890" s="3"/>
      <c r="F890" s="5" t="n">
        <v>881</v>
      </c>
    </row>
    <row r="891" customFormat="false" ht="14.25" hidden="false" customHeight="false" outlineLevel="0" collapsed="false">
      <c r="B891" s="2" t="n">
        <f aca="false">a*SIN(2*E$12*C891*f)</f>
        <v>-0.390180644032266</v>
      </c>
      <c r="C891" s="3" t="n">
        <f aca="false">F891/n</f>
        <v>0.0459375</v>
      </c>
      <c r="D891" s="3"/>
      <c r="F891" s="5" t="n">
        <v>882</v>
      </c>
    </row>
    <row r="892" customFormat="false" ht="14.25" hidden="false" customHeight="false" outlineLevel="0" collapsed="false">
      <c r="B892" s="2" t="n">
        <f aca="false">a*SIN(2*E$12*C892*f)</f>
        <v>-0.0654381656435657</v>
      </c>
      <c r="C892" s="3" t="n">
        <f aca="false">F892/n</f>
        <v>0.0459895833333333</v>
      </c>
      <c r="D892" s="3"/>
      <c r="F892" s="5" t="n">
        <v>883</v>
      </c>
    </row>
    <row r="893" customFormat="false" ht="14.25" hidden="false" customHeight="false" outlineLevel="0" collapsed="false">
      <c r="B893" s="2" t="n">
        <f aca="false">a*SIN(2*E$12*C893*f)</f>
        <v>0.261052384440086</v>
      </c>
      <c r="C893" s="3" t="n">
        <f aca="false">F893/n</f>
        <v>0.0460416666666667</v>
      </c>
      <c r="D893" s="3"/>
      <c r="F893" s="5" t="n">
        <v>884</v>
      </c>
    </row>
    <row r="894" customFormat="false" ht="14.25" hidden="false" customHeight="false" outlineLevel="0" collapsed="false">
      <c r="B894" s="2" t="n">
        <f aca="false">a*SIN(2*E$12*C894*f)</f>
        <v>0.58056935450896</v>
      </c>
      <c r="C894" s="3" t="n">
        <f aca="false">F894/n</f>
        <v>0.04609375</v>
      </c>
      <c r="D894" s="3"/>
      <c r="F894" s="5" t="n">
        <v>885</v>
      </c>
    </row>
    <row r="895" customFormat="false" ht="14.25" hidden="false" customHeight="false" outlineLevel="0" collapsed="false">
      <c r="B895" s="2" t="n">
        <f aca="false">a*SIN(2*E$12*C895*f)</f>
        <v>0.884577380437981</v>
      </c>
      <c r="C895" s="3" t="n">
        <f aca="false">F895/n</f>
        <v>0.0461458333333333</v>
      </c>
      <c r="D895" s="3"/>
      <c r="F895" s="5" t="n">
        <v>886</v>
      </c>
    </row>
    <row r="896" customFormat="false" ht="14.25" hidden="false" customHeight="false" outlineLevel="0" collapsed="false">
      <c r="B896" s="2" t="n">
        <f aca="false">a*SIN(2*E$12*C896*f)</f>
        <v>1.16495539373558</v>
      </c>
      <c r="C896" s="3" t="n">
        <f aca="false">F896/n</f>
        <v>0.0461979166666667</v>
      </c>
      <c r="D896" s="3"/>
      <c r="F896" s="5" t="n">
        <v>887</v>
      </c>
    </row>
    <row r="897" customFormat="false" ht="14.25" hidden="false" customHeight="false" outlineLevel="0" collapsed="false">
      <c r="B897" s="2" t="n">
        <f aca="false">a*SIN(2*E$12*C897*f)</f>
        <v>1.41421356237311</v>
      </c>
      <c r="C897" s="3" t="n">
        <f aca="false">F897/n</f>
        <v>0.04625</v>
      </c>
      <c r="D897" s="3"/>
      <c r="F897" s="5" t="n">
        <v>888</v>
      </c>
    </row>
    <row r="898" customFormat="false" ht="14.25" hidden="false" customHeight="false" outlineLevel="0" collapsed="false">
      <c r="B898" s="2" t="n">
        <f aca="false">a*SIN(2*E$12*C898*f)</f>
        <v>1.62569336918321</v>
      </c>
      <c r="C898" s="3" t="n">
        <f aca="false">F898/n</f>
        <v>0.0463020833333333</v>
      </c>
      <c r="D898" s="3"/>
      <c r="F898" s="5" t="n">
        <v>889</v>
      </c>
    </row>
    <row r="899" customFormat="false" ht="14.25" hidden="false" customHeight="false" outlineLevel="0" collapsed="false">
      <c r="B899" s="2" t="n">
        <f aca="false">a*SIN(2*E$12*C899*f)</f>
        <v>1.79374548306539</v>
      </c>
      <c r="C899" s="3" t="n">
        <f aca="false">F899/n</f>
        <v>0.0463541666666667</v>
      </c>
      <c r="D899" s="3"/>
      <c r="F899" s="5" t="n">
        <v>890</v>
      </c>
    </row>
    <row r="900" customFormat="false" ht="14.25" hidden="false" customHeight="false" outlineLevel="0" collapsed="false">
      <c r="B900" s="2" t="n">
        <f aca="false">a*SIN(2*E$12*C900*f)</f>
        <v>1.91388067146442</v>
      </c>
      <c r="C900" s="3" t="n">
        <f aca="false">F900/n</f>
        <v>0.04640625</v>
      </c>
      <c r="D900" s="3"/>
      <c r="F900" s="5" t="n">
        <v>891</v>
      </c>
    </row>
    <row r="901" customFormat="false" ht="14.25" hidden="false" customHeight="false" outlineLevel="0" collapsed="false">
      <c r="B901" s="2" t="n">
        <f aca="false">a*SIN(2*E$12*C901*f)</f>
        <v>1.98288972274762</v>
      </c>
      <c r="C901" s="3" t="n">
        <f aca="false">F901/n</f>
        <v>0.0464583333333333</v>
      </c>
      <c r="D901" s="3"/>
      <c r="F901" s="5" t="n">
        <v>892</v>
      </c>
    </row>
    <row r="902" customFormat="false" ht="14.25" hidden="false" customHeight="false" outlineLevel="0" collapsed="false">
      <c r="B902" s="2" t="n">
        <f aca="false">a*SIN(2*E$12*C902*f)</f>
        <v>1.99892917495273</v>
      </c>
      <c r="C902" s="3" t="n">
        <f aca="false">F902/n</f>
        <v>0.0465104166666667</v>
      </c>
      <c r="D902" s="3"/>
      <c r="F902" s="5" t="n">
        <v>893</v>
      </c>
    </row>
    <row r="903" customFormat="false" ht="14.25" hidden="false" customHeight="false" outlineLevel="0" collapsed="false">
      <c r="B903" s="2" t="n">
        <f aca="false">a*SIN(2*E$12*C903*f)</f>
        <v>1.96157056080646</v>
      </c>
      <c r="C903" s="3" t="n">
        <f aca="false">F903/n</f>
        <v>0.0465625</v>
      </c>
      <c r="D903" s="3"/>
      <c r="F903" s="5" t="n">
        <v>894</v>
      </c>
    </row>
    <row r="904" customFormat="false" ht="14.25" hidden="false" customHeight="false" outlineLevel="0" collapsed="false">
      <c r="B904" s="2" t="n">
        <f aca="false">a*SIN(2*E$12*C904*f)</f>
        <v>1.87181185351465</v>
      </c>
      <c r="C904" s="3" t="n">
        <f aca="false">F904/n</f>
        <v>0.0466145833333333</v>
      </c>
      <c r="D904" s="3"/>
      <c r="F904" s="5" t="n">
        <v>895</v>
      </c>
    </row>
    <row r="905" customFormat="false" ht="14.25" hidden="false" customHeight="false" outlineLevel="0" collapsed="false">
      <c r="B905" s="2" t="n">
        <f aca="false">a*SIN(2*E$12*C905*f)</f>
        <v>1.73205080756888</v>
      </c>
      <c r="C905" s="3" t="n">
        <f aca="false">F905/n</f>
        <v>0.0466666666666667</v>
      </c>
      <c r="D905" s="3"/>
      <c r="F905" s="5" t="n">
        <v>896</v>
      </c>
    </row>
    <row r="906" customFormat="false" ht="14.25" hidden="false" customHeight="false" outlineLevel="0" collapsed="false">
      <c r="B906" s="2" t="n">
        <f aca="false">a*SIN(2*E$12*C906*f)</f>
        <v>1.54602090672548</v>
      </c>
      <c r="C906" s="3" t="n">
        <f aca="false">F906/n</f>
        <v>0.04671875</v>
      </c>
      <c r="D906" s="3"/>
      <c r="F906" s="5" t="n">
        <v>897</v>
      </c>
    </row>
    <row r="907" customFormat="false" ht="14.25" hidden="false" customHeight="false" outlineLevel="0" collapsed="false">
      <c r="B907" s="2" t="n">
        <f aca="false">a*SIN(2*E$12*C907*f)</f>
        <v>1.31869163020014</v>
      </c>
      <c r="C907" s="3" t="n">
        <f aca="false">F907/n</f>
        <v>0.0467708333333333</v>
      </c>
      <c r="D907" s="3"/>
      <c r="F907" s="5" t="n">
        <v>898</v>
      </c>
    </row>
    <row r="908" customFormat="false" ht="14.25" hidden="false" customHeight="false" outlineLevel="0" collapsed="false">
      <c r="B908" s="2" t="n">
        <f aca="false">a*SIN(2*E$12*C908*f)</f>
        <v>1.05613570130079</v>
      </c>
      <c r="C908" s="3" t="n">
        <f aca="false">F908/n</f>
        <v>0.0468229166666667</v>
      </c>
      <c r="D908" s="3"/>
      <c r="F908" s="5" t="n">
        <v>899</v>
      </c>
    </row>
    <row r="909" customFormat="false" ht="14.25" hidden="false" customHeight="false" outlineLevel="0" collapsed="false">
      <c r="B909" s="2" t="n">
        <f aca="false">a*SIN(2*E$12*C909*f)</f>
        <v>0.765366864730194</v>
      </c>
      <c r="C909" s="3" t="n">
        <f aca="false">F909/n</f>
        <v>0.046875</v>
      </c>
      <c r="D909" s="3"/>
      <c r="F909" s="5" t="n">
        <v>900</v>
      </c>
    </row>
    <row r="910" customFormat="false" ht="14.25" hidden="false" customHeight="false" outlineLevel="0" collapsed="false">
      <c r="B910" s="2" t="n">
        <f aca="false">a*SIN(2*E$12*C910*f)</f>
        <v>0.45415252606871</v>
      </c>
      <c r="C910" s="3" t="n">
        <f aca="false">F910/n</f>
        <v>0.0469270833333333</v>
      </c>
      <c r="D910" s="3"/>
      <c r="F910" s="5" t="n">
        <v>901</v>
      </c>
    </row>
    <row r="911" customFormat="false" ht="14.25" hidden="false" customHeight="false" outlineLevel="0" collapsed="false">
      <c r="B911" s="2" t="n">
        <f aca="false">a*SIN(2*E$12*C911*f)</f>
        <v>0.130806258460309</v>
      </c>
      <c r="C911" s="3" t="n">
        <f aca="false">F911/n</f>
        <v>0.0469791666666667</v>
      </c>
      <c r="D911" s="3"/>
      <c r="F911" s="5" t="n">
        <v>902</v>
      </c>
    </row>
    <row r="912" customFormat="false" ht="14.25" hidden="false" customHeight="false" outlineLevel="0" collapsed="false">
      <c r="B912" s="2" t="n">
        <f aca="false">a*SIN(2*E$12*C912*f)</f>
        <v>-0.196034280659095</v>
      </c>
      <c r="C912" s="3" t="n">
        <f aca="false">F912/n</f>
        <v>0.04703125</v>
      </c>
      <c r="D912" s="3"/>
      <c r="F912" s="5" t="n">
        <v>903</v>
      </c>
    </row>
    <row r="913" customFormat="false" ht="14.25" hidden="false" customHeight="false" outlineLevel="0" collapsed="false">
      <c r="B913" s="2" t="n">
        <f aca="false">a*SIN(2*E$12*C913*f)</f>
        <v>-0.517638090205013</v>
      </c>
      <c r="C913" s="3" t="n">
        <f aca="false">F913/n</f>
        <v>0.0470833333333333</v>
      </c>
      <c r="D913" s="3"/>
      <c r="F913" s="5" t="n">
        <v>904</v>
      </c>
    </row>
    <row r="914" customFormat="false" ht="14.25" hidden="false" customHeight="false" outlineLevel="0" collapsed="false">
      <c r="B914" s="2" t="n">
        <f aca="false">a*SIN(2*E$12*C914*f)</f>
        <v>-0.825414059608811</v>
      </c>
      <c r="C914" s="3" t="n">
        <f aca="false">F914/n</f>
        <v>0.0471354166666667</v>
      </c>
      <c r="D914" s="3"/>
      <c r="F914" s="5" t="n">
        <v>905</v>
      </c>
    </row>
    <row r="915" customFormat="false" ht="14.25" hidden="false" customHeight="false" outlineLevel="0" collapsed="false">
      <c r="B915" s="2" t="n">
        <f aca="false">a*SIN(2*E$12*C915*f)</f>
        <v>-1.11114046603917</v>
      </c>
      <c r="C915" s="3" t="n">
        <f aca="false">F915/n</f>
        <v>0.0471875</v>
      </c>
      <c r="D915" s="3"/>
      <c r="F915" s="5" t="n">
        <v>906</v>
      </c>
    </row>
    <row r="916" customFormat="false" ht="14.25" hidden="false" customHeight="false" outlineLevel="0" collapsed="false">
      <c r="B916" s="2" t="n">
        <f aca="false">a*SIN(2*E$12*C916*f)</f>
        <v>-1.36718460404575</v>
      </c>
      <c r="C916" s="3" t="n">
        <f aca="false">F916/n</f>
        <v>0.0472395833333333</v>
      </c>
      <c r="D916" s="3"/>
      <c r="F916" s="5" t="n">
        <v>907</v>
      </c>
    </row>
    <row r="917" customFormat="false" ht="14.25" hidden="false" customHeight="false" outlineLevel="0" collapsed="false">
      <c r="B917" s="2" t="n">
        <f aca="false">a*SIN(2*E$12*C917*f)</f>
        <v>-1.58670668058248</v>
      </c>
      <c r="C917" s="3" t="n">
        <f aca="false">F917/n</f>
        <v>0.0472916666666667</v>
      </c>
      <c r="D917" s="3"/>
      <c r="F917" s="5" t="n">
        <v>908</v>
      </c>
    </row>
    <row r="918" customFormat="false" ht="14.25" hidden="false" customHeight="false" outlineLevel="0" collapsed="false">
      <c r="B918" s="2" t="n">
        <f aca="false">a*SIN(2*E$12*C918*f)</f>
        <v>-1.76384252869669</v>
      </c>
      <c r="C918" s="3" t="n">
        <f aca="false">F918/n</f>
        <v>0.04734375</v>
      </c>
      <c r="D918" s="3"/>
      <c r="F918" s="5" t="n">
        <v>909</v>
      </c>
    </row>
    <row r="919" customFormat="false" ht="14.25" hidden="false" customHeight="false" outlineLevel="0" collapsed="false">
      <c r="B919" s="2" t="n">
        <f aca="false">a*SIN(2*E$12*C919*f)</f>
        <v>-1.8938602589902</v>
      </c>
      <c r="C919" s="3" t="n">
        <f aca="false">F919/n</f>
        <v>0.0473958333333333</v>
      </c>
      <c r="D919" s="3"/>
      <c r="F919" s="5" t="n">
        <v>910</v>
      </c>
    </row>
    <row r="920" customFormat="false" ht="14.25" hidden="false" customHeight="false" outlineLevel="0" collapsed="false">
      <c r="B920" s="2" t="n">
        <f aca="false">a*SIN(2*E$12*C920*f)</f>
        <v>-1.97328666416976</v>
      </c>
      <c r="C920" s="3" t="n">
        <f aca="false">F920/n</f>
        <v>0.0474479166666667</v>
      </c>
      <c r="D920" s="3"/>
      <c r="F920" s="5" t="n">
        <v>911</v>
      </c>
    </row>
    <row r="921" customFormat="false" ht="14.25" hidden="false" customHeight="false" outlineLevel="0" collapsed="false">
      <c r="B921" s="2" t="n">
        <f aca="false">a*SIN(2*E$12*C921*f)</f>
        <v>-2</v>
      </c>
      <c r="C921" s="3" t="n">
        <f aca="false">F921/n</f>
        <v>0.0475</v>
      </c>
      <c r="D921" s="3"/>
      <c r="F921" s="5" t="n">
        <v>912</v>
      </c>
    </row>
    <row r="922" customFormat="false" ht="14.25" hidden="false" customHeight="false" outlineLevel="0" collapsed="false">
      <c r="B922" s="2" t="n">
        <f aca="false">a*SIN(2*E$12*C922*f)</f>
        <v>-1.97328666416976</v>
      </c>
      <c r="C922" s="3" t="n">
        <f aca="false">F922/n</f>
        <v>0.0475520833333333</v>
      </c>
      <c r="D922" s="3"/>
      <c r="F922" s="5" t="n">
        <v>913</v>
      </c>
    </row>
    <row r="923" customFormat="false" ht="14.25" hidden="false" customHeight="false" outlineLevel="0" collapsed="false">
      <c r="B923" s="2" t="n">
        <f aca="false">a*SIN(2*E$12*C923*f)</f>
        <v>-1.89386025899021</v>
      </c>
      <c r="C923" s="3" t="n">
        <f aca="false">F923/n</f>
        <v>0.0476041666666667</v>
      </c>
      <c r="D923" s="3"/>
      <c r="F923" s="5" t="n">
        <v>914</v>
      </c>
    </row>
    <row r="924" customFormat="false" ht="14.25" hidden="false" customHeight="false" outlineLevel="0" collapsed="false">
      <c r="B924" s="2" t="n">
        <f aca="false">a*SIN(2*E$12*C924*f)</f>
        <v>-1.76384252869672</v>
      </c>
      <c r="C924" s="3" t="n">
        <f aca="false">F924/n</f>
        <v>0.04765625</v>
      </c>
      <c r="D924" s="3"/>
      <c r="F924" s="5" t="n">
        <v>915</v>
      </c>
    </row>
    <row r="925" customFormat="false" ht="14.25" hidden="false" customHeight="false" outlineLevel="0" collapsed="false">
      <c r="B925" s="2" t="n">
        <f aca="false">a*SIN(2*E$12*C925*f)</f>
        <v>-1.58670668058248</v>
      </c>
      <c r="C925" s="3" t="n">
        <f aca="false">F925/n</f>
        <v>0.0477083333333333</v>
      </c>
      <c r="D925" s="3"/>
      <c r="F925" s="5" t="n">
        <v>916</v>
      </c>
    </row>
    <row r="926" customFormat="false" ht="14.25" hidden="false" customHeight="false" outlineLevel="0" collapsed="false">
      <c r="B926" s="2" t="n">
        <f aca="false">a*SIN(2*E$12*C926*f)</f>
        <v>-1.36718460404576</v>
      </c>
      <c r="C926" s="3" t="n">
        <f aca="false">F926/n</f>
        <v>0.0477604166666667</v>
      </c>
      <c r="D926" s="3"/>
      <c r="F926" s="5" t="n">
        <v>917</v>
      </c>
    </row>
    <row r="927" customFormat="false" ht="14.25" hidden="false" customHeight="false" outlineLevel="0" collapsed="false">
      <c r="B927" s="2" t="n">
        <f aca="false">a*SIN(2*E$12*C927*f)</f>
        <v>-1.11114046603918</v>
      </c>
      <c r="C927" s="3" t="n">
        <f aca="false">F927/n</f>
        <v>0.0478125</v>
      </c>
      <c r="D927" s="3"/>
      <c r="F927" s="5" t="n">
        <v>918</v>
      </c>
    </row>
    <row r="928" customFormat="false" ht="14.25" hidden="false" customHeight="false" outlineLevel="0" collapsed="false">
      <c r="B928" s="2" t="n">
        <f aca="false">a*SIN(2*E$12*C928*f)</f>
        <v>-0.825414059608813</v>
      </c>
      <c r="C928" s="3" t="n">
        <f aca="false">F928/n</f>
        <v>0.0478645833333333</v>
      </c>
      <c r="D928" s="3"/>
      <c r="F928" s="5" t="n">
        <v>919</v>
      </c>
    </row>
    <row r="929" customFormat="false" ht="14.25" hidden="false" customHeight="false" outlineLevel="0" collapsed="false">
      <c r="B929" s="2" t="n">
        <f aca="false">a*SIN(2*E$12*C929*f)</f>
        <v>-0.517638090205015</v>
      </c>
      <c r="C929" s="3" t="n">
        <f aca="false">F929/n</f>
        <v>0.0479166666666667</v>
      </c>
      <c r="D929" s="3"/>
      <c r="F929" s="5" t="n">
        <v>920</v>
      </c>
    </row>
    <row r="930" customFormat="false" ht="14.25" hidden="false" customHeight="false" outlineLevel="0" collapsed="false">
      <c r="B930" s="2" t="n">
        <f aca="false">a*SIN(2*E$12*C930*f)</f>
        <v>-0.196034280659153</v>
      </c>
      <c r="C930" s="3" t="n">
        <f aca="false">F930/n</f>
        <v>0.04796875</v>
      </c>
      <c r="D930" s="3"/>
      <c r="F930" s="5" t="n">
        <v>921</v>
      </c>
    </row>
    <row r="931" customFormat="false" ht="14.25" hidden="false" customHeight="false" outlineLevel="0" collapsed="false">
      <c r="B931" s="2" t="n">
        <f aca="false">a*SIN(2*E$12*C931*f)</f>
        <v>0.13080625846025</v>
      </c>
      <c r="C931" s="3" t="n">
        <f aca="false">F931/n</f>
        <v>0.0480208333333333</v>
      </c>
      <c r="D931" s="3"/>
      <c r="F931" s="5" t="n">
        <v>922</v>
      </c>
    </row>
    <row r="932" customFormat="false" ht="14.25" hidden="false" customHeight="false" outlineLevel="0" collapsed="false">
      <c r="B932" s="2" t="n">
        <f aca="false">a*SIN(2*E$12*C932*f)</f>
        <v>0.454152526068708</v>
      </c>
      <c r="C932" s="3" t="n">
        <f aca="false">F932/n</f>
        <v>0.0480729166666667</v>
      </c>
      <c r="D932" s="3"/>
      <c r="F932" s="5" t="n">
        <v>923</v>
      </c>
    </row>
    <row r="933" customFormat="false" ht="14.25" hidden="false" customHeight="false" outlineLevel="0" collapsed="false">
      <c r="B933" s="2" t="n">
        <f aca="false">a*SIN(2*E$12*C933*f)</f>
        <v>0.765366864730192</v>
      </c>
      <c r="C933" s="3" t="n">
        <f aca="false">F933/n</f>
        <v>0.048125</v>
      </c>
      <c r="D933" s="3"/>
      <c r="F933" s="5" t="n">
        <v>924</v>
      </c>
    </row>
    <row r="934" customFormat="false" ht="14.25" hidden="false" customHeight="false" outlineLevel="0" collapsed="false">
      <c r="B934" s="2" t="n">
        <f aca="false">a*SIN(2*E$12*C934*f)</f>
        <v>1.0561357013007</v>
      </c>
      <c r="C934" s="3" t="n">
        <f aca="false">F934/n</f>
        <v>0.0481770833333333</v>
      </c>
      <c r="D934" s="3"/>
      <c r="F934" s="5" t="n">
        <v>925</v>
      </c>
    </row>
    <row r="935" customFormat="false" ht="14.25" hidden="false" customHeight="false" outlineLevel="0" collapsed="false">
      <c r="B935" s="2" t="n">
        <f aca="false">a*SIN(2*E$12*C935*f)</f>
        <v>1.3186916302001</v>
      </c>
      <c r="C935" s="3" t="n">
        <f aca="false">F935/n</f>
        <v>0.0482291666666667</v>
      </c>
      <c r="D935" s="3"/>
      <c r="F935" s="5" t="n">
        <v>926</v>
      </c>
    </row>
    <row r="936" customFormat="false" ht="14.25" hidden="false" customHeight="false" outlineLevel="0" collapsed="false">
      <c r="B936" s="2" t="n">
        <f aca="false">a*SIN(2*E$12*C936*f)</f>
        <v>1.54602090672548</v>
      </c>
      <c r="C936" s="3" t="n">
        <f aca="false">F936/n</f>
        <v>0.04828125</v>
      </c>
      <c r="D936" s="3"/>
      <c r="F936" s="5" t="n">
        <v>927</v>
      </c>
    </row>
    <row r="937" customFormat="false" ht="14.25" hidden="false" customHeight="false" outlineLevel="0" collapsed="false">
      <c r="B937" s="2" t="n">
        <f aca="false">a*SIN(2*E$12*C937*f)</f>
        <v>1.73205080756888</v>
      </c>
      <c r="C937" s="3" t="n">
        <f aca="false">F937/n</f>
        <v>0.0483333333333333</v>
      </c>
      <c r="D937" s="3"/>
      <c r="F937" s="5" t="n">
        <v>928</v>
      </c>
    </row>
    <row r="938" customFormat="false" ht="14.25" hidden="false" customHeight="false" outlineLevel="0" collapsed="false">
      <c r="B938" s="2" t="n">
        <f aca="false">a*SIN(2*E$12*C938*f)</f>
        <v>1.87181185351465</v>
      </c>
      <c r="C938" s="3" t="n">
        <f aca="false">F938/n</f>
        <v>0.0483854166666667</v>
      </c>
      <c r="D938" s="3"/>
      <c r="F938" s="5" t="n">
        <v>929</v>
      </c>
    </row>
    <row r="939" customFormat="false" ht="14.25" hidden="false" customHeight="false" outlineLevel="0" collapsed="false">
      <c r="B939" s="2" t="n">
        <f aca="false">a*SIN(2*E$12*C939*f)</f>
        <v>1.96157056080646</v>
      </c>
      <c r="C939" s="3" t="n">
        <f aca="false">F939/n</f>
        <v>0.0484375</v>
      </c>
      <c r="D939" s="3"/>
      <c r="F939" s="5" t="n">
        <v>930</v>
      </c>
    </row>
    <row r="940" customFormat="false" ht="14.25" hidden="false" customHeight="false" outlineLevel="0" collapsed="false">
      <c r="B940" s="2" t="n">
        <f aca="false">a*SIN(2*E$12*C940*f)</f>
        <v>1.99892917495273</v>
      </c>
      <c r="C940" s="3" t="n">
        <f aca="false">F940/n</f>
        <v>0.0484895833333333</v>
      </c>
      <c r="D940" s="3"/>
      <c r="F940" s="5" t="n">
        <v>931</v>
      </c>
    </row>
    <row r="941" customFormat="false" ht="14.25" hidden="false" customHeight="false" outlineLevel="0" collapsed="false">
      <c r="B941" s="2" t="n">
        <f aca="false">a*SIN(2*E$12*C941*f)</f>
        <v>1.98288972274763</v>
      </c>
      <c r="C941" s="3" t="n">
        <f aca="false">F941/n</f>
        <v>0.0485416666666667</v>
      </c>
      <c r="D941" s="3"/>
      <c r="F941" s="5" t="n">
        <v>932</v>
      </c>
    </row>
    <row r="942" customFormat="false" ht="14.25" hidden="false" customHeight="false" outlineLevel="0" collapsed="false">
      <c r="B942" s="2" t="n">
        <f aca="false">a*SIN(2*E$12*C942*f)</f>
        <v>1.91388067146442</v>
      </c>
      <c r="C942" s="3" t="n">
        <f aca="false">F942/n</f>
        <v>0.04859375</v>
      </c>
      <c r="D942" s="3"/>
      <c r="F942" s="5" t="n">
        <v>933</v>
      </c>
    </row>
    <row r="943" customFormat="false" ht="14.25" hidden="false" customHeight="false" outlineLevel="0" collapsed="false">
      <c r="B943" s="2" t="n">
        <f aca="false">a*SIN(2*E$12*C943*f)</f>
        <v>1.79374548306539</v>
      </c>
      <c r="C943" s="3" t="n">
        <f aca="false">F943/n</f>
        <v>0.0486458333333333</v>
      </c>
      <c r="D943" s="3"/>
      <c r="F943" s="5" t="n">
        <v>934</v>
      </c>
    </row>
    <row r="944" customFormat="false" ht="14.25" hidden="false" customHeight="false" outlineLevel="0" collapsed="false">
      <c r="B944" s="2" t="n">
        <f aca="false">a*SIN(2*E$12*C944*f)</f>
        <v>1.62569336918324</v>
      </c>
      <c r="C944" s="3" t="n">
        <f aca="false">F944/n</f>
        <v>0.0486979166666667</v>
      </c>
      <c r="D944" s="3"/>
      <c r="F944" s="5" t="n">
        <v>935</v>
      </c>
    </row>
    <row r="945" customFormat="false" ht="14.25" hidden="false" customHeight="false" outlineLevel="0" collapsed="false">
      <c r="B945" s="2" t="n">
        <f aca="false">a*SIN(2*E$12*C945*f)</f>
        <v>1.41421356237312</v>
      </c>
      <c r="C945" s="3" t="n">
        <f aca="false">F945/n</f>
        <v>0.04875</v>
      </c>
      <c r="D945" s="3"/>
      <c r="F945" s="5" t="n">
        <v>936</v>
      </c>
    </row>
    <row r="946" customFormat="false" ht="14.25" hidden="false" customHeight="false" outlineLevel="0" collapsed="false">
      <c r="B946" s="2" t="n">
        <f aca="false">a*SIN(2*E$12*C946*f)</f>
        <v>1.16495539373558</v>
      </c>
      <c r="C946" s="3" t="n">
        <f aca="false">F946/n</f>
        <v>0.0488020833333333</v>
      </c>
      <c r="D946" s="3"/>
      <c r="F946" s="5" t="n">
        <v>937</v>
      </c>
    </row>
    <row r="947" customFormat="false" ht="14.25" hidden="false" customHeight="false" outlineLevel="0" collapsed="false">
      <c r="B947" s="2" t="n">
        <f aca="false">a*SIN(2*E$12*C947*f)</f>
        <v>0.884577380438034</v>
      </c>
      <c r="C947" s="3" t="n">
        <f aca="false">F947/n</f>
        <v>0.0488541666666667</v>
      </c>
      <c r="D947" s="3"/>
      <c r="F947" s="5" t="n">
        <v>938</v>
      </c>
    </row>
    <row r="948" customFormat="false" ht="14.25" hidden="false" customHeight="false" outlineLevel="0" collapsed="false">
      <c r="B948" s="2" t="n">
        <f aca="false">a*SIN(2*E$12*C948*f)</f>
        <v>0.580569354508962</v>
      </c>
      <c r="C948" s="3" t="n">
        <f aca="false">F948/n</f>
        <v>0.04890625</v>
      </c>
      <c r="D948" s="3"/>
      <c r="F948" s="5" t="n">
        <v>939</v>
      </c>
    </row>
    <row r="949" customFormat="false" ht="14.25" hidden="false" customHeight="false" outlineLevel="0" collapsed="false">
      <c r="B949" s="2" t="n">
        <f aca="false">a*SIN(2*E$12*C949*f)</f>
        <v>0.261052384440088</v>
      </c>
      <c r="C949" s="3" t="n">
        <f aca="false">F949/n</f>
        <v>0.0489583333333333</v>
      </c>
      <c r="D949" s="3"/>
      <c r="F949" s="5" t="n">
        <v>940</v>
      </c>
    </row>
    <row r="950" customFormat="false" ht="14.25" hidden="false" customHeight="false" outlineLevel="0" collapsed="false">
      <c r="B950" s="2" t="n">
        <f aca="false">a*SIN(2*E$12*C950*f)</f>
        <v>-0.0654381656435637</v>
      </c>
      <c r="C950" s="3" t="n">
        <f aca="false">F950/n</f>
        <v>0.0490104166666667</v>
      </c>
      <c r="D950" s="3"/>
      <c r="F950" s="5" t="n">
        <v>941</v>
      </c>
    </row>
    <row r="951" customFormat="false" ht="14.25" hidden="false" customHeight="false" outlineLevel="0" collapsed="false">
      <c r="B951" s="2" t="n">
        <f aca="false">a*SIN(2*E$12*C951*f)</f>
        <v>-0.390180644032264</v>
      </c>
      <c r="C951" s="3" t="n">
        <f aca="false">F951/n</f>
        <v>0.0490625</v>
      </c>
      <c r="D951" s="3"/>
      <c r="F951" s="5" t="n">
        <v>942</v>
      </c>
    </row>
    <row r="952" customFormat="false" ht="14.25" hidden="false" customHeight="false" outlineLevel="0" collapsed="false">
      <c r="B952" s="2" t="n">
        <f aca="false">a*SIN(2*E$12*C952*f)</f>
        <v>-0.704500095842471</v>
      </c>
      <c r="C952" s="3" t="n">
        <f aca="false">F952/n</f>
        <v>0.0491145833333333</v>
      </c>
      <c r="D952" s="3"/>
      <c r="F952" s="5" t="n">
        <v>943</v>
      </c>
    </row>
    <row r="953" customFormat="false" ht="14.25" hidden="false" customHeight="false" outlineLevel="0" collapsed="false">
      <c r="B953" s="2" t="n">
        <f aca="false">a*SIN(2*E$12*C953*f)</f>
        <v>-1</v>
      </c>
      <c r="C953" s="3" t="n">
        <f aca="false">F953/n</f>
        <v>0.0491666666666667</v>
      </c>
      <c r="D953" s="3"/>
      <c r="F953" s="5" t="n">
        <v>944</v>
      </c>
    </row>
    <row r="954" customFormat="false" ht="14.25" hidden="false" customHeight="false" outlineLevel="0" collapsed="false">
      <c r="B954" s="2" t="n">
        <f aca="false">a*SIN(2*E$12*C954*f)</f>
        <v>-1.26878656832725</v>
      </c>
      <c r="C954" s="3" t="n">
        <f aca="false">F954/n</f>
        <v>0.04921875</v>
      </c>
      <c r="D954" s="3"/>
      <c r="F954" s="5" t="n">
        <v>945</v>
      </c>
    </row>
    <row r="955" customFormat="false" ht="14.25" hidden="false" customHeight="false" outlineLevel="0" collapsed="false">
      <c r="B955" s="2" t="n">
        <f aca="false">a*SIN(2*E$12*C955*f)</f>
        <v>-1.50367961495795</v>
      </c>
      <c r="C955" s="3" t="n">
        <f aca="false">F955/n</f>
        <v>0.0492708333333333</v>
      </c>
      <c r="D955" s="3"/>
      <c r="F955" s="5" t="n">
        <v>946</v>
      </c>
    </row>
    <row r="956" customFormat="false" ht="14.25" hidden="false" customHeight="false" outlineLevel="0" collapsed="false">
      <c r="B956" s="2" t="n">
        <f aca="false">a*SIN(2*E$12*C956*f)</f>
        <v>-1.69840436305315</v>
      </c>
      <c r="C956" s="3" t="n">
        <f aca="false">F956/n</f>
        <v>0.0493229166666667</v>
      </c>
      <c r="D956" s="3"/>
      <c r="F956" s="5" t="n">
        <v>947</v>
      </c>
    </row>
    <row r="957" customFormat="false" ht="14.25" hidden="false" customHeight="false" outlineLevel="0" collapsed="false">
      <c r="B957" s="2" t="n">
        <f aca="false">a*SIN(2*E$12*C957*f)</f>
        <v>-1.84775906502257</v>
      </c>
      <c r="C957" s="3" t="n">
        <f aca="false">F957/n</f>
        <v>0.049375</v>
      </c>
      <c r="D957" s="3"/>
      <c r="F957" s="5" t="n">
        <v>948</v>
      </c>
    </row>
    <row r="958" customFormat="false" ht="14.25" hidden="false" customHeight="false" outlineLevel="0" collapsed="false">
      <c r="B958" s="2" t="n">
        <f aca="false">a*SIN(2*E$12*C958*f)</f>
        <v>-1.94775395855466</v>
      </c>
      <c r="C958" s="3" t="n">
        <f aca="false">F958/n</f>
        <v>0.0494270833333333</v>
      </c>
      <c r="D958" s="3"/>
      <c r="F958" s="5" t="n">
        <v>949</v>
      </c>
    </row>
    <row r="959" customFormat="false" ht="14.25" hidden="false" customHeight="false" outlineLevel="0" collapsed="false">
      <c r="B959" s="2" t="n">
        <f aca="false">a*SIN(2*E$12*C959*f)</f>
        <v>-1.99571784647721</v>
      </c>
      <c r="C959" s="3" t="n">
        <f aca="false">F959/n</f>
        <v>0.0494791666666667</v>
      </c>
      <c r="D959" s="3"/>
      <c r="F959" s="5" t="n">
        <v>950</v>
      </c>
    </row>
    <row r="960" customFormat="false" ht="14.25" hidden="false" customHeight="false" outlineLevel="0" collapsed="false">
      <c r="B960" s="2" t="n">
        <f aca="false">a*SIN(2*E$12*C960*f)</f>
        <v>-1.9903694533444</v>
      </c>
      <c r="C960" s="3" t="n">
        <f aca="false">F960/n</f>
        <v>0.04953125</v>
      </c>
      <c r="D960" s="3"/>
      <c r="F960" s="5" t="n">
        <v>951</v>
      </c>
    </row>
    <row r="961" customFormat="false" ht="14.25" hidden="false" customHeight="false" outlineLevel="0" collapsed="false">
      <c r="B961" s="2" t="n">
        <f aca="false">a*SIN(2*E$12*C961*f)</f>
        <v>-1.93185165257814</v>
      </c>
      <c r="C961" s="3" t="n">
        <f aca="false">F961/n</f>
        <v>0.0495833333333333</v>
      </c>
      <c r="D961" s="3"/>
      <c r="F961" s="5" t="n">
        <v>952</v>
      </c>
    </row>
    <row r="962" customFormat="false" ht="14.25" hidden="false" customHeight="false" outlineLevel="0" collapsed="false">
      <c r="B962" s="2" t="n">
        <f aca="false">a*SIN(2*E$12*C962*f)</f>
        <v>-1.82172764984234</v>
      </c>
      <c r="C962" s="3" t="n">
        <f aca="false">F962/n</f>
        <v>0.0496354166666667</v>
      </c>
      <c r="D962" s="3"/>
      <c r="F962" s="5" t="n">
        <v>953</v>
      </c>
    </row>
    <row r="963" customFormat="false" ht="14.25" hidden="false" customHeight="false" outlineLevel="0" collapsed="false">
      <c r="B963" s="2" t="n">
        <f aca="false">a*SIN(2*E$12*C963*f)</f>
        <v>-1.66293922460508</v>
      </c>
      <c r="C963" s="3" t="n">
        <f aca="false">F963/n</f>
        <v>0.0496875</v>
      </c>
      <c r="D963" s="3"/>
      <c r="F963" s="5" t="n">
        <v>954</v>
      </c>
    </row>
    <row r="964" customFormat="false" ht="14.25" hidden="false" customHeight="false" outlineLevel="0" collapsed="false">
      <c r="B964" s="2" t="n">
        <f aca="false">a*SIN(2*E$12*C964*f)</f>
        <v>-1.4597281453957</v>
      </c>
      <c r="C964" s="3" t="n">
        <f aca="false">F964/n</f>
        <v>0.0497395833333333</v>
      </c>
      <c r="D964" s="3"/>
      <c r="F964" s="5" t="n">
        <v>955</v>
      </c>
    </row>
    <row r="965" customFormat="false" ht="14.25" hidden="false" customHeight="false" outlineLevel="0" collapsed="false">
      <c r="B965" s="2" t="n">
        <f aca="false">a*SIN(2*E$12*C965*f)</f>
        <v>-1.21752285801747</v>
      </c>
      <c r="C965" s="3" t="n">
        <f aca="false">F965/n</f>
        <v>0.0497916666666667</v>
      </c>
      <c r="D965" s="3"/>
      <c r="F965" s="5" t="n">
        <v>956</v>
      </c>
    </row>
    <row r="966" customFormat="false" ht="14.25" hidden="false" customHeight="false" outlineLevel="0" collapsed="false">
      <c r="B966" s="2" t="n">
        <f aca="false">a*SIN(2*E$12*C966*f)</f>
        <v>-0.942793473651984</v>
      </c>
      <c r="C966" s="3" t="n">
        <f aca="false">F966/n</f>
        <v>0.04984375</v>
      </c>
      <c r="D966" s="3"/>
      <c r="F966" s="5" t="n">
        <v>957</v>
      </c>
    </row>
    <row r="967" customFormat="false" ht="14.25" hidden="false" customHeight="false" outlineLevel="0" collapsed="false">
      <c r="B967" s="2" t="n">
        <f aca="false">a*SIN(2*E$12*C967*f)</f>
        <v>-0.642878930606369</v>
      </c>
      <c r="C967" s="3" t="n">
        <f aca="false">F967/n</f>
        <v>0.0498958333333333</v>
      </c>
      <c r="D967" s="3"/>
      <c r="F967" s="5" t="n">
        <v>958</v>
      </c>
    </row>
    <row r="968" customFormat="false" ht="14.25" hidden="false" customHeight="false" outlineLevel="0" collapsed="false">
      <c r="B968" s="2" t="n">
        <f aca="false">a*SIN(2*E$12*C968*f)</f>
        <v>-0.325790946789172</v>
      </c>
      <c r="C968" s="3" t="n">
        <f aca="false">F968/n</f>
        <v>0.0499479166666667</v>
      </c>
      <c r="D968" s="3"/>
      <c r="F968" s="5" t="n">
        <v>959</v>
      </c>
    </row>
    <row r="969" customFormat="false" ht="14.25" hidden="false" customHeight="false" outlineLevel="0" collapsed="false">
      <c r="B969" s="2" t="n">
        <f aca="false">a*SIN(2*E$12*C969*f)</f>
        <v>1.96438672372847E-015</v>
      </c>
      <c r="C969" s="3" t="n">
        <f aca="false">F969/n</f>
        <v>0.05</v>
      </c>
      <c r="D969" s="3"/>
      <c r="F969" s="5" t="n">
        <v>960</v>
      </c>
    </row>
    <row r="970" customFormat="false" ht="14.25" hidden="false" customHeight="false" outlineLevel="0" collapsed="false">
      <c r="B970" s="2" t="n">
        <f aca="false">a*SIN(2*E$12*C970*f)</f>
        <v>0.32579094678912</v>
      </c>
      <c r="C970" s="3" t="n">
        <f aca="false">F970/n</f>
        <v>0.0500520833333333</v>
      </c>
      <c r="D970" s="3"/>
      <c r="F970" s="5" t="n">
        <v>961</v>
      </c>
    </row>
    <row r="971" customFormat="false" ht="14.25" hidden="false" customHeight="false" outlineLevel="0" collapsed="false">
      <c r="B971" s="2" t="n">
        <f aca="false">a*SIN(2*E$12*C971*f)</f>
        <v>0.642878930606318</v>
      </c>
      <c r="C971" s="3" t="n">
        <f aca="false">F971/n</f>
        <v>0.0501041666666667</v>
      </c>
      <c r="D971" s="3"/>
      <c r="F971" s="5" t="n">
        <v>962</v>
      </c>
    </row>
    <row r="972" customFormat="false" ht="14.25" hidden="false" customHeight="false" outlineLevel="0" collapsed="false">
      <c r="B972" s="2" t="n">
        <f aca="false">a*SIN(2*E$12*C972*f)</f>
        <v>0.942793473651988</v>
      </c>
      <c r="C972" s="3" t="n">
        <f aca="false">F972/n</f>
        <v>0.05015625</v>
      </c>
      <c r="D972" s="3"/>
      <c r="F972" s="5" t="n">
        <v>963</v>
      </c>
    </row>
    <row r="973" customFormat="false" ht="14.25" hidden="false" customHeight="false" outlineLevel="0" collapsed="false">
      <c r="B973" s="2" t="n">
        <f aca="false">a*SIN(2*E$12*C973*f)</f>
        <v>1.21752285801748</v>
      </c>
      <c r="C973" s="3" t="n">
        <f aca="false">F973/n</f>
        <v>0.0502083333333333</v>
      </c>
      <c r="D973" s="3"/>
      <c r="F973" s="5" t="n">
        <v>964</v>
      </c>
    </row>
    <row r="974" customFormat="false" ht="14.25" hidden="false" customHeight="false" outlineLevel="0" collapsed="false">
      <c r="B974" s="2" t="n">
        <f aca="false">a*SIN(2*E$12*C974*f)</f>
        <v>1.45972814539566</v>
      </c>
      <c r="C974" s="3" t="n">
        <f aca="false">F974/n</f>
        <v>0.0502604166666667</v>
      </c>
      <c r="D974" s="3"/>
      <c r="F974" s="5" t="n">
        <v>965</v>
      </c>
    </row>
    <row r="975" customFormat="false" ht="14.25" hidden="false" customHeight="false" outlineLevel="0" collapsed="false">
      <c r="B975" s="2" t="n">
        <f aca="false">a*SIN(2*E$12*C975*f)</f>
        <v>1.66293922460511</v>
      </c>
      <c r="C975" s="3" t="n">
        <f aca="false">F975/n</f>
        <v>0.0503125</v>
      </c>
      <c r="D975" s="3"/>
      <c r="F975" s="5" t="n">
        <v>966</v>
      </c>
    </row>
    <row r="976" customFormat="false" ht="14.25" hidden="false" customHeight="false" outlineLevel="0" collapsed="false">
      <c r="B976" s="2" t="n">
        <f aca="false">a*SIN(2*E$12*C976*f)</f>
        <v>1.82172764984234</v>
      </c>
      <c r="C976" s="3" t="n">
        <f aca="false">F976/n</f>
        <v>0.0503645833333333</v>
      </c>
      <c r="D976" s="3"/>
      <c r="F976" s="5" t="n">
        <v>967</v>
      </c>
    </row>
    <row r="977" customFormat="false" ht="14.25" hidden="false" customHeight="false" outlineLevel="0" collapsed="false">
      <c r="B977" s="2" t="n">
        <f aca="false">a*SIN(2*E$12*C977*f)</f>
        <v>1.93185165257813</v>
      </c>
      <c r="C977" s="3" t="n">
        <f aca="false">F977/n</f>
        <v>0.0504166666666667</v>
      </c>
      <c r="D977" s="3"/>
      <c r="F977" s="5" t="n">
        <v>968</v>
      </c>
    </row>
    <row r="978" customFormat="false" ht="14.25" hidden="false" customHeight="false" outlineLevel="0" collapsed="false">
      <c r="B978" s="2" t="n">
        <f aca="false">a*SIN(2*E$12*C978*f)</f>
        <v>1.99036945334439</v>
      </c>
      <c r="C978" s="3" t="n">
        <f aca="false">F978/n</f>
        <v>0.05046875</v>
      </c>
      <c r="D978" s="3"/>
      <c r="F978" s="5" t="n">
        <v>969</v>
      </c>
    </row>
    <row r="979" customFormat="false" ht="14.25" hidden="false" customHeight="false" outlineLevel="0" collapsed="false">
      <c r="B979" s="2" t="n">
        <f aca="false">a*SIN(2*E$12*C979*f)</f>
        <v>1.99571784647721</v>
      </c>
      <c r="C979" s="3" t="n">
        <f aca="false">F979/n</f>
        <v>0.0505208333333333</v>
      </c>
      <c r="D979" s="3"/>
      <c r="F979" s="5" t="n">
        <v>970</v>
      </c>
    </row>
    <row r="980" customFormat="false" ht="14.25" hidden="false" customHeight="false" outlineLevel="0" collapsed="false">
      <c r="B980" s="2" t="n">
        <f aca="false">a*SIN(2*E$12*C980*f)</f>
        <v>1.94775395855468</v>
      </c>
      <c r="C980" s="3" t="n">
        <f aca="false">F980/n</f>
        <v>0.0505729166666667</v>
      </c>
      <c r="D980" s="3"/>
      <c r="F980" s="5" t="n">
        <v>971</v>
      </c>
    </row>
    <row r="981" customFormat="false" ht="14.25" hidden="false" customHeight="false" outlineLevel="0" collapsed="false">
      <c r="B981" s="2" t="n">
        <f aca="false">a*SIN(2*E$12*C981*f)</f>
        <v>1.84775906502257</v>
      </c>
      <c r="C981" s="3" t="n">
        <f aca="false">F981/n</f>
        <v>0.050625</v>
      </c>
      <c r="D981" s="3"/>
      <c r="F981" s="5" t="n">
        <v>972</v>
      </c>
    </row>
    <row r="982" customFormat="false" ht="14.25" hidden="false" customHeight="false" outlineLevel="0" collapsed="false">
      <c r="B982" s="2" t="n">
        <f aca="false">a*SIN(2*E$12*C982*f)</f>
        <v>1.69840436305318</v>
      </c>
      <c r="C982" s="3" t="n">
        <f aca="false">F982/n</f>
        <v>0.0506770833333333</v>
      </c>
      <c r="D982" s="3"/>
      <c r="F982" s="5" t="n">
        <v>973</v>
      </c>
    </row>
    <row r="983" customFormat="false" ht="14.25" hidden="false" customHeight="false" outlineLevel="0" collapsed="false">
      <c r="B983" s="2" t="n">
        <f aca="false">a*SIN(2*E$12*C983*f)</f>
        <v>1.50367961495799</v>
      </c>
      <c r="C983" s="3" t="n">
        <f aca="false">F983/n</f>
        <v>0.0507291666666667</v>
      </c>
      <c r="D983" s="3"/>
      <c r="F983" s="5" t="n">
        <v>974</v>
      </c>
    </row>
    <row r="984" customFormat="false" ht="14.25" hidden="false" customHeight="false" outlineLevel="0" collapsed="false">
      <c r="B984" s="2" t="n">
        <f aca="false">a*SIN(2*E$12*C984*f)</f>
        <v>1.26878656832729</v>
      </c>
      <c r="C984" s="3" t="n">
        <f aca="false">F984/n</f>
        <v>0.05078125</v>
      </c>
      <c r="D984" s="3"/>
      <c r="F984" s="5" t="n">
        <v>975</v>
      </c>
    </row>
    <row r="985" customFormat="false" ht="14.25" hidden="false" customHeight="false" outlineLevel="0" collapsed="false">
      <c r="B985" s="2" t="n">
        <f aca="false">a*SIN(2*E$12*C985*f)</f>
        <v>0.999999999999997</v>
      </c>
      <c r="C985" s="3" t="n">
        <f aca="false">F985/n</f>
        <v>0.0508333333333333</v>
      </c>
      <c r="D985" s="3"/>
      <c r="F985" s="5" t="n">
        <v>976</v>
      </c>
    </row>
    <row r="986" customFormat="false" ht="14.25" hidden="false" customHeight="false" outlineLevel="0" collapsed="false">
      <c r="B986" s="2" t="n">
        <f aca="false">a*SIN(2*E$12*C986*f)</f>
        <v>0.704500095842414</v>
      </c>
      <c r="C986" s="3" t="n">
        <f aca="false">F986/n</f>
        <v>0.0508854166666667</v>
      </c>
      <c r="D986" s="3"/>
      <c r="F986" s="5" t="n">
        <v>977</v>
      </c>
    </row>
    <row r="987" customFormat="false" ht="14.25" hidden="false" customHeight="false" outlineLevel="0" collapsed="false">
      <c r="B987" s="2" t="n">
        <f aca="false">a*SIN(2*E$12*C987*f)</f>
        <v>0.390180644032316</v>
      </c>
      <c r="C987" s="3" t="n">
        <f aca="false">F987/n</f>
        <v>0.0509375</v>
      </c>
      <c r="D987" s="3"/>
      <c r="F987" s="5" t="n">
        <v>978</v>
      </c>
    </row>
    <row r="988" customFormat="false" ht="14.25" hidden="false" customHeight="false" outlineLevel="0" collapsed="false">
      <c r="B988" s="2" t="n">
        <f aca="false">a*SIN(2*E$12*C988*f)</f>
        <v>0.0654381656435598</v>
      </c>
      <c r="C988" s="3" t="n">
        <f aca="false">F988/n</f>
        <v>0.0509895833333333</v>
      </c>
      <c r="D988" s="3"/>
      <c r="F988" s="5" t="n">
        <v>979</v>
      </c>
    </row>
    <row r="989" customFormat="false" ht="14.25" hidden="false" customHeight="false" outlineLevel="0" collapsed="false">
      <c r="B989" s="2" t="n">
        <f aca="false">a*SIN(2*E$12*C989*f)</f>
        <v>-0.261052384440092</v>
      </c>
      <c r="C989" s="3" t="n">
        <f aca="false">F989/n</f>
        <v>0.0510416666666667</v>
      </c>
      <c r="D989" s="3"/>
      <c r="F989" s="5" t="n">
        <v>980</v>
      </c>
    </row>
    <row r="990" customFormat="false" ht="14.25" hidden="false" customHeight="false" outlineLevel="0" collapsed="false">
      <c r="B990" s="2" t="n">
        <f aca="false">a*SIN(2*E$12*C990*f)</f>
        <v>-0.580569354508911</v>
      </c>
      <c r="C990" s="3" t="n">
        <f aca="false">F990/n</f>
        <v>0.05109375</v>
      </c>
      <c r="D990" s="3"/>
      <c r="F990" s="5" t="n">
        <v>981</v>
      </c>
    </row>
    <row r="991" customFormat="false" ht="14.25" hidden="false" customHeight="false" outlineLevel="0" collapsed="false">
      <c r="B991" s="2" t="n">
        <f aca="false">a*SIN(2*E$12*C991*f)</f>
        <v>-0.884577380437986</v>
      </c>
      <c r="C991" s="3" t="n">
        <f aca="false">F991/n</f>
        <v>0.0511458333333333</v>
      </c>
      <c r="D991" s="3"/>
      <c r="F991" s="5" t="n">
        <v>982</v>
      </c>
    </row>
    <row r="992" customFormat="false" ht="14.25" hidden="false" customHeight="false" outlineLevel="0" collapsed="false">
      <c r="B992" s="2" t="n">
        <f aca="false">a*SIN(2*E$12*C992*f)</f>
        <v>-1.16495539373563</v>
      </c>
      <c r="C992" s="3" t="n">
        <f aca="false">F992/n</f>
        <v>0.0511979166666667</v>
      </c>
      <c r="D992" s="3"/>
      <c r="F992" s="5" t="n">
        <v>983</v>
      </c>
    </row>
    <row r="993" customFormat="false" ht="14.25" hidden="false" customHeight="false" outlineLevel="0" collapsed="false">
      <c r="B993" s="2" t="n">
        <f aca="false">a*SIN(2*E$12*C993*f)</f>
        <v>-1.41421356237304</v>
      </c>
      <c r="C993" s="3" t="n">
        <f aca="false">F993/n</f>
        <v>0.05125</v>
      </c>
      <c r="D993" s="3"/>
      <c r="F993" s="5" t="n">
        <v>984</v>
      </c>
    </row>
    <row r="994" customFormat="false" ht="14.25" hidden="false" customHeight="false" outlineLevel="0" collapsed="false">
      <c r="B994" s="2" t="n">
        <f aca="false">a*SIN(2*E$12*C994*f)</f>
        <v>-1.62569336918321</v>
      </c>
      <c r="C994" s="3" t="n">
        <f aca="false">F994/n</f>
        <v>0.0513020833333333</v>
      </c>
      <c r="D994" s="3"/>
      <c r="F994" s="5" t="n">
        <v>985</v>
      </c>
    </row>
    <row r="995" customFormat="false" ht="14.25" hidden="false" customHeight="false" outlineLevel="0" collapsed="false">
      <c r="B995" s="2" t="n">
        <f aca="false">a*SIN(2*E$12*C995*f)</f>
        <v>-1.79374548306536</v>
      </c>
      <c r="C995" s="3" t="n">
        <f aca="false">F995/n</f>
        <v>0.0513541666666667</v>
      </c>
      <c r="D995" s="3"/>
      <c r="F995" s="5" t="n">
        <v>986</v>
      </c>
    </row>
    <row r="996" customFormat="false" ht="14.25" hidden="false" customHeight="false" outlineLevel="0" collapsed="false">
      <c r="B996" s="2" t="n">
        <f aca="false">a*SIN(2*E$12*C996*f)</f>
        <v>-1.91388067146441</v>
      </c>
      <c r="C996" s="3" t="n">
        <f aca="false">F996/n</f>
        <v>0.05140625</v>
      </c>
      <c r="D996" s="3"/>
      <c r="F996" s="5" t="n">
        <v>987</v>
      </c>
    </row>
    <row r="997" customFormat="false" ht="14.25" hidden="false" customHeight="false" outlineLevel="0" collapsed="false">
      <c r="B997" s="2" t="n">
        <f aca="false">a*SIN(2*E$12*C997*f)</f>
        <v>-1.98288972274762</v>
      </c>
      <c r="C997" s="3" t="n">
        <f aca="false">F997/n</f>
        <v>0.0514583333333333</v>
      </c>
      <c r="D997" s="3"/>
      <c r="F997" s="5" t="n">
        <v>988</v>
      </c>
    </row>
    <row r="998" customFormat="false" ht="14.25" hidden="false" customHeight="false" outlineLevel="0" collapsed="false">
      <c r="B998" s="2" t="n">
        <f aca="false">a*SIN(2*E$12*C998*f)</f>
        <v>-1.99892917495273</v>
      </c>
      <c r="C998" s="3" t="n">
        <f aca="false">F998/n</f>
        <v>0.0515104166666667</v>
      </c>
      <c r="D998" s="3"/>
      <c r="F998" s="5" t="n">
        <v>989</v>
      </c>
    </row>
    <row r="999" customFormat="false" ht="14.25" hidden="false" customHeight="false" outlineLevel="0" collapsed="false">
      <c r="B999" s="2" t="n">
        <f aca="false">a*SIN(2*E$12*C999*f)</f>
        <v>-1.96157056080646</v>
      </c>
      <c r="C999" s="3" t="n">
        <f aca="false">F999/n</f>
        <v>0.0515625</v>
      </c>
      <c r="D999" s="3"/>
      <c r="F999" s="5" t="n">
        <v>990</v>
      </c>
    </row>
    <row r="1000" customFormat="false" ht="14.25" hidden="false" customHeight="false" outlineLevel="0" collapsed="false">
      <c r="B1000" s="2" t="n">
        <f aca="false">a*SIN(2*E$12*C1000*f)</f>
        <v>-1.87181185351467</v>
      </c>
      <c r="C1000" s="3" t="n">
        <f aca="false">F1000/n</f>
        <v>0.0516145833333333</v>
      </c>
      <c r="D1000" s="3"/>
      <c r="F1000" s="5" t="n">
        <v>991</v>
      </c>
    </row>
    <row r="1001" customFormat="false" ht="14.25" hidden="false" customHeight="false" outlineLevel="0" collapsed="false">
      <c r="B1001" s="2" t="n">
        <f aca="false">a*SIN(2*E$12*C1001*f)</f>
        <v>-1.73205080756888</v>
      </c>
      <c r="C1001" s="3" t="n">
        <f aca="false">F1001/n</f>
        <v>0.0516666666666667</v>
      </c>
      <c r="D1001" s="3"/>
      <c r="F1001" s="5" t="n">
        <v>992</v>
      </c>
    </row>
    <row r="1002" customFormat="false" ht="14.25" hidden="false" customHeight="false" outlineLevel="0" collapsed="false">
      <c r="B1002" s="2" t="n">
        <f aca="false">a*SIN(2*E$12*C1002*f)</f>
        <v>-1.54602090672547</v>
      </c>
      <c r="C1002" s="3" t="n">
        <f aca="false">F1002/n</f>
        <v>0.05171875</v>
      </c>
      <c r="D1002" s="3"/>
      <c r="F1002" s="5" t="n">
        <v>993</v>
      </c>
    </row>
    <row r="1003" customFormat="false" ht="14.25" hidden="false" customHeight="false" outlineLevel="0" collapsed="false">
      <c r="B1003" s="2" t="n">
        <f aca="false">a*SIN(2*E$12*C1003*f)</f>
        <v>-1.31869163020014</v>
      </c>
      <c r="C1003" s="3" t="n">
        <f aca="false">F1003/n</f>
        <v>0.0517708333333333</v>
      </c>
      <c r="D1003" s="3"/>
      <c r="F1003" s="5" t="n">
        <v>994</v>
      </c>
    </row>
    <row r="1004" customFormat="false" ht="14.25" hidden="false" customHeight="false" outlineLevel="0" collapsed="false">
      <c r="B1004" s="2" t="n">
        <f aca="false">a*SIN(2*E$12*C1004*f)</f>
        <v>-1.05613570130074</v>
      </c>
      <c r="C1004" s="3" t="n">
        <f aca="false">F1004/n</f>
        <v>0.0518229166666667</v>
      </c>
      <c r="D1004" s="3"/>
      <c r="F1004" s="5" t="n">
        <v>995</v>
      </c>
    </row>
    <row r="1005" customFormat="false" ht="14.25" hidden="false" customHeight="false" outlineLevel="0" collapsed="false">
      <c r="B1005" s="2" t="n">
        <f aca="false">a*SIN(2*E$12*C1005*f)</f>
        <v>-0.765366864730189</v>
      </c>
      <c r="C1005" s="3" t="n">
        <f aca="false">F1005/n</f>
        <v>0.051875</v>
      </c>
      <c r="D1005" s="3"/>
      <c r="F1005" s="5" t="n">
        <v>996</v>
      </c>
    </row>
    <row r="1006" customFormat="false" ht="14.25" hidden="false" customHeight="false" outlineLevel="0" collapsed="false">
      <c r="B1006" s="2" t="n">
        <f aca="false">a*SIN(2*E$12*C1006*f)</f>
        <v>-0.454152526068815</v>
      </c>
      <c r="C1006" s="3" t="n">
        <f aca="false">F1006/n</f>
        <v>0.0519270833333333</v>
      </c>
      <c r="D1006" s="3"/>
      <c r="F1006" s="5" t="n">
        <v>997</v>
      </c>
    </row>
    <row r="1007" customFormat="false" ht="14.25" hidden="false" customHeight="false" outlineLevel="0" collapsed="false">
      <c r="B1007" s="2" t="n">
        <f aca="false">a*SIN(2*E$12*C1007*f)</f>
        <v>-0.130806258460303</v>
      </c>
      <c r="C1007" s="3" t="n">
        <f aca="false">F1007/n</f>
        <v>0.0519791666666667</v>
      </c>
      <c r="D1007" s="3"/>
      <c r="F1007" s="5" t="n">
        <v>998</v>
      </c>
    </row>
    <row r="1008" customFormat="false" ht="14.25" hidden="false" customHeight="false" outlineLevel="0" collapsed="false">
      <c r="B1008" s="2" t="n">
        <f aca="false">a*SIN(2*E$12*C1008*f)</f>
        <v>0.196034280659101</v>
      </c>
      <c r="C1008" s="3" t="n">
        <f aca="false">F1008/n</f>
        <v>0.05203125</v>
      </c>
      <c r="D1008" s="3"/>
      <c r="F1008" s="5" t="n">
        <v>999</v>
      </c>
    </row>
    <row r="1009" customFormat="false" ht="14.25" hidden="false" customHeight="false" outlineLevel="0" collapsed="false">
      <c r="B1009" s="2" t="n">
        <f aca="false">a*SIN(2*E$12*C1009*f)</f>
        <v>0.517638090205073</v>
      </c>
      <c r="C1009" s="3" t="n">
        <f aca="false">F1009/n</f>
        <v>0.0520833333333333</v>
      </c>
      <c r="D1009" s="3"/>
      <c r="F1009" s="5" t="n">
        <v>1000</v>
      </c>
    </row>
    <row r="1010" customFormat="false" ht="14.25" hidden="false" customHeight="false" outlineLevel="0" collapsed="false">
      <c r="C1010" s="3"/>
      <c r="D1010" s="3"/>
      <c r="F1010" s="5"/>
    </row>
    <row r="1011" customFormat="false" ht="14.25" hidden="false" customHeight="false" outlineLevel="0" collapsed="false">
      <c r="C1011" s="3"/>
      <c r="D1011" s="3"/>
      <c r="F1011" s="5"/>
    </row>
    <row r="1012" customFormat="false" ht="14.25" hidden="false" customHeight="false" outlineLevel="0" collapsed="false">
      <c r="C1012" s="3"/>
      <c r="D1012" s="3"/>
      <c r="F1012" s="5"/>
    </row>
    <row r="1013" customFormat="false" ht="14.25" hidden="false" customHeight="false" outlineLevel="0" collapsed="false">
      <c r="C1013" s="3"/>
      <c r="D1013" s="3"/>
      <c r="F1013" s="5"/>
    </row>
    <row r="1014" customFormat="false" ht="14.25" hidden="false" customHeight="false" outlineLevel="0" collapsed="false">
      <c r="C1014" s="3"/>
      <c r="D1014" s="3"/>
      <c r="F1014" s="5"/>
    </row>
    <row r="1015" customFormat="false" ht="14.25" hidden="false" customHeight="false" outlineLevel="0" collapsed="false">
      <c r="C1015" s="3"/>
      <c r="D1015" s="3"/>
      <c r="F1015" s="5"/>
    </row>
    <row r="1016" customFormat="false" ht="14.25" hidden="false" customHeight="false" outlineLevel="0" collapsed="false">
      <c r="C1016" s="3"/>
      <c r="D1016" s="3"/>
      <c r="F1016" s="5"/>
    </row>
    <row r="1017" customFormat="false" ht="14.25" hidden="false" customHeight="false" outlineLevel="0" collapsed="false">
      <c r="C1017" s="3"/>
      <c r="D1017" s="3"/>
      <c r="F1017" s="5"/>
    </row>
    <row r="1018" customFormat="false" ht="14.25" hidden="false" customHeight="false" outlineLevel="0" collapsed="false">
      <c r="C1018" s="3"/>
      <c r="D1018" s="3"/>
      <c r="F1018" s="5"/>
    </row>
    <row r="1019" customFormat="false" ht="14.25" hidden="false" customHeight="false" outlineLevel="0" collapsed="false">
      <c r="C1019" s="3"/>
      <c r="D1019" s="3"/>
      <c r="F1019" s="5"/>
    </row>
    <row r="1020" customFormat="false" ht="14.25" hidden="false" customHeight="false" outlineLevel="0" collapsed="false">
      <c r="C1020" s="3"/>
      <c r="D1020" s="3"/>
      <c r="F1020" s="5"/>
    </row>
    <row r="1021" customFormat="false" ht="14.25" hidden="false" customHeight="false" outlineLevel="0" collapsed="false">
      <c r="C1021" s="3"/>
      <c r="D1021" s="3"/>
      <c r="F1021" s="5"/>
    </row>
    <row r="1022" customFormat="false" ht="14.25" hidden="false" customHeight="false" outlineLevel="0" collapsed="false">
      <c r="C1022" s="3"/>
      <c r="D1022" s="3"/>
      <c r="F1022" s="5"/>
    </row>
    <row r="1023" customFormat="false" ht="14.25" hidden="false" customHeight="false" outlineLevel="0" collapsed="false">
      <c r="C1023" s="3"/>
      <c r="D1023" s="3"/>
      <c r="F1023" s="5"/>
    </row>
    <row r="1024" customFormat="false" ht="14.25" hidden="false" customHeight="false" outlineLevel="0" collapsed="false">
      <c r="C1024" s="3"/>
      <c r="D1024" s="3"/>
      <c r="F1024" s="5"/>
    </row>
    <row r="1025" customFormat="false" ht="14.25" hidden="false" customHeight="false" outlineLevel="0" collapsed="false">
      <c r="C1025" s="3"/>
      <c r="D1025" s="3"/>
      <c r="F1025" s="5"/>
    </row>
    <row r="1026" customFormat="false" ht="14.25" hidden="false" customHeight="false" outlineLevel="0" collapsed="false">
      <c r="C1026" s="3"/>
      <c r="D1026" s="3"/>
      <c r="F1026" s="5"/>
    </row>
    <row r="1027" customFormat="false" ht="14.25" hidden="false" customHeight="false" outlineLevel="0" collapsed="false">
      <c r="C1027" s="3"/>
      <c r="D1027" s="3"/>
      <c r="F1027" s="5"/>
    </row>
    <row r="1028" customFormat="false" ht="14.25" hidden="false" customHeight="false" outlineLevel="0" collapsed="false">
      <c r="C1028" s="3"/>
      <c r="D1028" s="3"/>
      <c r="F1028" s="5"/>
    </row>
    <row r="1029" customFormat="false" ht="14.25" hidden="false" customHeight="false" outlineLevel="0" collapsed="false">
      <c r="C1029" s="3"/>
      <c r="D1029" s="3"/>
      <c r="F1029" s="5"/>
    </row>
    <row r="1030" customFormat="false" ht="14.25" hidden="false" customHeight="false" outlineLevel="0" collapsed="false">
      <c r="C1030" s="3"/>
      <c r="D1030" s="3"/>
      <c r="F1030" s="5"/>
    </row>
    <row r="1031" customFormat="false" ht="14.25" hidden="false" customHeight="false" outlineLevel="0" collapsed="false">
      <c r="C1031" s="3"/>
      <c r="D1031" s="3"/>
      <c r="F1031" s="5"/>
    </row>
    <row r="1032" customFormat="false" ht="14.25" hidden="false" customHeight="false" outlineLevel="0" collapsed="false">
      <c r="C1032" s="3"/>
      <c r="D1032" s="3"/>
      <c r="F1032" s="5"/>
    </row>
    <row r="1033" customFormat="false" ht="14.25" hidden="false" customHeight="false" outlineLevel="0" collapsed="false">
      <c r="C1033" s="3"/>
      <c r="D1033" s="3"/>
      <c r="F1033" s="5"/>
    </row>
    <row r="1034" customFormat="false" ht="14.25" hidden="false" customHeight="false" outlineLevel="0" collapsed="false">
      <c r="C1034" s="3"/>
      <c r="D1034" s="3"/>
      <c r="F1034" s="5"/>
    </row>
    <row r="1035" customFormat="false" ht="14.25" hidden="false" customHeight="false" outlineLevel="0" collapsed="false">
      <c r="C1035" s="3"/>
      <c r="D1035" s="3"/>
      <c r="F1035" s="5"/>
    </row>
    <row r="1036" customFormat="false" ht="14.25" hidden="false" customHeight="false" outlineLevel="0" collapsed="false">
      <c r="C1036" s="3"/>
      <c r="D1036" s="3"/>
      <c r="F1036" s="5"/>
    </row>
    <row r="1037" customFormat="false" ht="14.25" hidden="false" customHeight="false" outlineLevel="0" collapsed="false">
      <c r="C1037" s="3"/>
      <c r="D1037" s="3"/>
      <c r="F1037" s="5"/>
    </row>
    <row r="1038" customFormat="false" ht="14.25" hidden="false" customHeight="false" outlineLevel="0" collapsed="false">
      <c r="C1038" s="3"/>
      <c r="D1038" s="3"/>
      <c r="F1038" s="5"/>
    </row>
    <row r="1039" customFormat="false" ht="14.25" hidden="false" customHeight="false" outlineLevel="0" collapsed="false">
      <c r="C1039" s="3"/>
      <c r="D1039" s="3"/>
      <c r="F1039" s="5"/>
    </row>
    <row r="1040" customFormat="false" ht="14.25" hidden="false" customHeight="false" outlineLevel="0" collapsed="false">
      <c r="C1040" s="3"/>
      <c r="D1040" s="3"/>
      <c r="F1040" s="5"/>
    </row>
    <row r="1041" customFormat="false" ht="14.25" hidden="false" customHeight="false" outlineLevel="0" collapsed="false">
      <c r="C1041" s="3"/>
      <c r="D1041" s="3"/>
      <c r="F1041" s="5"/>
    </row>
    <row r="1042" customFormat="false" ht="14.25" hidden="false" customHeight="false" outlineLevel="0" collapsed="false">
      <c r="C1042" s="3"/>
      <c r="D1042" s="3"/>
      <c r="F1042" s="5"/>
    </row>
    <row r="1043" customFormat="false" ht="14.25" hidden="false" customHeight="false" outlineLevel="0" collapsed="false">
      <c r="C1043" s="3"/>
      <c r="D1043" s="3"/>
      <c r="F1043" s="5"/>
    </row>
    <row r="1044" customFormat="false" ht="14.25" hidden="false" customHeight="false" outlineLevel="0" collapsed="false">
      <c r="C1044" s="3"/>
      <c r="D1044" s="3"/>
      <c r="F1044" s="5"/>
    </row>
    <row r="1045" customFormat="false" ht="14.25" hidden="false" customHeight="false" outlineLevel="0" collapsed="false">
      <c r="C1045" s="3"/>
      <c r="D1045" s="3"/>
      <c r="F1045" s="5"/>
    </row>
    <row r="1046" customFormat="false" ht="14.25" hidden="false" customHeight="false" outlineLevel="0" collapsed="false">
      <c r="C1046" s="3"/>
      <c r="D1046" s="3"/>
      <c r="F1046" s="5"/>
    </row>
    <row r="1047" customFormat="false" ht="14.25" hidden="false" customHeight="false" outlineLevel="0" collapsed="false">
      <c r="C1047" s="3"/>
      <c r="D1047" s="3"/>
      <c r="F1047" s="5"/>
    </row>
    <row r="1048" customFormat="false" ht="14.25" hidden="false" customHeight="false" outlineLevel="0" collapsed="false">
      <c r="C1048" s="3"/>
      <c r="D1048" s="3"/>
      <c r="F1048" s="5"/>
    </row>
    <row r="1049" customFormat="false" ht="14.25" hidden="false" customHeight="false" outlineLevel="0" collapsed="false">
      <c r="C1049" s="3"/>
      <c r="D1049" s="3"/>
      <c r="F1049" s="5"/>
    </row>
    <row r="1050" customFormat="false" ht="14.25" hidden="false" customHeight="false" outlineLevel="0" collapsed="false">
      <c r="C1050" s="3"/>
      <c r="D1050" s="3"/>
      <c r="F1050" s="5"/>
    </row>
    <row r="1051" customFormat="false" ht="14.25" hidden="false" customHeight="false" outlineLevel="0" collapsed="false">
      <c r="C1051" s="3"/>
      <c r="D1051" s="3"/>
      <c r="F1051" s="5"/>
    </row>
    <row r="1052" customFormat="false" ht="14.25" hidden="false" customHeight="false" outlineLevel="0" collapsed="false">
      <c r="C1052" s="3"/>
      <c r="D1052" s="3"/>
      <c r="F1052" s="5"/>
    </row>
    <row r="1053" customFormat="false" ht="14.25" hidden="false" customHeight="false" outlineLevel="0" collapsed="false">
      <c r="C1053" s="3"/>
      <c r="D1053" s="3"/>
      <c r="F1053" s="5"/>
    </row>
    <row r="1054" customFormat="false" ht="14.25" hidden="false" customHeight="false" outlineLevel="0" collapsed="false">
      <c r="C1054" s="3"/>
      <c r="D1054" s="3"/>
      <c r="F1054" s="5"/>
    </row>
    <row r="1055" customFormat="false" ht="14.25" hidden="false" customHeight="false" outlineLevel="0" collapsed="false">
      <c r="C1055" s="3"/>
      <c r="D1055" s="3"/>
      <c r="F1055" s="5"/>
    </row>
    <row r="1056" customFormat="false" ht="14.25" hidden="false" customHeight="false" outlineLevel="0" collapsed="false">
      <c r="C1056" s="3"/>
      <c r="D1056" s="3"/>
      <c r="F1056" s="5"/>
    </row>
    <row r="1057" customFormat="false" ht="14.25" hidden="false" customHeight="false" outlineLevel="0" collapsed="false">
      <c r="C1057" s="3"/>
      <c r="D1057" s="3"/>
      <c r="F1057" s="5"/>
    </row>
    <row r="1058" customFormat="false" ht="14.25" hidden="false" customHeight="false" outlineLevel="0" collapsed="false">
      <c r="C1058" s="3"/>
      <c r="D1058" s="3"/>
      <c r="F1058" s="5"/>
    </row>
    <row r="1059" customFormat="false" ht="14.25" hidden="false" customHeight="false" outlineLevel="0" collapsed="false">
      <c r="C1059" s="3"/>
      <c r="D1059" s="3"/>
      <c r="F1059" s="5"/>
    </row>
    <row r="1060" customFormat="false" ht="14.25" hidden="false" customHeight="false" outlineLevel="0" collapsed="false">
      <c r="C1060" s="3"/>
      <c r="D1060" s="3"/>
      <c r="F1060" s="5"/>
    </row>
    <row r="1061" customFormat="false" ht="14.25" hidden="false" customHeight="false" outlineLevel="0" collapsed="false">
      <c r="C1061" s="3"/>
      <c r="D1061" s="3"/>
      <c r="F1061" s="5"/>
    </row>
    <row r="1062" customFormat="false" ht="14.25" hidden="false" customHeight="false" outlineLevel="0" collapsed="false">
      <c r="C1062" s="3"/>
      <c r="D1062" s="3"/>
      <c r="F1062" s="5"/>
    </row>
    <row r="1063" customFormat="false" ht="14.25" hidden="false" customHeight="false" outlineLevel="0" collapsed="false">
      <c r="C1063" s="3"/>
      <c r="D1063" s="3"/>
      <c r="F1063" s="5"/>
    </row>
    <row r="1064" customFormat="false" ht="14.25" hidden="false" customHeight="false" outlineLevel="0" collapsed="false">
      <c r="C1064" s="3"/>
      <c r="D1064" s="3"/>
      <c r="F1064" s="5"/>
    </row>
    <row r="1065" customFormat="false" ht="14.25" hidden="false" customHeight="false" outlineLevel="0" collapsed="false">
      <c r="C1065" s="3"/>
      <c r="D1065" s="3"/>
      <c r="F1065" s="5"/>
    </row>
    <row r="1066" customFormat="false" ht="14.25" hidden="false" customHeight="false" outlineLevel="0" collapsed="false">
      <c r="C1066" s="3"/>
      <c r="D1066" s="3"/>
      <c r="F1066" s="5"/>
    </row>
    <row r="1067" customFormat="false" ht="14.25" hidden="false" customHeight="false" outlineLevel="0" collapsed="false">
      <c r="C1067" s="3"/>
      <c r="D1067" s="3"/>
      <c r="F1067" s="5"/>
    </row>
    <row r="1068" customFormat="false" ht="14.25" hidden="false" customHeight="false" outlineLevel="0" collapsed="false">
      <c r="C1068" s="3"/>
      <c r="D1068" s="3"/>
      <c r="F1068" s="5"/>
    </row>
    <row r="1069" customFormat="false" ht="14.25" hidden="false" customHeight="false" outlineLevel="0" collapsed="false">
      <c r="C1069" s="3"/>
      <c r="D1069" s="3"/>
      <c r="F1069" s="5"/>
    </row>
    <row r="1070" customFormat="false" ht="14.25" hidden="false" customHeight="false" outlineLevel="0" collapsed="false">
      <c r="C1070" s="3"/>
      <c r="D1070" s="3"/>
      <c r="F1070" s="5"/>
    </row>
    <row r="1071" customFormat="false" ht="14.25" hidden="false" customHeight="false" outlineLevel="0" collapsed="false">
      <c r="C1071" s="3"/>
      <c r="D1071" s="3"/>
      <c r="F1071" s="5"/>
    </row>
    <row r="1072" customFormat="false" ht="14.25" hidden="false" customHeight="false" outlineLevel="0" collapsed="false">
      <c r="C1072" s="3"/>
      <c r="D1072" s="3"/>
      <c r="F1072" s="5"/>
    </row>
    <row r="1073" customFormat="false" ht="14.25" hidden="false" customHeight="false" outlineLevel="0" collapsed="false">
      <c r="C1073" s="3"/>
      <c r="D1073" s="3"/>
      <c r="F1073" s="5"/>
    </row>
    <row r="1074" customFormat="false" ht="14.25" hidden="false" customHeight="false" outlineLevel="0" collapsed="false">
      <c r="C1074" s="3"/>
      <c r="D1074" s="3"/>
      <c r="F1074" s="5"/>
    </row>
    <row r="1075" customFormat="false" ht="14.25" hidden="false" customHeight="false" outlineLevel="0" collapsed="false">
      <c r="C1075" s="3"/>
      <c r="D1075" s="3"/>
      <c r="F1075" s="5"/>
    </row>
    <row r="1076" customFormat="false" ht="14.25" hidden="false" customHeight="false" outlineLevel="0" collapsed="false">
      <c r="C1076" s="3"/>
      <c r="D1076" s="3"/>
      <c r="F1076" s="5"/>
    </row>
    <row r="1077" customFormat="false" ht="14.25" hidden="false" customHeight="false" outlineLevel="0" collapsed="false">
      <c r="C1077" s="3"/>
      <c r="D1077" s="3"/>
      <c r="F1077" s="5"/>
    </row>
    <row r="1078" customFormat="false" ht="14.25" hidden="false" customHeight="false" outlineLevel="0" collapsed="false">
      <c r="C1078" s="3"/>
      <c r="D1078" s="3"/>
      <c r="F1078" s="5"/>
    </row>
    <row r="1079" customFormat="false" ht="14.25" hidden="false" customHeight="false" outlineLevel="0" collapsed="false">
      <c r="C1079" s="3"/>
      <c r="D1079" s="3"/>
      <c r="F1079" s="5"/>
    </row>
    <row r="1080" customFormat="false" ht="14.25" hidden="false" customHeight="false" outlineLevel="0" collapsed="false">
      <c r="C1080" s="3"/>
      <c r="D1080" s="3"/>
      <c r="F1080" s="5"/>
    </row>
    <row r="1081" customFormat="false" ht="14.25" hidden="false" customHeight="false" outlineLevel="0" collapsed="false">
      <c r="C1081" s="3"/>
      <c r="D1081" s="3"/>
      <c r="F1081" s="5"/>
    </row>
    <row r="1082" customFormat="false" ht="14.25" hidden="false" customHeight="false" outlineLevel="0" collapsed="false">
      <c r="C1082" s="3"/>
      <c r="D1082" s="3"/>
      <c r="F1082" s="5"/>
    </row>
    <row r="1083" customFormat="false" ht="14.25" hidden="false" customHeight="false" outlineLevel="0" collapsed="false">
      <c r="C1083" s="3"/>
      <c r="D1083" s="3"/>
      <c r="F1083" s="5"/>
    </row>
    <row r="1084" customFormat="false" ht="14.25" hidden="false" customHeight="false" outlineLevel="0" collapsed="false">
      <c r="C1084" s="3"/>
      <c r="D1084" s="3"/>
      <c r="F1084" s="5"/>
    </row>
    <row r="1085" customFormat="false" ht="14.25" hidden="false" customHeight="false" outlineLevel="0" collapsed="false">
      <c r="C1085" s="3"/>
      <c r="D1085" s="3"/>
      <c r="F1085" s="5"/>
    </row>
    <row r="1086" customFormat="false" ht="14.25" hidden="false" customHeight="false" outlineLevel="0" collapsed="false">
      <c r="C1086" s="3"/>
      <c r="D1086" s="3"/>
      <c r="F1086" s="5"/>
    </row>
    <row r="1087" customFormat="false" ht="14.25" hidden="false" customHeight="false" outlineLevel="0" collapsed="false">
      <c r="C1087" s="3"/>
      <c r="D1087" s="3"/>
      <c r="F1087" s="5"/>
    </row>
    <row r="1088" customFormat="false" ht="14.25" hidden="false" customHeight="false" outlineLevel="0" collapsed="false">
      <c r="C1088" s="3"/>
      <c r="D1088" s="3"/>
      <c r="F1088" s="5"/>
    </row>
    <row r="1089" customFormat="false" ht="14.25" hidden="false" customHeight="false" outlineLevel="0" collapsed="false">
      <c r="C1089" s="3"/>
      <c r="D1089" s="3"/>
      <c r="F1089" s="5"/>
    </row>
    <row r="1090" customFormat="false" ht="14.25" hidden="false" customHeight="false" outlineLevel="0" collapsed="false">
      <c r="C1090" s="3"/>
      <c r="D1090" s="3"/>
      <c r="F1090" s="5"/>
    </row>
    <row r="1091" customFormat="false" ht="14.25" hidden="false" customHeight="false" outlineLevel="0" collapsed="false">
      <c r="C1091" s="3"/>
      <c r="D1091" s="3"/>
      <c r="F1091" s="5"/>
    </row>
    <row r="1092" customFormat="false" ht="14.25" hidden="false" customHeight="false" outlineLevel="0" collapsed="false">
      <c r="C1092" s="3"/>
      <c r="D1092" s="3"/>
      <c r="F1092" s="5"/>
    </row>
    <row r="1093" customFormat="false" ht="14.25" hidden="false" customHeight="false" outlineLevel="0" collapsed="false">
      <c r="C1093" s="3"/>
      <c r="D1093" s="3"/>
      <c r="F1093" s="5"/>
    </row>
    <row r="1094" customFormat="false" ht="14.25" hidden="false" customHeight="false" outlineLevel="0" collapsed="false">
      <c r="C1094" s="3"/>
      <c r="D1094" s="3"/>
      <c r="F1094" s="5"/>
    </row>
    <row r="1095" customFormat="false" ht="14.25" hidden="false" customHeight="false" outlineLevel="0" collapsed="false">
      <c r="C1095" s="3"/>
      <c r="D1095" s="3"/>
      <c r="F1095" s="5"/>
    </row>
    <row r="1096" customFormat="false" ht="14.25" hidden="false" customHeight="false" outlineLevel="0" collapsed="false">
      <c r="C1096" s="3"/>
      <c r="D1096" s="3"/>
      <c r="F1096" s="5"/>
    </row>
    <row r="1097" customFormat="false" ht="14.25" hidden="false" customHeight="false" outlineLevel="0" collapsed="false">
      <c r="C1097" s="3"/>
      <c r="D1097" s="3"/>
      <c r="F1097" s="5"/>
    </row>
    <row r="1098" customFormat="false" ht="14.25" hidden="false" customHeight="false" outlineLevel="0" collapsed="false">
      <c r="C1098" s="3"/>
      <c r="D1098" s="3"/>
      <c r="F1098" s="5"/>
    </row>
    <row r="1099" customFormat="false" ht="14.25" hidden="false" customHeight="false" outlineLevel="0" collapsed="false">
      <c r="C1099" s="3"/>
      <c r="D1099" s="3"/>
      <c r="F1099" s="5"/>
    </row>
    <row r="1100" customFormat="false" ht="14.25" hidden="false" customHeight="false" outlineLevel="0" collapsed="false">
      <c r="C1100" s="3"/>
      <c r="D1100" s="3"/>
      <c r="F1100" s="5"/>
    </row>
    <row r="1101" customFormat="false" ht="14.25" hidden="false" customHeight="false" outlineLevel="0" collapsed="false">
      <c r="C1101" s="3"/>
      <c r="D1101" s="3"/>
      <c r="F1101" s="5"/>
    </row>
    <row r="1102" customFormat="false" ht="14.25" hidden="false" customHeight="false" outlineLevel="0" collapsed="false">
      <c r="C1102" s="3"/>
      <c r="D1102" s="3"/>
      <c r="F1102" s="5"/>
    </row>
    <row r="1103" customFormat="false" ht="14.25" hidden="false" customHeight="false" outlineLevel="0" collapsed="false">
      <c r="C1103" s="3"/>
      <c r="D1103" s="3"/>
      <c r="F1103" s="5"/>
    </row>
    <row r="1104" customFormat="false" ht="14.25" hidden="false" customHeight="false" outlineLevel="0" collapsed="false">
      <c r="C1104" s="3"/>
      <c r="D1104" s="3"/>
      <c r="F1104" s="5"/>
    </row>
    <row r="1105" customFormat="false" ht="14.25" hidden="false" customHeight="false" outlineLevel="0" collapsed="false">
      <c r="C1105" s="3"/>
      <c r="D1105" s="3"/>
      <c r="F1105" s="5"/>
    </row>
    <row r="1106" customFormat="false" ht="14.25" hidden="false" customHeight="false" outlineLevel="0" collapsed="false">
      <c r="C1106" s="3"/>
      <c r="D1106" s="3"/>
      <c r="F1106" s="5"/>
    </row>
    <row r="1107" customFormat="false" ht="14.25" hidden="false" customHeight="false" outlineLevel="0" collapsed="false">
      <c r="C1107" s="3"/>
      <c r="D1107" s="3"/>
      <c r="F1107" s="5"/>
    </row>
    <row r="1108" customFormat="false" ht="14.25" hidden="false" customHeight="false" outlineLevel="0" collapsed="false">
      <c r="C1108" s="3"/>
      <c r="D1108" s="3"/>
      <c r="F1108" s="5"/>
    </row>
    <row r="1109" customFormat="false" ht="14.25" hidden="false" customHeight="false" outlineLevel="0" collapsed="false">
      <c r="C1109" s="3"/>
      <c r="D1109" s="3"/>
      <c r="F1109" s="5"/>
    </row>
    <row r="1110" customFormat="false" ht="14.25" hidden="false" customHeight="false" outlineLevel="0" collapsed="false">
      <c r="C1110" s="3"/>
      <c r="D1110" s="3"/>
      <c r="F1110" s="5"/>
    </row>
    <row r="1111" customFormat="false" ht="14.25" hidden="false" customHeight="false" outlineLevel="0" collapsed="false">
      <c r="C1111" s="3"/>
      <c r="D1111" s="3"/>
      <c r="F1111" s="5"/>
    </row>
    <row r="1112" customFormat="false" ht="14.25" hidden="false" customHeight="false" outlineLevel="0" collapsed="false">
      <c r="C1112" s="3"/>
      <c r="D1112" s="3"/>
      <c r="F1112" s="5"/>
    </row>
    <row r="1113" customFormat="false" ht="14.25" hidden="false" customHeight="false" outlineLevel="0" collapsed="false">
      <c r="C1113" s="3"/>
      <c r="D1113" s="3"/>
      <c r="F1113" s="5"/>
    </row>
    <row r="1114" customFormat="false" ht="14.25" hidden="false" customHeight="false" outlineLevel="0" collapsed="false">
      <c r="C1114" s="3"/>
      <c r="D1114" s="3"/>
      <c r="F1114" s="5"/>
    </row>
    <row r="1115" customFormat="false" ht="14.25" hidden="false" customHeight="false" outlineLevel="0" collapsed="false">
      <c r="C1115" s="3"/>
      <c r="D1115" s="3"/>
      <c r="F1115" s="5"/>
    </row>
    <row r="1116" customFormat="false" ht="14.25" hidden="false" customHeight="false" outlineLevel="0" collapsed="false">
      <c r="C1116" s="3"/>
      <c r="D1116" s="3"/>
      <c r="F1116" s="5"/>
    </row>
    <row r="1117" customFormat="false" ht="14.25" hidden="false" customHeight="false" outlineLevel="0" collapsed="false">
      <c r="C1117" s="3"/>
      <c r="D1117" s="3"/>
      <c r="F1117" s="5"/>
    </row>
    <row r="1118" customFormat="false" ht="14.25" hidden="false" customHeight="false" outlineLevel="0" collapsed="false">
      <c r="C1118" s="3"/>
      <c r="D1118" s="3"/>
      <c r="F1118" s="5"/>
    </row>
    <row r="1119" customFormat="false" ht="14.25" hidden="false" customHeight="false" outlineLevel="0" collapsed="false">
      <c r="C1119" s="3"/>
      <c r="D1119" s="3"/>
      <c r="F1119" s="5"/>
    </row>
    <row r="1120" customFormat="false" ht="14.25" hidden="false" customHeight="false" outlineLevel="0" collapsed="false">
      <c r="C1120" s="3"/>
      <c r="D1120" s="3"/>
      <c r="F1120" s="5"/>
    </row>
    <row r="1121" customFormat="false" ht="14.25" hidden="false" customHeight="false" outlineLevel="0" collapsed="false">
      <c r="C1121" s="3"/>
      <c r="D1121" s="3"/>
      <c r="F1121" s="5"/>
    </row>
    <row r="1122" customFormat="false" ht="14.25" hidden="false" customHeight="false" outlineLevel="0" collapsed="false">
      <c r="C1122" s="3"/>
      <c r="D1122" s="3"/>
      <c r="F1122" s="5"/>
    </row>
    <row r="1123" customFormat="false" ht="14.25" hidden="false" customHeight="false" outlineLevel="0" collapsed="false">
      <c r="C1123" s="3"/>
      <c r="D1123" s="3"/>
      <c r="F1123" s="5"/>
    </row>
    <row r="1124" customFormat="false" ht="14.25" hidden="false" customHeight="false" outlineLevel="0" collapsed="false">
      <c r="C1124" s="3"/>
      <c r="D1124" s="3"/>
      <c r="F1124" s="5"/>
    </row>
    <row r="1125" customFormat="false" ht="14.25" hidden="false" customHeight="false" outlineLevel="0" collapsed="false">
      <c r="C1125" s="3"/>
      <c r="D1125" s="3"/>
      <c r="F1125" s="5"/>
    </row>
    <row r="1126" customFormat="false" ht="14.25" hidden="false" customHeight="false" outlineLevel="0" collapsed="false">
      <c r="C1126" s="3"/>
      <c r="D1126" s="3"/>
      <c r="F1126" s="5"/>
    </row>
    <row r="1127" customFormat="false" ht="14.25" hidden="false" customHeight="false" outlineLevel="0" collapsed="false">
      <c r="C1127" s="3"/>
      <c r="D1127" s="3"/>
      <c r="F1127" s="5"/>
    </row>
    <row r="1128" customFormat="false" ht="14.25" hidden="false" customHeight="false" outlineLevel="0" collapsed="false">
      <c r="C1128" s="3"/>
      <c r="D1128" s="3"/>
      <c r="F1128" s="5"/>
    </row>
    <row r="1129" customFormat="false" ht="14.25" hidden="false" customHeight="false" outlineLevel="0" collapsed="false">
      <c r="C1129" s="3"/>
      <c r="D1129" s="3"/>
      <c r="F1129" s="5"/>
    </row>
    <row r="1130" customFormat="false" ht="14.25" hidden="false" customHeight="false" outlineLevel="0" collapsed="false">
      <c r="C1130" s="3"/>
      <c r="D1130" s="3"/>
      <c r="F1130" s="5"/>
    </row>
    <row r="1131" customFormat="false" ht="14.25" hidden="false" customHeight="false" outlineLevel="0" collapsed="false">
      <c r="C1131" s="3"/>
      <c r="D1131" s="3"/>
      <c r="F1131" s="5"/>
    </row>
    <row r="1132" customFormat="false" ht="14.25" hidden="false" customHeight="false" outlineLevel="0" collapsed="false">
      <c r="C1132" s="3"/>
      <c r="D1132" s="3"/>
      <c r="F1132" s="5"/>
    </row>
    <row r="1133" customFormat="false" ht="14.25" hidden="false" customHeight="false" outlineLevel="0" collapsed="false">
      <c r="C1133" s="3"/>
      <c r="D1133" s="3"/>
      <c r="F1133" s="5"/>
    </row>
    <row r="1134" customFormat="false" ht="14.25" hidden="false" customHeight="false" outlineLevel="0" collapsed="false">
      <c r="C1134" s="3"/>
      <c r="D1134" s="3"/>
      <c r="F1134" s="5"/>
    </row>
    <row r="1135" customFormat="false" ht="14.25" hidden="false" customHeight="false" outlineLevel="0" collapsed="false">
      <c r="C1135" s="3"/>
      <c r="D1135" s="3"/>
      <c r="F1135" s="5"/>
    </row>
    <row r="1136" customFormat="false" ht="14.25" hidden="false" customHeight="false" outlineLevel="0" collapsed="false">
      <c r="C1136" s="3"/>
      <c r="D1136" s="3"/>
      <c r="F1136" s="5"/>
    </row>
    <row r="1137" customFormat="false" ht="14.25" hidden="false" customHeight="false" outlineLevel="0" collapsed="false">
      <c r="C1137" s="3"/>
      <c r="D1137" s="3"/>
      <c r="F1137" s="5"/>
    </row>
    <row r="1138" customFormat="false" ht="14.25" hidden="false" customHeight="false" outlineLevel="0" collapsed="false">
      <c r="C1138" s="3"/>
      <c r="D1138" s="3"/>
      <c r="F1138" s="5"/>
    </row>
    <row r="1139" customFormat="false" ht="14.25" hidden="false" customHeight="false" outlineLevel="0" collapsed="false">
      <c r="C1139" s="3"/>
      <c r="D1139" s="3"/>
      <c r="F1139" s="5"/>
    </row>
    <row r="1140" customFormat="false" ht="14.25" hidden="false" customHeight="false" outlineLevel="0" collapsed="false">
      <c r="C1140" s="3"/>
      <c r="D1140" s="3"/>
      <c r="F1140" s="5"/>
    </row>
    <row r="1141" customFormat="false" ht="14.25" hidden="false" customHeight="false" outlineLevel="0" collapsed="false">
      <c r="C1141" s="3"/>
      <c r="D1141" s="3"/>
      <c r="F1141" s="5"/>
    </row>
    <row r="1142" customFormat="false" ht="14.25" hidden="false" customHeight="false" outlineLevel="0" collapsed="false">
      <c r="C1142" s="3"/>
      <c r="D1142" s="3"/>
      <c r="F1142" s="5"/>
    </row>
    <row r="1143" customFormat="false" ht="14.25" hidden="false" customHeight="false" outlineLevel="0" collapsed="false">
      <c r="C1143" s="3"/>
      <c r="D1143" s="3"/>
      <c r="F1143" s="5"/>
    </row>
    <row r="1144" customFormat="false" ht="14.25" hidden="false" customHeight="false" outlineLevel="0" collapsed="false">
      <c r="C1144" s="3"/>
      <c r="D1144" s="3"/>
      <c r="F1144" s="5"/>
    </row>
    <row r="1145" customFormat="false" ht="14.25" hidden="false" customHeight="false" outlineLevel="0" collapsed="false">
      <c r="C1145" s="3"/>
      <c r="D1145" s="3"/>
      <c r="F1145" s="5"/>
    </row>
    <row r="1146" customFormat="false" ht="14.25" hidden="false" customHeight="false" outlineLevel="0" collapsed="false">
      <c r="C1146" s="3"/>
      <c r="D1146" s="3"/>
      <c r="F1146" s="5"/>
    </row>
    <row r="1147" customFormat="false" ht="14.25" hidden="false" customHeight="false" outlineLevel="0" collapsed="false">
      <c r="C1147" s="3"/>
      <c r="D1147" s="3"/>
      <c r="F1147" s="5"/>
    </row>
    <row r="1148" customFormat="false" ht="14.25" hidden="false" customHeight="false" outlineLevel="0" collapsed="false">
      <c r="C1148" s="3"/>
      <c r="D1148" s="3"/>
      <c r="F1148" s="5"/>
    </row>
    <row r="1149" customFormat="false" ht="14.25" hidden="false" customHeight="false" outlineLevel="0" collapsed="false">
      <c r="C1149" s="3"/>
      <c r="D1149" s="3"/>
      <c r="F1149" s="5"/>
    </row>
    <row r="1150" customFormat="false" ht="14.25" hidden="false" customHeight="false" outlineLevel="0" collapsed="false">
      <c r="C1150" s="3"/>
      <c r="D1150" s="3"/>
      <c r="F1150" s="5"/>
    </row>
    <row r="1151" customFormat="false" ht="14.25" hidden="false" customHeight="false" outlineLevel="0" collapsed="false">
      <c r="C1151" s="3"/>
      <c r="D1151" s="3"/>
      <c r="F1151" s="5"/>
    </row>
    <row r="1152" customFormat="false" ht="14.25" hidden="false" customHeight="false" outlineLevel="0" collapsed="false">
      <c r="C1152" s="3"/>
      <c r="D1152" s="3"/>
      <c r="F1152" s="5"/>
    </row>
    <row r="1153" customFormat="false" ht="14.25" hidden="false" customHeight="false" outlineLevel="0" collapsed="false">
      <c r="C1153" s="3"/>
      <c r="D1153" s="3"/>
      <c r="F1153" s="5"/>
    </row>
    <row r="1154" customFormat="false" ht="14.25" hidden="false" customHeight="false" outlineLevel="0" collapsed="false">
      <c r="C1154" s="3"/>
      <c r="D1154" s="3"/>
      <c r="F1154" s="5"/>
    </row>
    <row r="1155" customFormat="false" ht="14.25" hidden="false" customHeight="false" outlineLevel="0" collapsed="false">
      <c r="C1155" s="3"/>
      <c r="D1155" s="3"/>
      <c r="F1155" s="5"/>
    </row>
    <row r="1156" customFormat="false" ht="14.25" hidden="false" customHeight="false" outlineLevel="0" collapsed="false">
      <c r="C1156" s="3"/>
      <c r="D1156" s="3"/>
      <c r="F1156" s="5"/>
    </row>
    <row r="1157" customFormat="false" ht="14.25" hidden="false" customHeight="false" outlineLevel="0" collapsed="false">
      <c r="C1157" s="3"/>
      <c r="D1157" s="3"/>
      <c r="F1157" s="5"/>
    </row>
    <row r="1158" customFormat="false" ht="14.25" hidden="false" customHeight="false" outlineLevel="0" collapsed="false">
      <c r="C1158" s="3"/>
      <c r="D1158" s="3"/>
      <c r="F1158" s="5"/>
    </row>
    <row r="1159" customFormat="false" ht="14.25" hidden="false" customHeight="false" outlineLevel="0" collapsed="false">
      <c r="C1159" s="3"/>
      <c r="D1159" s="3"/>
      <c r="F1159" s="5"/>
    </row>
    <row r="1160" customFormat="false" ht="14.25" hidden="false" customHeight="false" outlineLevel="0" collapsed="false">
      <c r="C1160" s="3"/>
      <c r="D1160" s="3"/>
      <c r="F1160" s="5"/>
    </row>
    <row r="1161" customFormat="false" ht="14.25" hidden="false" customHeight="false" outlineLevel="0" collapsed="false">
      <c r="C1161" s="3"/>
      <c r="D1161" s="3"/>
      <c r="F1161" s="5"/>
    </row>
    <row r="1162" customFormat="false" ht="14.25" hidden="false" customHeight="false" outlineLevel="0" collapsed="false">
      <c r="C1162" s="3"/>
      <c r="D1162" s="3"/>
      <c r="F1162" s="5"/>
    </row>
    <row r="1163" customFormat="false" ht="14.25" hidden="false" customHeight="false" outlineLevel="0" collapsed="false">
      <c r="C1163" s="3"/>
      <c r="D1163" s="3"/>
      <c r="F1163" s="5"/>
    </row>
    <row r="1164" customFormat="false" ht="14.25" hidden="false" customHeight="false" outlineLevel="0" collapsed="false">
      <c r="C1164" s="3"/>
      <c r="D1164" s="3"/>
      <c r="F1164" s="5"/>
    </row>
    <row r="1165" customFormat="false" ht="14.25" hidden="false" customHeight="false" outlineLevel="0" collapsed="false">
      <c r="C1165" s="3"/>
      <c r="D1165" s="3"/>
      <c r="F1165" s="5"/>
    </row>
    <row r="1166" customFormat="false" ht="14.25" hidden="false" customHeight="false" outlineLevel="0" collapsed="false">
      <c r="C1166" s="3"/>
      <c r="D1166" s="3"/>
      <c r="F1166" s="5"/>
    </row>
    <row r="1167" customFormat="false" ht="14.25" hidden="false" customHeight="false" outlineLevel="0" collapsed="false">
      <c r="C1167" s="3"/>
      <c r="D1167" s="3"/>
      <c r="F1167" s="5"/>
    </row>
    <row r="1168" customFormat="false" ht="14.25" hidden="false" customHeight="false" outlineLevel="0" collapsed="false">
      <c r="C1168" s="3"/>
      <c r="D1168" s="3"/>
      <c r="F1168" s="5"/>
    </row>
    <row r="1169" customFormat="false" ht="14.25" hidden="false" customHeight="false" outlineLevel="0" collapsed="false">
      <c r="C1169" s="3"/>
      <c r="D1169" s="3"/>
      <c r="F1169" s="5"/>
    </row>
    <row r="1170" customFormat="false" ht="14.25" hidden="false" customHeight="false" outlineLevel="0" collapsed="false">
      <c r="C1170" s="3"/>
      <c r="D1170" s="3"/>
      <c r="F1170" s="5"/>
    </row>
    <row r="1171" customFormat="false" ht="14.25" hidden="false" customHeight="false" outlineLevel="0" collapsed="false">
      <c r="C1171" s="3"/>
      <c r="D1171" s="3"/>
      <c r="F1171" s="5"/>
    </row>
    <row r="1172" customFormat="false" ht="14.25" hidden="false" customHeight="false" outlineLevel="0" collapsed="false">
      <c r="C1172" s="3"/>
      <c r="D1172" s="3"/>
      <c r="F1172" s="5"/>
    </row>
    <row r="1173" customFormat="false" ht="14.25" hidden="false" customHeight="false" outlineLevel="0" collapsed="false">
      <c r="C1173" s="3"/>
      <c r="D1173" s="3"/>
      <c r="F1173" s="5"/>
    </row>
    <row r="1174" customFormat="false" ht="14.25" hidden="false" customHeight="false" outlineLevel="0" collapsed="false">
      <c r="C1174" s="3"/>
      <c r="D1174" s="3"/>
      <c r="F1174" s="5"/>
    </row>
    <row r="1175" customFormat="false" ht="14.25" hidden="false" customHeight="false" outlineLevel="0" collapsed="false">
      <c r="C1175" s="3"/>
      <c r="D1175" s="3"/>
      <c r="F1175" s="5"/>
    </row>
    <row r="1176" customFormat="false" ht="14.25" hidden="false" customHeight="false" outlineLevel="0" collapsed="false">
      <c r="C1176" s="3"/>
      <c r="D1176" s="3"/>
      <c r="F1176" s="5"/>
    </row>
    <row r="1177" customFormat="false" ht="14.25" hidden="false" customHeight="false" outlineLevel="0" collapsed="false">
      <c r="C1177" s="3"/>
      <c r="D1177" s="3"/>
      <c r="F1177" s="5"/>
    </row>
    <row r="1178" customFormat="false" ht="14.25" hidden="false" customHeight="false" outlineLevel="0" collapsed="false">
      <c r="C1178" s="3"/>
      <c r="D1178" s="3"/>
      <c r="F1178" s="5"/>
    </row>
    <row r="1179" customFormat="false" ht="14.25" hidden="false" customHeight="false" outlineLevel="0" collapsed="false">
      <c r="C1179" s="3"/>
      <c r="D1179" s="3"/>
      <c r="F1179" s="5"/>
    </row>
    <row r="1180" customFormat="false" ht="14.25" hidden="false" customHeight="false" outlineLevel="0" collapsed="false">
      <c r="C1180" s="3"/>
      <c r="D1180" s="3"/>
      <c r="F1180" s="5"/>
    </row>
    <row r="1181" customFormat="false" ht="14.25" hidden="false" customHeight="false" outlineLevel="0" collapsed="false">
      <c r="C1181" s="3"/>
      <c r="D1181" s="3"/>
      <c r="F1181" s="5"/>
    </row>
    <row r="1182" customFormat="false" ht="14.25" hidden="false" customHeight="false" outlineLevel="0" collapsed="false">
      <c r="C1182" s="3"/>
      <c r="D1182" s="3"/>
      <c r="F1182" s="5"/>
    </row>
    <row r="1183" customFormat="false" ht="14.25" hidden="false" customHeight="false" outlineLevel="0" collapsed="false">
      <c r="C1183" s="3"/>
      <c r="D1183" s="3"/>
      <c r="F1183" s="5"/>
    </row>
    <row r="1184" customFormat="false" ht="14.25" hidden="false" customHeight="false" outlineLevel="0" collapsed="false">
      <c r="C1184" s="3"/>
      <c r="D1184" s="3"/>
      <c r="F1184" s="5"/>
    </row>
    <row r="1185" customFormat="false" ht="14.25" hidden="false" customHeight="false" outlineLevel="0" collapsed="false">
      <c r="C1185" s="3"/>
      <c r="D1185" s="3"/>
      <c r="F1185" s="5"/>
    </row>
    <row r="1186" customFormat="false" ht="14.25" hidden="false" customHeight="false" outlineLevel="0" collapsed="false">
      <c r="C1186" s="3"/>
      <c r="D1186" s="3"/>
      <c r="F1186" s="5"/>
    </row>
    <row r="1187" customFormat="false" ht="14.25" hidden="false" customHeight="false" outlineLevel="0" collapsed="false">
      <c r="C1187" s="3"/>
      <c r="D1187" s="3"/>
      <c r="F1187" s="5"/>
    </row>
    <row r="1188" customFormat="false" ht="14.25" hidden="false" customHeight="false" outlineLevel="0" collapsed="false">
      <c r="C1188" s="3"/>
      <c r="D1188" s="3"/>
      <c r="F1188" s="5"/>
    </row>
    <row r="1189" customFormat="false" ht="14.25" hidden="false" customHeight="false" outlineLevel="0" collapsed="false">
      <c r="C1189" s="3"/>
      <c r="D1189" s="3"/>
      <c r="F1189" s="5"/>
    </row>
    <row r="1190" customFormat="false" ht="14.25" hidden="false" customHeight="false" outlineLevel="0" collapsed="false">
      <c r="C1190" s="3"/>
      <c r="D1190" s="3"/>
      <c r="F1190" s="5"/>
    </row>
    <row r="1191" customFormat="false" ht="14.25" hidden="false" customHeight="false" outlineLevel="0" collapsed="false">
      <c r="C1191" s="3"/>
      <c r="D1191" s="3"/>
      <c r="F1191" s="5"/>
    </row>
    <row r="1192" customFormat="false" ht="14.25" hidden="false" customHeight="false" outlineLevel="0" collapsed="false">
      <c r="C1192" s="3"/>
      <c r="D1192" s="3"/>
      <c r="F1192" s="5"/>
    </row>
    <row r="1193" customFormat="false" ht="14.25" hidden="false" customHeight="false" outlineLevel="0" collapsed="false">
      <c r="C1193" s="3"/>
      <c r="D1193" s="3"/>
      <c r="F1193" s="5"/>
    </row>
    <row r="1194" customFormat="false" ht="14.25" hidden="false" customHeight="false" outlineLevel="0" collapsed="false">
      <c r="C1194" s="3"/>
      <c r="D1194" s="3"/>
      <c r="F1194" s="5"/>
    </row>
    <row r="1195" customFormat="false" ht="14.25" hidden="false" customHeight="false" outlineLevel="0" collapsed="false">
      <c r="C1195" s="3"/>
      <c r="D1195" s="3"/>
      <c r="F1195" s="5"/>
    </row>
    <row r="1196" customFormat="false" ht="14.25" hidden="false" customHeight="false" outlineLevel="0" collapsed="false">
      <c r="C1196" s="3"/>
      <c r="D1196" s="3"/>
      <c r="F1196" s="5"/>
    </row>
    <row r="1197" customFormat="false" ht="14.25" hidden="false" customHeight="false" outlineLevel="0" collapsed="false">
      <c r="C1197" s="3"/>
      <c r="D1197" s="3"/>
      <c r="F1197" s="5"/>
    </row>
    <row r="1198" customFormat="false" ht="14.25" hidden="false" customHeight="false" outlineLevel="0" collapsed="false">
      <c r="C1198" s="3"/>
      <c r="D1198" s="3"/>
      <c r="F1198" s="5"/>
    </row>
    <row r="1199" customFormat="false" ht="14.25" hidden="false" customHeight="false" outlineLevel="0" collapsed="false">
      <c r="C1199" s="3"/>
      <c r="D1199" s="3"/>
      <c r="F1199" s="5"/>
    </row>
    <row r="1200" customFormat="false" ht="14.25" hidden="false" customHeight="false" outlineLevel="0" collapsed="false">
      <c r="C1200" s="3"/>
      <c r="D1200" s="3"/>
      <c r="F1200" s="5"/>
    </row>
    <row r="1201" customFormat="false" ht="14.25" hidden="false" customHeight="false" outlineLevel="0" collapsed="false">
      <c r="C1201" s="3"/>
      <c r="D1201" s="3"/>
      <c r="F1201" s="5"/>
    </row>
    <row r="1202" customFormat="false" ht="14.25" hidden="false" customHeight="false" outlineLevel="0" collapsed="false">
      <c r="C1202" s="3"/>
      <c r="D1202" s="3"/>
      <c r="F1202" s="5"/>
    </row>
    <row r="1203" customFormat="false" ht="14.25" hidden="false" customHeight="false" outlineLevel="0" collapsed="false">
      <c r="C1203" s="3"/>
      <c r="D1203" s="3"/>
      <c r="F1203" s="5"/>
    </row>
    <row r="1204" customFormat="false" ht="14.25" hidden="false" customHeight="false" outlineLevel="0" collapsed="false">
      <c r="C1204" s="3"/>
      <c r="D1204" s="3"/>
      <c r="F1204" s="5"/>
    </row>
    <row r="1205" customFormat="false" ht="14.25" hidden="false" customHeight="false" outlineLevel="0" collapsed="false">
      <c r="C1205" s="3"/>
      <c r="D1205" s="3"/>
      <c r="F1205" s="5"/>
    </row>
    <row r="1206" customFormat="false" ht="14.25" hidden="false" customHeight="false" outlineLevel="0" collapsed="false">
      <c r="C1206" s="3"/>
      <c r="D1206" s="3"/>
      <c r="F1206" s="5"/>
    </row>
    <row r="1207" customFormat="false" ht="14.25" hidden="false" customHeight="false" outlineLevel="0" collapsed="false">
      <c r="C1207" s="3"/>
      <c r="D1207" s="3"/>
      <c r="F1207" s="5"/>
    </row>
    <row r="1208" customFormat="false" ht="14.25" hidden="false" customHeight="false" outlineLevel="0" collapsed="false">
      <c r="C1208" s="3"/>
      <c r="D1208" s="3"/>
      <c r="F1208" s="5"/>
    </row>
    <row r="1209" customFormat="false" ht="14.25" hidden="false" customHeight="false" outlineLevel="0" collapsed="false">
      <c r="C1209" s="3"/>
      <c r="D1209" s="3"/>
      <c r="F1209" s="5"/>
    </row>
    <row r="1210" customFormat="false" ht="14.25" hidden="false" customHeight="false" outlineLevel="0" collapsed="false">
      <c r="C1210" s="3"/>
      <c r="D1210" s="3"/>
      <c r="F1210" s="5"/>
    </row>
    <row r="1211" customFormat="false" ht="14.25" hidden="false" customHeight="false" outlineLevel="0" collapsed="false">
      <c r="C1211" s="3"/>
      <c r="D1211" s="3"/>
      <c r="F1211" s="5"/>
    </row>
    <row r="1212" customFormat="false" ht="14.25" hidden="false" customHeight="false" outlineLevel="0" collapsed="false">
      <c r="C1212" s="3"/>
      <c r="D1212" s="3"/>
      <c r="F1212" s="5"/>
    </row>
    <row r="1213" customFormat="false" ht="14.25" hidden="false" customHeight="false" outlineLevel="0" collapsed="false">
      <c r="C1213" s="3"/>
      <c r="D1213" s="3"/>
      <c r="F1213" s="5"/>
    </row>
    <row r="1214" customFormat="false" ht="14.25" hidden="false" customHeight="false" outlineLevel="0" collapsed="false">
      <c r="C1214" s="3"/>
      <c r="D1214" s="3"/>
      <c r="F1214" s="5"/>
    </row>
    <row r="1215" customFormat="false" ht="14.25" hidden="false" customHeight="false" outlineLevel="0" collapsed="false">
      <c r="C1215" s="3"/>
      <c r="D1215" s="3"/>
      <c r="F1215" s="5"/>
    </row>
    <row r="1216" customFormat="false" ht="14.25" hidden="false" customHeight="false" outlineLevel="0" collapsed="false">
      <c r="C1216" s="3"/>
      <c r="D1216" s="3"/>
      <c r="F1216" s="5"/>
    </row>
    <row r="1217" customFormat="false" ht="14.25" hidden="false" customHeight="false" outlineLevel="0" collapsed="false">
      <c r="C1217" s="3"/>
      <c r="D1217" s="3"/>
      <c r="F1217" s="5"/>
    </row>
    <row r="1218" customFormat="false" ht="14.25" hidden="false" customHeight="false" outlineLevel="0" collapsed="false">
      <c r="C1218" s="3"/>
      <c r="D1218" s="3"/>
      <c r="F1218" s="5"/>
    </row>
    <row r="1219" customFormat="false" ht="14.25" hidden="false" customHeight="false" outlineLevel="0" collapsed="false">
      <c r="C1219" s="3"/>
      <c r="D1219" s="3"/>
      <c r="F1219" s="5"/>
    </row>
    <row r="1220" customFormat="false" ht="14.25" hidden="false" customHeight="false" outlineLevel="0" collapsed="false">
      <c r="C1220" s="3"/>
      <c r="D1220" s="3"/>
      <c r="F1220" s="5"/>
    </row>
    <row r="1221" customFormat="false" ht="14.25" hidden="false" customHeight="false" outlineLevel="0" collapsed="false">
      <c r="C1221" s="3"/>
      <c r="D1221" s="3"/>
      <c r="F1221" s="5"/>
    </row>
    <row r="1222" customFormat="false" ht="14.25" hidden="false" customHeight="false" outlineLevel="0" collapsed="false">
      <c r="C1222" s="3"/>
      <c r="D1222" s="3"/>
      <c r="F1222" s="5"/>
    </row>
    <row r="1223" customFormat="false" ht="14.25" hidden="false" customHeight="false" outlineLevel="0" collapsed="false">
      <c r="C1223" s="3"/>
      <c r="D1223" s="3"/>
      <c r="F1223" s="5"/>
    </row>
    <row r="1224" customFormat="false" ht="14.25" hidden="false" customHeight="false" outlineLevel="0" collapsed="false">
      <c r="C1224" s="3"/>
      <c r="D1224" s="3"/>
      <c r="F1224" s="5"/>
    </row>
    <row r="1225" customFormat="false" ht="14.25" hidden="false" customHeight="false" outlineLevel="0" collapsed="false">
      <c r="C1225" s="3"/>
      <c r="D1225" s="3"/>
      <c r="F1225" s="5"/>
    </row>
    <row r="1226" customFormat="false" ht="14.25" hidden="false" customHeight="false" outlineLevel="0" collapsed="false">
      <c r="C1226" s="3"/>
      <c r="D1226" s="3"/>
      <c r="F1226" s="5"/>
    </row>
    <row r="1227" customFormat="false" ht="14.25" hidden="false" customHeight="false" outlineLevel="0" collapsed="false">
      <c r="C1227" s="3"/>
      <c r="D1227" s="3"/>
      <c r="F1227" s="5"/>
    </row>
    <row r="1228" customFormat="false" ht="14.25" hidden="false" customHeight="false" outlineLevel="0" collapsed="false">
      <c r="C1228" s="3"/>
      <c r="D1228" s="3"/>
      <c r="F1228" s="5"/>
    </row>
    <row r="1229" customFormat="false" ht="14.25" hidden="false" customHeight="false" outlineLevel="0" collapsed="false">
      <c r="C1229" s="3"/>
      <c r="D1229" s="3"/>
      <c r="F1229" s="5"/>
    </row>
    <row r="1230" customFormat="false" ht="14.25" hidden="false" customHeight="false" outlineLevel="0" collapsed="false">
      <c r="C1230" s="3"/>
      <c r="D1230" s="3"/>
      <c r="F1230" s="5"/>
    </row>
    <row r="1231" customFormat="false" ht="14.25" hidden="false" customHeight="false" outlineLevel="0" collapsed="false">
      <c r="C1231" s="3"/>
      <c r="D1231" s="3"/>
      <c r="F1231" s="5"/>
    </row>
    <row r="1232" customFormat="false" ht="14.25" hidden="false" customHeight="false" outlineLevel="0" collapsed="false">
      <c r="C1232" s="3"/>
      <c r="D1232" s="3"/>
      <c r="F1232" s="5"/>
    </row>
    <row r="1233" customFormat="false" ht="14.25" hidden="false" customHeight="false" outlineLevel="0" collapsed="false">
      <c r="C1233" s="3"/>
      <c r="D1233" s="3"/>
      <c r="F1233" s="5"/>
    </row>
    <row r="1234" customFormat="false" ht="14.25" hidden="false" customHeight="false" outlineLevel="0" collapsed="false">
      <c r="C1234" s="3"/>
      <c r="D1234" s="3"/>
      <c r="F1234" s="5"/>
    </row>
    <row r="1235" customFormat="false" ht="14.25" hidden="false" customHeight="false" outlineLevel="0" collapsed="false">
      <c r="C1235" s="3"/>
      <c r="D1235" s="3"/>
      <c r="F1235" s="5"/>
    </row>
    <row r="1236" customFormat="false" ht="14.25" hidden="false" customHeight="false" outlineLevel="0" collapsed="false">
      <c r="C1236" s="3"/>
      <c r="D1236" s="3"/>
      <c r="F1236" s="5"/>
    </row>
    <row r="1237" customFormat="false" ht="14.25" hidden="false" customHeight="false" outlineLevel="0" collapsed="false">
      <c r="C1237" s="3"/>
      <c r="D1237" s="3"/>
      <c r="F1237" s="5"/>
    </row>
    <row r="1238" customFormat="false" ht="14.25" hidden="false" customHeight="false" outlineLevel="0" collapsed="false">
      <c r="C1238" s="3"/>
      <c r="D1238" s="3"/>
      <c r="F1238" s="5"/>
    </row>
    <row r="1239" customFormat="false" ht="14.25" hidden="false" customHeight="false" outlineLevel="0" collapsed="false">
      <c r="C1239" s="3"/>
      <c r="D1239" s="3"/>
      <c r="F1239" s="5"/>
    </row>
    <row r="1240" customFormat="false" ht="14.25" hidden="false" customHeight="false" outlineLevel="0" collapsed="false">
      <c r="C1240" s="3"/>
      <c r="D1240" s="3"/>
      <c r="F1240" s="5"/>
    </row>
    <row r="1241" customFormat="false" ht="14.25" hidden="false" customHeight="false" outlineLevel="0" collapsed="false">
      <c r="C1241" s="3"/>
      <c r="D1241" s="3"/>
      <c r="F1241" s="5"/>
    </row>
    <row r="1242" customFormat="false" ht="14.25" hidden="false" customHeight="false" outlineLevel="0" collapsed="false">
      <c r="C1242" s="3"/>
      <c r="D1242" s="3"/>
      <c r="F1242" s="5"/>
    </row>
    <row r="1243" customFormat="false" ht="14.25" hidden="false" customHeight="false" outlineLevel="0" collapsed="false">
      <c r="C1243" s="3"/>
      <c r="D1243" s="3"/>
      <c r="F1243" s="5"/>
    </row>
    <row r="1244" customFormat="false" ht="14.25" hidden="false" customHeight="false" outlineLevel="0" collapsed="false">
      <c r="C1244" s="3"/>
      <c r="D1244" s="3"/>
      <c r="F1244" s="5"/>
    </row>
    <row r="1245" customFormat="false" ht="14.25" hidden="false" customHeight="false" outlineLevel="0" collapsed="false">
      <c r="C1245" s="3"/>
      <c r="D1245" s="3"/>
      <c r="F1245" s="5"/>
    </row>
    <row r="1246" customFormat="false" ht="14.25" hidden="false" customHeight="false" outlineLevel="0" collapsed="false">
      <c r="C1246" s="3"/>
      <c r="D1246" s="3"/>
      <c r="F1246" s="5"/>
    </row>
    <row r="1247" customFormat="false" ht="14.25" hidden="false" customHeight="false" outlineLevel="0" collapsed="false">
      <c r="C1247" s="3"/>
      <c r="D1247" s="3"/>
      <c r="F1247" s="5"/>
    </row>
    <row r="1248" customFormat="false" ht="14.25" hidden="false" customHeight="false" outlineLevel="0" collapsed="false">
      <c r="C1248" s="3"/>
      <c r="D1248" s="3"/>
      <c r="F1248" s="5"/>
    </row>
    <row r="1249" customFormat="false" ht="14.25" hidden="false" customHeight="false" outlineLevel="0" collapsed="false">
      <c r="C1249" s="3"/>
      <c r="D1249" s="3"/>
      <c r="F1249" s="5"/>
    </row>
    <row r="1250" customFormat="false" ht="14.25" hidden="false" customHeight="false" outlineLevel="0" collapsed="false">
      <c r="C1250" s="3"/>
      <c r="D1250" s="3"/>
      <c r="F1250" s="5"/>
    </row>
    <row r="1251" customFormat="false" ht="14.25" hidden="false" customHeight="false" outlineLevel="0" collapsed="false">
      <c r="C1251" s="3"/>
      <c r="D1251" s="3"/>
      <c r="F1251" s="5"/>
    </row>
    <row r="1252" customFormat="false" ht="14.25" hidden="false" customHeight="false" outlineLevel="0" collapsed="false">
      <c r="C1252" s="3"/>
      <c r="D1252" s="3"/>
      <c r="F1252" s="5"/>
    </row>
    <row r="1253" customFormat="false" ht="14.25" hidden="false" customHeight="false" outlineLevel="0" collapsed="false">
      <c r="C1253" s="3"/>
      <c r="D1253" s="3"/>
      <c r="F1253" s="5"/>
    </row>
    <row r="1254" customFormat="false" ht="14.25" hidden="false" customHeight="false" outlineLevel="0" collapsed="false">
      <c r="C1254" s="3"/>
      <c r="D1254" s="3"/>
      <c r="F1254" s="5"/>
    </row>
    <row r="1255" customFormat="false" ht="14.25" hidden="false" customHeight="false" outlineLevel="0" collapsed="false">
      <c r="C1255" s="3"/>
      <c r="D1255" s="3"/>
      <c r="F1255" s="5"/>
    </row>
    <row r="1256" customFormat="false" ht="14.25" hidden="false" customHeight="false" outlineLevel="0" collapsed="false">
      <c r="C1256" s="3"/>
      <c r="D1256" s="3"/>
      <c r="F1256" s="5"/>
    </row>
    <row r="1257" customFormat="false" ht="14.25" hidden="false" customHeight="false" outlineLevel="0" collapsed="false">
      <c r="C1257" s="3"/>
      <c r="D1257" s="3"/>
      <c r="F1257" s="5"/>
    </row>
    <row r="1258" customFormat="false" ht="14.25" hidden="false" customHeight="false" outlineLevel="0" collapsed="false">
      <c r="C1258" s="3"/>
      <c r="D1258" s="3"/>
      <c r="F1258" s="5"/>
    </row>
    <row r="1259" customFormat="false" ht="14.25" hidden="false" customHeight="false" outlineLevel="0" collapsed="false">
      <c r="C1259" s="3"/>
      <c r="D1259" s="3"/>
      <c r="F1259" s="5"/>
    </row>
    <row r="1260" customFormat="false" ht="14.25" hidden="false" customHeight="false" outlineLevel="0" collapsed="false">
      <c r="C1260" s="3"/>
      <c r="D1260" s="3"/>
      <c r="F1260" s="5"/>
    </row>
    <row r="1261" customFormat="false" ht="14.25" hidden="false" customHeight="false" outlineLevel="0" collapsed="false">
      <c r="C1261" s="3"/>
      <c r="D1261" s="3"/>
      <c r="F1261" s="5"/>
    </row>
    <row r="1262" customFormat="false" ht="14.25" hidden="false" customHeight="false" outlineLevel="0" collapsed="false">
      <c r="C1262" s="3"/>
      <c r="D1262" s="3"/>
      <c r="F1262" s="5"/>
    </row>
    <row r="1263" customFormat="false" ht="14.25" hidden="false" customHeight="false" outlineLevel="0" collapsed="false">
      <c r="C1263" s="3"/>
      <c r="D1263" s="3"/>
      <c r="F1263" s="5"/>
    </row>
    <row r="1264" customFormat="false" ht="14.25" hidden="false" customHeight="false" outlineLevel="0" collapsed="false">
      <c r="C1264" s="3"/>
      <c r="D1264" s="3"/>
      <c r="F1264" s="5"/>
    </row>
    <row r="1265" customFormat="false" ht="14.25" hidden="false" customHeight="false" outlineLevel="0" collapsed="false">
      <c r="C1265" s="3"/>
      <c r="D1265" s="3"/>
      <c r="F1265" s="5"/>
    </row>
    <row r="1266" customFormat="false" ht="14.25" hidden="false" customHeight="false" outlineLevel="0" collapsed="false">
      <c r="C1266" s="3"/>
      <c r="D1266" s="3"/>
      <c r="F1266" s="5"/>
    </row>
    <row r="1267" customFormat="false" ht="14.25" hidden="false" customHeight="false" outlineLevel="0" collapsed="false">
      <c r="C1267" s="3"/>
      <c r="D1267" s="3"/>
      <c r="F1267" s="5"/>
    </row>
    <row r="1268" customFormat="false" ht="14.25" hidden="false" customHeight="false" outlineLevel="0" collapsed="false">
      <c r="C1268" s="3"/>
      <c r="D1268" s="3"/>
      <c r="F1268" s="5"/>
    </row>
    <row r="1269" customFormat="false" ht="14.25" hidden="false" customHeight="false" outlineLevel="0" collapsed="false">
      <c r="C1269" s="3"/>
      <c r="D1269" s="3"/>
      <c r="F1269" s="5"/>
    </row>
    <row r="1270" customFormat="false" ht="14.25" hidden="false" customHeight="false" outlineLevel="0" collapsed="false">
      <c r="C1270" s="3"/>
      <c r="D1270" s="3"/>
      <c r="F1270" s="5"/>
    </row>
    <row r="1271" customFormat="false" ht="14.25" hidden="false" customHeight="false" outlineLevel="0" collapsed="false">
      <c r="C1271" s="3"/>
      <c r="D1271" s="3"/>
      <c r="F1271" s="5"/>
    </row>
    <row r="1272" customFormat="false" ht="14.25" hidden="false" customHeight="false" outlineLevel="0" collapsed="false">
      <c r="C1272" s="3"/>
      <c r="D1272" s="3"/>
      <c r="F1272" s="5"/>
    </row>
    <row r="1273" customFormat="false" ht="14.25" hidden="false" customHeight="false" outlineLevel="0" collapsed="false">
      <c r="C1273" s="3"/>
      <c r="D1273" s="3"/>
      <c r="F1273" s="5"/>
    </row>
    <row r="1274" customFormat="false" ht="14.25" hidden="false" customHeight="false" outlineLevel="0" collapsed="false">
      <c r="C1274" s="3"/>
      <c r="D1274" s="3"/>
      <c r="F1274" s="5"/>
    </row>
    <row r="1275" customFormat="false" ht="14.25" hidden="false" customHeight="false" outlineLevel="0" collapsed="false">
      <c r="C1275" s="3"/>
      <c r="D1275" s="3"/>
      <c r="F1275" s="5"/>
    </row>
    <row r="1276" customFormat="false" ht="14.25" hidden="false" customHeight="false" outlineLevel="0" collapsed="false">
      <c r="C1276" s="3"/>
      <c r="D1276" s="3"/>
      <c r="F1276" s="5"/>
    </row>
    <row r="1277" customFormat="false" ht="14.25" hidden="false" customHeight="false" outlineLevel="0" collapsed="false">
      <c r="C1277" s="3"/>
      <c r="D1277" s="3"/>
      <c r="F1277" s="5"/>
    </row>
    <row r="1278" customFormat="false" ht="14.25" hidden="false" customHeight="false" outlineLevel="0" collapsed="false">
      <c r="C1278" s="3"/>
      <c r="D1278" s="3"/>
      <c r="F1278" s="5"/>
    </row>
    <row r="1279" customFormat="false" ht="14.25" hidden="false" customHeight="false" outlineLevel="0" collapsed="false">
      <c r="C1279" s="3"/>
      <c r="D1279" s="3"/>
      <c r="F1279" s="5"/>
    </row>
    <row r="1280" customFormat="false" ht="14.25" hidden="false" customHeight="false" outlineLevel="0" collapsed="false">
      <c r="C1280" s="3"/>
      <c r="D1280" s="3"/>
      <c r="F1280" s="5"/>
    </row>
    <row r="1281" customFormat="false" ht="14.25" hidden="false" customHeight="false" outlineLevel="0" collapsed="false">
      <c r="C1281" s="3"/>
      <c r="D1281" s="3"/>
      <c r="F1281" s="5"/>
    </row>
    <row r="1282" customFormat="false" ht="14.25" hidden="false" customHeight="false" outlineLevel="0" collapsed="false">
      <c r="C1282" s="3"/>
      <c r="D1282" s="3"/>
      <c r="F1282" s="5"/>
    </row>
    <row r="1283" customFormat="false" ht="14.25" hidden="false" customHeight="false" outlineLevel="0" collapsed="false">
      <c r="C1283" s="3"/>
      <c r="D1283" s="3"/>
      <c r="F1283" s="5"/>
    </row>
    <row r="1284" customFormat="false" ht="14.25" hidden="false" customHeight="false" outlineLevel="0" collapsed="false">
      <c r="C1284" s="3"/>
      <c r="D1284" s="3"/>
      <c r="F1284" s="5"/>
    </row>
    <row r="1285" customFormat="false" ht="14.25" hidden="false" customHeight="false" outlineLevel="0" collapsed="false">
      <c r="C1285" s="3"/>
      <c r="D1285" s="3"/>
      <c r="F1285" s="5"/>
    </row>
    <row r="1286" customFormat="false" ht="14.25" hidden="false" customHeight="false" outlineLevel="0" collapsed="false">
      <c r="C1286" s="3"/>
      <c r="D1286" s="3"/>
      <c r="F1286" s="5"/>
    </row>
    <row r="1287" customFormat="false" ht="14.25" hidden="false" customHeight="false" outlineLevel="0" collapsed="false">
      <c r="C1287" s="3"/>
      <c r="D1287" s="3"/>
      <c r="F1287" s="5"/>
    </row>
    <row r="1288" customFormat="false" ht="14.25" hidden="false" customHeight="false" outlineLevel="0" collapsed="false">
      <c r="C1288" s="3"/>
      <c r="D1288" s="3"/>
      <c r="F1288" s="5"/>
    </row>
    <row r="1289" customFormat="false" ht="14.25" hidden="false" customHeight="false" outlineLevel="0" collapsed="false">
      <c r="C1289" s="3"/>
      <c r="D1289" s="3"/>
      <c r="F1289" s="5"/>
    </row>
    <row r="1290" customFormat="false" ht="14.25" hidden="false" customHeight="false" outlineLevel="0" collapsed="false">
      <c r="C1290" s="3"/>
      <c r="D1290" s="3"/>
      <c r="F1290" s="5"/>
    </row>
    <row r="1291" customFormat="false" ht="14.25" hidden="false" customHeight="false" outlineLevel="0" collapsed="false">
      <c r="C1291" s="3"/>
      <c r="D1291" s="3"/>
      <c r="F1291" s="5"/>
    </row>
    <row r="1292" customFormat="false" ht="14.25" hidden="false" customHeight="false" outlineLevel="0" collapsed="false">
      <c r="C1292" s="3"/>
      <c r="D1292" s="3"/>
      <c r="F1292" s="5"/>
    </row>
    <row r="1293" customFormat="false" ht="14.25" hidden="false" customHeight="false" outlineLevel="0" collapsed="false">
      <c r="C1293" s="3"/>
      <c r="D1293" s="3"/>
      <c r="F1293" s="5"/>
    </row>
    <row r="1294" customFormat="false" ht="14.25" hidden="false" customHeight="false" outlineLevel="0" collapsed="false">
      <c r="C1294" s="3"/>
      <c r="D1294" s="3"/>
      <c r="F1294" s="5"/>
    </row>
    <row r="1295" customFormat="false" ht="14.25" hidden="false" customHeight="false" outlineLevel="0" collapsed="false">
      <c r="C1295" s="3"/>
      <c r="D1295" s="3"/>
      <c r="F1295" s="5"/>
    </row>
    <row r="1296" customFormat="false" ht="14.25" hidden="false" customHeight="false" outlineLevel="0" collapsed="false">
      <c r="C1296" s="3"/>
      <c r="D1296" s="3"/>
      <c r="F1296" s="5"/>
    </row>
    <row r="1297" customFormat="false" ht="14.25" hidden="false" customHeight="false" outlineLevel="0" collapsed="false">
      <c r="C1297" s="3"/>
      <c r="D1297" s="3"/>
      <c r="F1297" s="5"/>
    </row>
    <row r="1298" customFormat="false" ht="14.25" hidden="false" customHeight="false" outlineLevel="0" collapsed="false">
      <c r="C1298" s="3"/>
      <c r="D1298" s="3"/>
      <c r="F1298" s="5"/>
    </row>
    <row r="1299" customFormat="false" ht="14.25" hidden="false" customHeight="false" outlineLevel="0" collapsed="false">
      <c r="C1299" s="3"/>
      <c r="D1299" s="3"/>
      <c r="F1299" s="5"/>
    </row>
    <row r="1300" customFormat="false" ht="14.25" hidden="false" customHeight="false" outlineLevel="0" collapsed="false">
      <c r="C1300" s="3"/>
      <c r="D1300" s="3"/>
      <c r="F1300" s="5"/>
    </row>
    <row r="1301" customFormat="false" ht="14.25" hidden="false" customHeight="false" outlineLevel="0" collapsed="false">
      <c r="C1301" s="3"/>
      <c r="D1301" s="3"/>
      <c r="F1301" s="5"/>
    </row>
    <row r="1302" customFormat="false" ht="14.25" hidden="false" customHeight="false" outlineLevel="0" collapsed="false">
      <c r="C1302" s="3"/>
      <c r="D1302" s="3"/>
      <c r="F1302" s="5"/>
    </row>
    <row r="1303" customFormat="false" ht="14.25" hidden="false" customHeight="false" outlineLevel="0" collapsed="false">
      <c r="C1303" s="3"/>
      <c r="D1303" s="3"/>
      <c r="F1303" s="5"/>
    </row>
    <row r="1304" customFormat="false" ht="14.25" hidden="false" customHeight="false" outlineLevel="0" collapsed="false">
      <c r="C1304" s="3"/>
      <c r="D1304" s="3"/>
      <c r="F1304" s="5"/>
    </row>
    <row r="1305" customFormat="false" ht="14.25" hidden="false" customHeight="false" outlineLevel="0" collapsed="false">
      <c r="C1305" s="3"/>
      <c r="D1305" s="3"/>
      <c r="F1305" s="5"/>
    </row>
    <row r="1306" customFormat="false" ht="14.25" hidden="false" customHeight="false" outlineLevel="0" collapsed="false">
      <c r="C1306" s="3"/>
      <c r="D1306" s="3"/>
      <c r="F1306" s="5"/>
    </row>
    <row r="1307" customFormat="false" ht="14.25" hidden="false" customHeight="false" outlineLevel="0" collapsed="false">
      <c r="C1307" s="3"/>
      <c r="D1307" s="3"/>
      <c r="F1307" s="5"/>
    </row>
    <row r="1308" customFormat="false" ht="14.25" hidden="false" customHeight="false" outlineLevel="0" collapsed="false">
      <c r="C1308" s="3"/>
      <c r="D1308" s="3"/>
      <c r="F1308" s="5"/>
    </row>
    <row r="1309" customFormat="false" ht="14.25" hidden="false" customHeight="false" outlineLevel="0" collapsed="false">
      <c r="C1309" s="3"/>
      <c r="D1309" s="3"/>
      <c r="F1309" s="5"/>
    </row>
    <row r="1310" customFormat="false" ht="14.25" hidden="false" customHeight="false" outlineLevel="0" collapsed="false">
      <c r="C1310" s="3"/>
      <c r="D1310" s="3"/>
      <c r="F1310" s="5"/>
    </row>
    <row r="1311" customFormat="false" ht="14.25" hidden="false" customHeight="false" outlineLevel="0" collapsed="false">
      <c r="C1311" s="3"/>
      <c r="D1311" s="3"/>
      <c r="F1311" s="5"/>
    </row>
    <row r="1312" customFormat="false" ht="14.25" hidden="false" customHeight="false" outlineLevel="0" collapsed="false">
      <c r="C1312" s="3"/>
      <c r="D1312" s="3"/>
      <c r="F1312" s="5"/>
    </row>
    <row r="1313" customFormat="false" ht="14.25" hidden="false" customHeight="false" outlineLevel="0" collapsed="false">
      <c r="C1313" s="3"/>
      <c r="D1313" s="3"/>
      <c r="F1313" s="5"/>
    </row>
    <row r="1314" customFormat="false" ht="14.25" hidden="false" customHeight="false" outlineLevel="0" collapsed="false">
      <c r="C1314" s="3"/>
      <c r="D1314" s="3"/>
      <c r="F1314" s="5"/>
    </row>
    <row r="1315" customFormat="false" ht="14.25" hidden="false" customHeight="false" outlineLevel="0" collapsed="false">
      <c r="C1315" s="3"/>
      <c r="D1315" s="3"/>
      <c r="F1315" s="5"/>
    </row>
    <row r="1316" customFormat="false" ht="14.25" hidden="false" customHeight="false" outlineLevel="0" collapsed="false">
      <c r="C1316" s="3"/>
      <c r="D1316" s="3"/>
      <c r="F1316" s="5"/>
    </row>
    <row r="1317" customFormat="false" ht="14.25" hidden="false" customHeight="false" outlineLevel="0" collapsed="false">
      <c r="C1317" s="3"/>
      <c r="D1317" s="3"/>
      <c r="F1317" s="5"/>
    </row>
    <row r="1318" customFormat="false" ht="14.25" hidden="false" customHeight="false" outlineLevel="0" collapsed="false">
      <c r="C1318" s="3"/>
      <c r="D1318" s="3"/>
      <c r="F1318" s="5"/>
    </row>
    <row r="1319" customFormat="false" ht="14.25" hidden="false" customHeight="false" outlineLevel="0" collapsed="false">
      <c r="C1319" s="3"/>
      <c r="D1319" s="3"/>
      <c r="F1319" s="5"/>
    </row>
    <row r="1320" customFormat="false" ht="14.25" hidden="false" customHeight="false" outlineLevel="0" collapsed="false">
      <c r="C1320" s="3"/>
      <c r="D1320" s="3"/>
      <c r="F1320" s="5"/>
    </row>
    <row r="1321" customFormat="false" ht="14.25" hidden="false" customHeight="false" outlineLevel="0" collapsed="false">
      <c r="C1321" s="3"/>
      <c r="D1321" s="3"/>
      <c r="F1321" s="5"/>
    </row>
    <row r="1322" customFormat="false" ht="14.25" hidden="false" customHeight="false" outlineLevel="0" collapsed="false">
      <c r="C1322" s="3"/>
      <c r="D1322" s="3"/>
      <c r="F1322" s="5"/>
    </row>
    <row r="1323" customFormat="false" ht="14.25" hidden="false" customHeight="false" outlineLevel="0" collapsed="false">
      <c r="C1323" s="3"/>
      <c r="D1323" s="3"/>
      <c r="F1323" s="5"/>
    </row>
    <row r="1324" customFormat="false" ht="14.25" hidden="false" customHeight="false" outlineLevel="0" collapsed="false">
      <c r="C1324" s="3"/>
      <c r="D1324" s="3"/>
      <c r="F1324" s="5"/>
    </row>
    <row r="1325" customFormat="false" ht="14.25" hidden="false" customHeight="false" outlineLevel="0" collapsed="false">
      <c r="C1325" s="3"/>
      <c r="D1325" s="3"/>
      <c r="F1325" s="5"/>
    </row>
    <row r="1326" customFormat="false" ht="14.25" hidden="false" customHeight="false" outlineLevel="0" collapsed="false">
      <c r="C1326" s="3"/>
      <c r="D1326" s="3"/>
      <c r="F1326" s="5"/>
    </row>
    <row r="1327" customFormat="false" ht="14.25" hidden="false" customHeight="false" outlineLevel="0" collapsed="false">
      <c r="C1327" s="3"/>
      <c r="D1327" s="3"/>
      <c r="F1327" s="5"/>
    </row>
    <row r="1328" customFormat="false" ht="14.25" hidden="false" customHeight="false" outlineLevel="0" collapsed="false">
      <c r="C1328" s="3"/>
      <c r="D1328" s="3"/>
      <c r="F1328" s="5"/>
    </row>
    <row r="1329" customFormat="false" ht="14.25" hidden="false" customHeight="false" outlineLevel="0" collapsed="false">
      <c r="C1329" s="3"/>
      <c r="D1329" s="3"/>
      <c r="F1329" s="5"/>
    </row>
    <row r="1330" customFormat="false" ht="14.25" hidden="false" customHeight="false" outlineLevel="0" collapsed="false">
      <c r="C1330" s="3"/>
      <c r="D1330" s="3"/>
      <c r="F1330" s="5"/>
    </row>
    <row r="1331" customFormat="false" ht="14.25" hidden="false" customHeight="false" outlineLevel="0" collapsed="false">
      <c r="C1331" s="3"/>
      <c r="D1331" s="3"/>
      <c r="F1331" s="5"/>
    </row>
    <row r="1332" customFormat="false" ht="14.25" hidden="false" customHeight="false" outlineLevel="0" collapsed="false">
      <c r="C1332" s="3"/>
      <c r="D1332" s="3"/>
      <c r="F1332" s="5"/>
    </row>
    <row r="1333" customFormat="false" ht="14.25" hidden="false" customHeight="false" outlineLevel="0" collapsed="false">
      <c r="C1333" s="3"/>
      <c r="D1333" s="3"/>
      <c r="F1333" s="5"/>
    </row>
    <row r="1334" customFormat="false" ht="14.25" hidden="false" customHeight="false" outlineLevel="0" collapsed="false">
      <c r="C1334" s="3"/>
      <c r="D1334" s="3"/>
      <c r="F1334" s="5"/>
    </row>
    <row r="1335" customFormat="false" ht="14.25" hidden="false" customHeight="false" outlineLevel="0" collapsed="false">
      <c r="C1335" s="3"/>
      <c r="D1335" s="3"/>
      <c r="F1335" s="5"/>
    </row>
    <row r="1336" customFormat="false" ht="14.25" hidden="false" customHeight="false" outlineLevel="0" collapsed="false">
      <c r="C1336" s="3"/>
      <c r="D1336" s="3"/>
      <c r="F1336" s="5"/>
    </row>
    <row r="1337" customFormat="false" ht="14.25" hidden="false" customHeight="false" outlineLevel="0" collapsed="false">
      <c r="C1337" s="3"/>
      <c r="D1337" s="3"/>
      <c r="F1337" s="5"/>
    </row>
    <row r="1338" customFormat="false" ht="14.25" hidden="false" customHeight="false" outlineLevel="0" collapsed="false">
      <c r="C1338" s="3"/>
      <c r="D1338" s="3"/>
      <c r="F1338" s="5"/>
    </row>
    <row r="1339" customFormat="false" ht="14.25" hidden="false" customHeight="false" outlineLevel="0" collapsed="false">
      <c r="C1339" s="3"/>
      <c r="D1339" s="3"/>
      <c r="F1339" s="5"/>
    </row>
    <row r="1340" customFormat="false" ht="14.25" hidden="false" customHeight="false" outlineLevel="0" collapsed="false">
      <c r="C1340" s="3"/>
      <c r="D1340" s="3"/>
      <c r="F1340" s="5"/>
    </row>
    <row r="1341" customFormat="false" ht="14.25" hidden="false" customHeight="false" outlineLevel="0" collapsed="false">
      <c r="C1341" s="3"/>
      <c r="D1341" s="3"/>
      <c r="F1341" s="5"/>
    </row>
    <row r="1342" customFormat="false" ht="14.25" hidden="false" customHeight="false" outlineLevel="0" collapsed="false">
      <c r="C1342" s="3"/>
      <c r="D1342" s="3"/>
      <c r="F1342" s="5"/>
    </row>
    <row r="1343" customFormat="false" ht="14.25" hidden="false" customHeight="false" outlineLevel="0" collapsed="false">
      <c r="C1343" s="3"/>
      <c r="D1343" s="3"/>
      <c r="F1343" s="5"/>
    </row>
    <row r="1344" customFormat="false" ht="14.25" hidden="false" customHeight="false" outlineLevel="0" collapsed="false">
      <c r="C1344" s="3"/>
      <c r="D1344" s="3"/>
      <c r="F1344" s="5"/>
    </row>
    <row r="1345" customFormat="false" ht="14.25" hidden="false" customHeight="false" outlineLevel="0" collapsed="false">
      <c r="C1345" s="3"/>
      <c r="D1345" s="3"/>
      <c r="F1345" s="5"/>
    </row>
    <row r="1346" customFormat="false" ht="14.25" hidden="false" customHeight="false" outlineLevel="0" collapsed="false">
      <c r="C1346" s="3"/>
      <c r="D1346" s="3"/>
      <c r="F1346" s="5"/>
    </row>
    <row r="1347" customFormat="false" ht="14.25" hidden="false" customHeight="false" outlineLevel="0" collapsed="false">
      <c r="C1347" s="3"/>
      <c r="D1347" s="3"/>
      <c r="F1347" s="5"/>
    </row>
    <row r="1348" customFormat="false" ht="14.25" hidden="false" customHeight="false" outlineLevel="0" collapsed="false">
      <c r="C1348" s="3"/>
      <c r="D1348" s="3"/>
      <c r="F1348" s="5"/>
    </row>
    <row r="1349" customFormat="false" ht="14.25" hidden="false" customHeight="false" outlineLevel="0" collapsed="false">
      <c r="C1349" s="3"/>
      <c r="D1349" s="3"/>
      <c r="F1349" s="5"/>
    </row>
    <row r="1350" customFormat="false" ht="14.25" hidden="false" customHeight="false" outlineLevel="0" collapsed="false">
      <c r="C1350" s="3"/>
      <c r="D1350" s="3"/>
      <c r="F1350" s="5"/>
    </row>
    <row r="1351" customFormat="false" ht="14.25" hidden="false" customHeight="false" outlineLevel="0" collapsed="false">
      <c r="C1351" s="3"/>
      <c r="D1351" s="3"/>
      <c r="F1351" s="5"/>
    </row>
    <row r="1352" customFormat="false" ht="14.25" hidden="false" customHeight="false" outlineLevel="0" collapsed="false">
      <c r="C1352" s="3"/>
      <c r="D1352" s="3"/>
      <c r="F1352" s="5"/>
    </row>
    <row r="1353" customFormat="false" ht="14.25" hidden="false" customHeight="false" outlineLevel="0" collapsed="false">
      <c r="C1353" s="3"/>
      <c r="D1353" s="3"/>
      <c r="F1353" s="5"/>
    </row>
    <row r="1354" customFormat="false" ht="14.25" hidden="false" customHeight="false" outlineLevel="0" collapsed="false">
      <c r="C1354" s="3"/>
      <c r="D1354" s="3"/>
      <c r="F1354" s="5"/>
    </row>
    <row r="1355" customFormat="false" ht="14.25" hidden="false" customHeight="false" outlineLevel="0" collapsed="false">
      <c r="C1355" s="3"/>
      <c r="D1355" s="3"/>
      <c r="F1355" s="5"/>
    </row>
    <row r="1356" customFormat="false" ht="14.25" hidden="false" customHeight="false" outlineLevel="0" collapsed="false">
      <c r="C1356" s="3"/>
      <c r="D1356" s="3"/>
      <c r="F1356" s="5"/>
    </row>
    <row r="1357" customFormat="false" ht="14.25" hidden="false" customHeight="false" outlineLevel="0" collapsed="false">
      <c r="C1357" s="3"/>
      <c r="D1357" s="3"/>
      <c r="F1357" s="5"/>
    </row>
    <row r="1358" customFormat="false" ht="14.25" hidden="false" customHeight="false" outlineLevel="0" collapsed="false">
      <c r="C1358" s="3"/>
      <c r="D1358" s="3"/>
      <c r="F1358" s="5"/>
    </row>
    <row r="1359" customFormat="false" ht="14.25" hidden="false" customHeight="false" outlineLevel="0" collapsed="false">
      <c r="C1359" s="3"/>
      <c r="D1359" s="3"/>
      <c r="F1359" s="5"/>
    </row>
    <row r="1360" customFormat="false" ht="14.25" hidden="false" customHeight="false" outlineLevel="0" collapsed="false">
      <c r="C1360" s="3"/>
      <c r="D1360" s="3"/>
      <c r="F1360" s="5"/>
    </row>
    <row r="1361" customFormat="false" ht="14.25" hidden="false" customHeight="false" outlineLevel="0" collapsed="false">
      <c r="C1361" s="3"/>
      <c r="D1361" s="3"/>
      <c r="F1361" s="5"/>
    </row>
    <row r="1362" customFormat="false" ht="14.25" hidden="false" customHeight="false" outlineLevel="0" collapsed="false">
      <c r="C1362" s="3"/>
      <c r="D1362" s="3"/>
      <c r="F1362" s="5"/>
    </row>
    <row r="1363" customFormat="false" ht="14.25" hidden="false" customHeight="false" outlineLevel="0" collapsed="false">
      <c r="C1363" s="3"/>
      <c r="D1363" s="3"/>
      <c r="F1363" s="5"/>
    </row>
    <row r="1364" customFormat="false" ht="14.25" hidden="false" customHeight="false" outlineLevel="0" collapsed="false">
      <c r="C1364" s="3"/>
      <c r="D1364" s="3"/>
      <c r="F1364" s="5"/>
    </row>
    <row r="1365" customFormat="false" ht="14.25" hidden="false" customHeight="false" outlineLevel="0" collapsed="false">
      <c r="C1365" s="3"/>
      <c r="D1365" s="3"/>
      <c r="F1365" s="5"/>
    </row>
    <row r="1366" customFormat="false" ht="14.25" hidden="false" customHeight="false" outlineLevel="0" collapsed="false">
      <c r="C1366" s="3"/>
      <c r="D1366" s="3"/>
      <c r="F1366" s="5"/>
    </row>
    <row r="1367" customFormat="false" ht="14.25" hidden="false" customHeight="false" outlineLevel="0" collapsed="false">
      <c r="C1367" s="3"/>
      <c r="D1367" s="3"/>
      <c r="F1367" s="5"/>
    </row>
    <row r="1368" customFormat="false" ht="14.25" hidden="false" customHeight="false" outlineLevel="0" collapsed="false">
      <c r="C1368" s="3"/>
      <c r="D1368" s="3"/>
      <c r="F1368" s="5"/>
    </row>
    <row r="1369" customFormat="false" ht="14.25" hidden="false" customHeight="false" outlineLevel="0" collapsed="false">
      <c r="C1369" s="3"/>
      <c r="D1369" s="3"/>
      <c r="F1369" s="5"/>
    </row>
    <row r="1370" customFormat="false" ht="14.25" hidden="false" customHeight="false" outlineLevel="0" collapsed="false">
      <c r="C1370" s="3"/>
      <c r="D1370" s="3"/>
      <c r="F1370" s="5"/>
    </row>
    <row r="1371" customFormat="false" ht="14.25" hidden="false" customHeight="false" outlineLevel="0" collapsed="false">
      <c r="C1371" s="3"/>
      <c r="D1371" s="3"/>
      <c r="F1371" s="5"/>
    </row>
    <row r="1372" customFormat="false" ht="14.25" hidden="false" customHeight="false" outlineLevel="0" collapsed="false">
      <c r="C1372" s="3"/>
      <c r="D1372" s="3"/>
      <c r="F1372" s="5"/>
    </row>
    <row r="1373" customFormat="false" ht="14.25" hidden="false" customHeight="false" outlineLevel="0" collapsed="false">
      <c r="C1373" s="3"/>
      <c r="D1373" s="3"/>
      <c r="F1373" s="5"/>
    </row>
    <row r="1374" customFormat="false" ht="14.25" hidden="false" customHeight="false" outlineLevel="0" collapsed="false">
      <c r="C1374" s="3"/>
      <c r="D1374" s="3"/>
      <c r="F1374" s="5"/>
    </row>
    <row r="1375" customFormat="false" ht="14.25" hidden="false" customHeight="false" outlineLevel="0" collapsed="false">
      <c r="C1375" s="3"/>
      <c r="D1375" s="3"/>
      <c r="F1375" s="5"/>
    </row>
    <row r="1376" customFormat="false" ht="14.25" hidden="false" customHeight="false" outlineLevel="0" collapsed="false">
      <c r="C1376" s="3"/>
      <c r="D1376" s="3"/>
      <c r="F1376" s="5"/>
    </row>
    <row r="1377" customFormat="false" ht="14.25" hidden="false" customHeight="false" outlineLevel="0" collapsed="false">
      <c r="C1377" s="3"/>
      <c r="D1377" s="3"/>
      <c r="F1377" s="5"/>
    </row>
    <row r="1378" customFormat="false" ht="14.25" hidden="false" customHeight="false" outlineLevel="0" collapsed="false">
      <c r="C1378" s="3"/>
      <c r="D1378" s="3"/>
      <c r="F1378" s="5"/>
    </row>
    <row r="1379" customFormat="false" ht="14.25" hidden="false" customHeight="false" outlineLevel="0" collapsed="false">
      <c r="C1379" s="3"/>
      <c r="D1379" s="3"/>
      <c r="F1379" s="5"/>
    </row>
    <row r="1380" customFormat="false" ht="14.25" hidden="false" customHeight="false" outlineLevel="0" collapsed="false">
      <c r="C1380" s="3"/>
      <c r="D1380" s="3"/>
      <c r="F1380" s="5"/>
    </row>
    <row r="1381" customFormat="false" ht="14.25" hidden="false" customHeight="false" outlineLevel="0" collapsed="false">
      <c r="C1381" s="3"/>
      <c r="D1381" s="3"/>
      <c r="F1381" s="5"/>
    </row>
    <row r="1382" customFormat="false" ht="14.25" hidden="false" customHeight="false" outlineLevel="0" collapsed="false">
      <c r="C1382" s="3"/>
      <c r="D1382" s="3"/>
      <c r="F1382" s="5"/>
    </row>
    <row r="1383" customFormat="false" ht="14.25" hidden="false" customHeight="false" outlineLevel="0" collapsed="false">
      <c r="C1383" s="3"/>
      <c r="D1383" s="3"/>
      <c r="F1383" s="5"/>
    </row>
    <row r="1384" customFormat="false" ht="14.25" hidden="false" customHeight="false" outlineLevel="0" collapsed="false">
      <c r="C1384" s="3"/>
      <c r="D1384" s="3"/>
      <c r="F1384" s="5"/>
    </row>
    <row r="1385" customFormat="false" ht="14.25" hidden="false" customHeight="false" outlineLevel="0" collapsed="false">
      <c r="C1385" s="3"/>
      <c r="D1385" s="3"/>
      <c r="F1385" s="5"/>
    </row>
    <row r="1386" customFormat="false" ht="14.25" hidden="false" customHeight="false" outlineLevel="0" collapsed="false">
      <c r="C1386" s="3"/>
      <c r="D1386" s="3"/>
      <c r="F1386" s="5"/>
    </row>
    <row r="1387" customFormat="false" ht="14.25" hidden="false" customHeight="false" outlineLevel="0" collapsed="false">
      <c r="C1387" s="3"/>
      <c r="D1387" s="3"/>
      <c r="F1387" s="5"/>
    </row>
    <row r="1388" customFormat="false" ht="14.25" hidden="false" customHeight="false" outlineLevel="0" collapsed="false">
      <c r="C1388" s="3"/>
      <c r="D1388" s="3"/>
      <c r="F1388" s="5"/>
    </row>
    <row r="1389" customFormat="false" ht="14.25" hidden="false" customHeight="false" outlineLevel="0" collapsed="false">
      <c r="C1389" s="3"/>
      <c r="D1389" s="3"/>
      <c r="F1389" s="5"/>
    </row>
    <row r="1390" customFormat="false" ht="14.25" hidden="false" customHeight="false" outlineLevel="0" collapsed="false">
      <c r="C1390" s="3"/>
      <c r="D1390" s="3"/>
      <c r="F1390" s="5"/>
    </row>
    <row r="1391" customFormat="false" ht="14.25" hidden="false" customHeight="false" outlineLevel="0" collapsed="false">
      <c r="C1391" s="3"/>
      <c r="D1391" s="3"/>
      <c r="F1391" s="5"/>
    </row>
    <row r="1392" customFormat="false" ht="14.25" hidden="false" customHeight="false" outlineLevel="0" collapsed="false">
      <c r="C1392" s="3"/>
      <c r="D1392" s="3"/>
      <c r="F1392" s="5"/>
    </row>
    <row r="1393" customFormat="false" ht="14.25" hidden="false" customHeight="false" outlineLevel="0" collapsed="false">
      <c r="C1393" s="3"/>
      <c r="D1393" s="3"/>
      <c r="F1393" s="5"/>
    </row>
    <row r="1394" customFormat="false" ht="14.25" hidden="false" customHeight="false" outlineLevel="0" collapsed="false">
      <c r="C1394" s="3"/>
      <c r="D1394" s="3"/>
      <c r="F1394" s="5"/>
    </row>
    <row r="1395" customFormat="false" ht="14.25" hidden="false" customHeight="false" outlineLevel="0" collapsed="false">
      <c r="C1395" s="3"/>
      <c r="D1395" s="3"/>
      <c r="F1395" s="5"/>
    </row>
    <row r="1396" customFormat="false" ht="14.25" hidden="false" customHeight="false" outlineLevel="0" collapsed="false">
      <c r="C1396" s="3"/>
      <c r="D1396" s="3"/>
      <c r="F1396" s="5"/>
    </row>
    <row r="1397" customFormat="false" ht="14.25" hidden="false" customHeight="false" outlineLevel="0" collapsed="false">
      <c r="C1397" s="3"/>
      <c r="D1397" s="3"/>
      <c r="F1397" s="5"/>
    </row>
    <row r="1398" customFormat="false" ht="14.25" hidden="false" customHeight="false" outlineLevel="0" collapsed="false">
      <c r="C1398" s="3"/>
      <c r="D1398" s="3"/>
      <c r="F1398" s="5"/>
    </row>
    <row r="1399" customFormat="false" ht="14.25" hidden="false" customHeight="false" outlineLevel="0" collapsed="false">
      <c r="C1399" s="3"/>
      <c r="D1399" s="3"/>
      <c r="F1399" s="5"/>
    </row>
    <row r="1400" customFormat="false" ht="14.25" hidden="false" customHeight="false" outlineLevel="0" collapsed="false">
      <c r="C1400" s="3"/>
      <c r="D1400" s="3"/>
      <c r="F1400" s="5"/>
    </row>
    <row r="1401" customFormat="false" ht="14.25" hidden="false" customHeight="false" outlineLevel="0" collapsed="false">
      <c r="C1401" s="3"/>
      <c r="D1401" s="3"/>
      <c r="F1401" s="5"/>
    </row>
    <row r="1402" customFormat="false" ht="14.25" hidden="false" customHeight="false" outlineLevel="0" collapsed="false">
      <c r="C1402" s="3"/>
      <c r="D1402" s="3"/>
      <c r="F1402" s="5"/>
    </row>
    <row r="1403" customFormat="false" ht="14.25" hidden="false" customHeight="false" outlineLevel="0" collapsed="false">
      <c r="C1403" s="3"/>
      <c r="D1403" s="3"/>
      <c r="F1403" s="5"/>
    </row>
    <row r="1404" customFormat="false" ht="14.25" hidden="false" customHeight="false" outlineLevel="0" collapsed="false">
      <c r="C1404" s="3"/>
      <c r="D1404" s="3"/>
      <c r="F1404" s="5"/>
    </row>
    <row r="1405" customFormat="false" ht="14.25" hidden="false" customHeight="false" outlineLevel="0" collapsed="false">
      <c r="C1405" s="3"/>
      <c r="D1405" s="3"/>
      <c r="F1405" s="5"/>
    </row>
    <row r="1406" customFormat="false" ht="14.25" hidden="false" customHeight="false" outlineLevel="0" collapsed="false">
      <c r="C1406" s="3"/>
      <c r="D1406" s="3"/>
      <c r="F1406" s="5"/>
    </row>
    <row r="1407" customFormat="false" ht="14.25" hidden="false" customHeight="false" outlineLevel="0" collapsed="false">
      <c r="C1407" s="3"/>
      <c r="D1407" s="3"/>
      <c r="F1407" s="5"/>
    </row>
    <row r="1408" customFormat="false" ht="14.25" hidden="false" customHeight="false" outlineLevel="0" collapsed="false">
      <c r="C1408" s="3"/>
      <c r="D1408" s="3"/>
      <c r="F1408" s="5"/>
    </row>
    <row r="1409" customFormat="false" ht="14.25" hidden="false" customHeight="false" outlineLevel="0" collapsed="false">
      <c r="C1409" s="3"/>
      <c r="D1409" s="3"/>
      <c r="F1409" s="5"/>
    </row>
    <row r="1410" customFormat="false" ht="14.25" hidden="false" customHeight="false" outlineLevel="0" collapsed="false">
      <c r="C1410" s="3"/>
      <c r="D1410" s="3"/>
      <c r="F1410" s="5"/>
    </row>
    <row r="1411" customFormat="false" ht="14.25" hidden="false" customHeight="false" outlineLevel="0" collapsed="false">
      <c r="C1411" s="3"/>
      <c r="D1411" s="3"/>
      <c r="F1411" s="5"/>
    </row>
    <row r="1412" customFormat="false" ht="14.25" hidden="false" customHeight="false" outlineLevel="0" collapsed="false">
      <c r="C1412" s="3"/>
      <c r="D1412" s="3"/>
      <c r="F1412" s="5"/>
    </row>
    <row r="1413" customFormat="false" ht="14.25" hidden="false" customHeight="false" outlineLevel="0" collapsed="false">
      <c r="C1413" s="3"/>
      <c r="D1413" s="3"/>
      <c r="F1413" s="5"/>
    </row>
    <row r="1414" customFormat="false" ht="14.25" hidden="false" customHeight="false" outlineLevel="0" collapsed="false">
      <c r="C1414" s="3"/>
      <c r="D1414" s="3"/>
      <c r="F1414" s="5"/>
    </row>
    <row r="1415" customFormat="false" ht="14.25" hidden="false" customHeight="false" outlineLevel="0" collapsed="false">
      <c r="C1415" s="3"/>
      <c r="D1415" s="3"/>
      <c r="F1415" s="5"/>
    </row>
    <row r="1416" customFormat="false" ht="14.25" hidden="false" customHeight="false" outlineLevel="0" collapsed="false">
      <c r="C1416" s="3"/>
      <c r="D1416" s="3"/>
      <c r="F1416" s="5"/>
    </row>
    <row r="1417" customFormat="false" ht="14.25" hidden="false" customHeight="false" outlineLevel="0" collapsed="false">
      <c r="C1417" s="3"/>
      <c r="D1417" s="3"/>
      <c r="F1417" s="5"/>
    </row>
    <row r="1418" customFormat="false" ht="14.25" hidden="false" customHeight="false" outlineLevel="0" collapsed="false">
      <c r="C1418" s="3"/>
      <c r="D1418" s="3"/>
      <c r="F1418" s="5"/>
    </row>
    <row r="1419" customFormat="false" ht="14.25" hidden="false" customHeight="false" outlineLevel="0" collapsed="false">
      <c r="C1419" s="3"/>
      <c r="D1419" s="3"/>
      <c r="F1419" s="5"/>
    </row>
    <row r="1420" customFormat="false" ht="14.25" hidden="false" customHeight="false" outlineLevel="0" collapsed="false">
      <c r="C1420" s="3"/>
      <c r="D1420" s="3"/>
      <c r="F1420" s="5"/>
    </row>
    <row r="1421" customFormat="false" ht="14.25" hidden="false" customHeight="false" outlineLevel="0" collapsed="false">
      <c r="C1421" s="3"/>
      <c r="D1421" s="3"/>
      <c r="F1421" s="5"/>
    </row>
    <row r="1422" customFormat="false" ht="14.25" hidden="false" customHeight="false" outlineLevel="0" collapsed="false">
      <c r="C1422" s="3"/>
      <c r="D1422" s="3"/>
      <c r="F1422" s="5"/>
    </row>
    <row r="1423" customFormat="false" ht="14.25" hidden="false" customHeight="false" outlineLevel="0" collapsed="false">
      <c r="C1423" s="3"/>
      <c r="D1423" s="3"/>
      <c r="F1423" s="5"/>
    </row>
    <row r="1424" customFormat="false" ht="14.25" hidden="false" customHeight="false" outlineLevel="0" collapsed="false">
      <c r="C1424" s="3"/>
      <c r="D1424" s="3"/>
      <c r="F1424" s="5"/>
    </row>
    <row r="1425" customFormat="false" ht="14.25" hidden="false" customHeight="false" outlineLevel="0" collapsed="false">
      <c r="C1425" s="3"/>
      <c r="D1425" s="3"/>
      <c r="F1425" s="5"/>
    </row>
    <row r="1426" customFormat="false" ht="14.25" hidden="false" customHeight="false" outlineLevel="0" collapsed="false">
      <c r="C1426" s="3"/>
      <c r="D1426" s="3"/>
      <c r="F1426" s="5"/>
    </row>
    <row r="1427" customFormat="false" ht="14.25" hidden="false" customHeight="false" outlineLevel="0" collapsed="false">
      <c r="C1427" s="3"/>
      <c r="D1427" s="3"/>
      <c r="F1427" s="5"/>
    </row>
    <row r="1428" customFormat="false" ht="14.25" hidden="false" customHeight="false" outlineLevel="0" collapsed="false">
      <c r="C1428" s="3"/>
      <c r="D1428" s="3"/>
      <c r="F1428" s="5"/>
    </row>
    <row r="1429" customFormat="false" ht="14.25" hidden="false" customHeight="false" outlineLevel="0" collapsed="false">
      <c r="C1429" s="3"/>
      <c r="D1429" s="3"/>
      <c r="F1429" s="5"/>
    </row>
    <row r="1430" customFormat="false" ht="14.25" hidden="false" customHeight="false" outlineLevel="0" collapsed="false">
      <c r="C1430" s="3"/>
      <c r="D1430" s="3"/>
      <c r="F1430" s="5"/>
    </row>
    <row r="1431" customFormat="false" ht="14.25" hidden="false" customHeight="false" outlineLevel="0" collapsed="false">
      <c r="C1431" s="3"/>
      <c r="D1431" s="3"/>
      <c r="F1431" s="5"/>
    </row>
    <row r="1432" customFormat="false" ht="14.25" hidden="false" customHeight="false" outlineLevel="0" collapsed="false">
      <c r="C1432" s="3"/>
      <c r="D1432" s="3"/>
      <c r="F1432" s="5"/>
    </row>
    <row r="1433" customFormat="false" ht="14.25" hidden="false" customHeight="false" outlineLevel="0" collapsed="false">
      <c r="C1433" s="3"/>
      <c r="D1433" s="3"/>
      <c r="F1433" s="5"/>
    </row>
    <row r="1434" customFormat="false" ht="14.25" hidden="false" customHeight="false" outlineLevel="0" collapsed="false">
      <c r="C1434" s="3"/>
      <c r="D1434" s="3"/>
      <c r="F1434" s="5"/>
    </row>
    <row r="1435" customFormat="false" ht="14.25" hidden="false" customHeight="false" outlineLevel="0" collapsed="false">
      <c r="C1435" s="3"/>
      <c r="D1435" s="3"/>
      <c r="F1435" s="5"/>
    </row>
    <row r="1436" customFormat="false" ht="14.25" hidden="false" customHeight="false" outlineLevel="0" collapsed="false">
      <c r="C1436" s="3"/>
      <c r="D1436" s="3"/>
      <c r="F1436" s="5"/>
    </row>
    <row r="1437" customFormat="false" ht="14.25" hidden="false" customHeight="false" outlineLevel="0" collapsed="false">
      <c r="C1437" s="3"/>
      <c r="D1437" s="3"/>
      <c r="F1437" s="5"/>
    </row>
    <row r="1438" customFormat="false" ht="14.25" hidden="false" customHeight="false" outlineLevel="0" collapsed="false">
      <c r="C1438" s="3"/>
      <c r="D1438" s="3"/>
      <c r="F1438" s="5"/>
    </row>
    <row r="1439" customFormat="false" ht="14.25" hidden="false" customHeight="false" outlineLevel="0" collapsed="false">
      <c r="C1439" s="3"/>
      <c r="D1439" s="3"/>
      <c r="F1439" s="5"/>
    </row>
    <row r="1440" customFormat="false" ht="14.25" hidden="false" customHeight="false" outlineLevel="0" collapsed="false">
      <c r="C1440" s="3"/>
      <c r="D1440" s="3"/>
      <c r="F1440" s="5"/>
    </row>
    <row r="1441" customFormat="false" ht="14.25" hidden="false" customHeight="false" outlineLevel="0" collapsed="false">
      <c r="C1441" s="3"/>
      <c r="D1441" s="3"/>
      <c r="F1441" s="5"/>
    </row>
    <row r="1442" customFormat="false" ht="14.25" hidden="false" customHeight="false" outlineLevel="0" collapsed="false">
      <c r="C1442" s="3"/>
      <c r="D1442" s="3"/>
      <c r="F1442" s="5"/>
    </row>
    <row r="1443" customFormat="false" ht="14.25" hidden="false" customHeight="false" outlineLevel="0" collapsed="false">
      <c r="C1443" s="3"/>
      <c r="D1443" s="3"/>
      <c r="F1443" s="5"/>
    </row>
    <row r="1444" customFormat="false" ht="14.25" hidden="false" customHeight="false" outlineLevel="0" collapsed="false">
      <c r="C1444" s="3"/>
      <c r="D1444" s="3"/>
      <c r="F1444" s="5"/>
    </row>
    <row r="1445" customFormat="false" ht="14.25" hidden="false" customHeight="false" outlineLevel="0" collapsed="false">
      <c r="C1445" s="3"/>
      <c r="D1445" s="3"/>
      <c r="F1445" s="5"/>
    </row>
    <row r="1446" customFormat="false" ht="14.25" hidden="false" customHeight="false" outlineLevel="0" collapsed="false">
      <c r="C1446" s="3"/>
      <c r="D1446" s="3"/>
      <c r="F1446" s="5"/>
    </row>
    <row r="1447" customFormat="false" ht="14.25" hidden="false" customHeight="false" outlineLevel="0" collapsed="false">
      <c r="C1447" s="3"/>
      <c r="D1447" s="3"/>
      <c r="F1447" s="5"/>
    </row>
    <row r="1448" customFormat="false" ht="14.25" hidden="false" customHeight="false" outlineLevel="0" collapsed="false">
      <c r="C1448" s="3"/>
      <c r="D1448" s="3"/>
      <c r="F1448" s="5"/>
    </row>
    <row r="1449" customFormat="false" ht="14.25" hidden="false" customHeight="false" outlineLevel="0" collapsed="false">
      <c r="C1449" s="3"/>
      <c r="D1449" s="3"/>
      <c r="F1449" s="5"/>
    </row>
    <row r="1450" customFormat="false" ht="14.25" hidden="false" customHeight="false" outlineLevel="0" collapsed="false">
      <c r="C1450" s="3"/>
      <c r="D1450" s="3"/>
      <c r="F1450" s="5"/>
    </row>
    <row r="1451" customFormat="false" ht="14.25" hidden="false" customHeight="false" outlineLevel="0" collapsed="false">
      <c r="C1451" s="3"/>
      <c r="D1451" s="3"/>
      <c r="F1451" s="5"/>
    </row>
    <row r="1452" customFormat="false" ht="14.25" hidden="false" customHeight="false" outlineLevel="0" collapsed="false">
      <c r="C1452" s="3"/>
      <c r="D1452" s="3"/>
      <c r="F1452" s="5"/>
    </row>
    <row r="1453" customFormat="false" ht="14.25" hidden="false" customHeight="false" outlineLevel="0" collapsed="false">
      <c r="C1453" s="3"/>
      <c r="D1453" s="3"/>
      <c r="F1453" s="5"/>
    </row>
    <row r="1454" customFormat="false" ht="14.25" hidden="false" customHeight="false" outlineLevel="0" collapsed="false">
      <c r="C1454" s="3"/>
      <c r="D1454" s="3"/>
      <c r="F1454" s="5"/>
    </row>
    <row r="1455" customFormat="false" ht="14.25" hidden="false" customHeight="false" outlineLevel="0" collapsed="false">
      <c r="C1455" s="3"/>
      <c r="D1455" s="3"/>
      <c r="F1455" s="5"/>
    </row>
    <row r="1456" customFormat="false" ht="14.25" hidden="false" customHeight="false" outlineLevel="0" collapsed="false">
      <c r="C1456" s="3"/>
      <c r="D1456" s="3"/>
      <c r="F1456" s="5"/>
    </row>
    <row r="1457" customFormat="false" ht="14.25" hidden="false" customHeight="false" outlineLevel="0" collapsed="false">
      <c r="C1457" s="3"/>
      <c r="D1457" s="3"/>
      <c r="F1457" s="5"/>
    </row>
    <row r="1458" customFormat="false" ht="14.25" hidden="false" customHeight="false" outlineLevel="0" collapsed="false">
      <c r="C1458" s="3"/>
      <c r="D1458" s="3"/>
      <c r="F1458" s="5"/>
    </row>
    <row r="1459" customFormat="false" ht="14.25" hidden="false" customHeight="false" outlineLevel="0" collapsed="false">
      <c r="C1459" s="3"/>
      <c r="D1459" s="3"/>
      <c r="F1459" s="5"/>
    </row>
    <row r="1460" customFormat="false" ht="14.25" hidden="false" customHeight="false" outlineLevel="0" collapsed="false">
      <c r="C1460" s="3"/>
      <c r="D1460" s="3"/>
      <c r="F1460" s="5"/>
    </row>
    <row r="1461" customFormat="false" ht="14.25" hidden="false" customHeight="false" outlineLevel="0" collapsed="false">
      <c r="C1461" s="3"/>
      <c r="D1461" s="3"/>
      <c r="F1461" s="5"/>
    </row>
    <row r="1462" customFormat="false" ht="14.25" hidden="false" customHeight="false" outlineLevel="0" collapsed="false">
      <c r="C1462" s="3"/>
      <c r="D1462" s="3"/>
      <c r="F1462" s="5"/>
    </row>
    <row r="1463" customFormat="false" ht="14.25" hidden="false" customHeight="false" outlineLevel="0" collapsed="false">
      <c r="C1463" s="3"/>
      <c r="D1463" s="3"/>
      <c r="F1463" s="5"/>
    </row>
    <row r="1464" customFormat="false" ht="14.25" hidden="false" customHeight="false" outlineLevel="0" collapsed="false">
      <c r="C1464" s="3"/>
      <c r="D1464" s="3"/>
      <c r="F1464" s="5"/>
    </row>
    <row r="1465" customFormat="false" ht="14.25" hidden="false" customHeight="false" outlineLevel="0" collapsed="false">
      <c r="C1465" s="3"/>
      <c r="D1465" s="3"/>
      <c r="F1465" s="5"/>
    </row>
    <row r="1466" customFormat="false" ht="14.25" hidden="false" customHeight="false" outlineLevel="0" collapsed="false">
      <c r="C1466" s="3"/>
      <c r="D1466" s="3"/>
      <c r="F1466" s="5"/>
    </row>
    <row r="1467" customFormat="false" ht="14.25" hidden="false" customHeight="false" outlineLevel="0" collapsed="false">
      <c r="C1467" s="3"/>
      <c r="D1467" s="3"/>
      <c r="F1467" s="5"/>
    </row>
    <row r="1468" customFormat="false" ht="14.25" hidden="false" customHeight="false" outlineLevel="0" collapsed="false">
      <c r="C1468" s="3"/>
      <c r="D1468" s="3"/>
      <c r="F1468" s="5"/>
    </row>
    <row r="1469" customFormat="false" ht="14.25" hidden="false" customHeight="false" outlineLevel="0" collapsed="false">
      <c r="C1469" s="3"/>
      <c r="D1469" s="3"/>
      <c r="F1469" s="5"/>
    </row>
    <row r="1470" customFormat="false" ht="14.25" hidden="false" customHeight="false" outlineLevel="0" collapsed="false">
      <c r="C1470" s="3"/>
      <c r="D1470" s="3"/>
      <c r="F1470" s="5"/>
    </row>
    <row r="1471" customFormat="false" ht="14.25" hidden="false" customHeight="false" outlineLevel="0" collapsed="false">
      <c r="C1471" s="3"/>
      <c r="D1471" s="3"/>
      <c r="F1471" s="5"/>
    </row>
    <row r="1472" customFormat="false" ht="14.25" hidden="false" customHeight="false" outlineLevel="0" collapsed="false">
      <c r="C1472" s="3"/>
      <c r="D1472" s="3"/>
      <c r="F1472" s="5"/>
    </row>
    <row r="1473" customFormat="false" ht="14.25" hidden="false" customHeight="false" outlineLevel="0" collapsed="false">
      <c r="C1473" s="3"/>
      <c r="D1473" s="3"/>
      <c r="F1473" s="5"/>
    </row>
    <row r="1474" customFormat="false" ht="14.25" hidden="false" customHeight="false" outlineLevel="0" collapsed="false">
      <c r="C1474" s="3"/>
      <c r="D1474" s="3"/>
      <c r="F1474" s="5"/>
    </row>
    <row r="1475" customFormat="false" ht="14.25" hidden="false" customHeight="false" outlineLevel="0" collapsed="false">
      <c r="C1475" s="3"/>
      <c r="D1475" s="3"/>
      <c r="F1475" s="5"/>
    </row>
    <row r="1476" customFormat="false" ht="14.25" hidden="false" customHeight="false" outlineLevel="0" collapsed="false">
      <c r="C1476" s="3"/>
      <c r="D1476" s="3"/>
      <c r="F1476" s="5"/>
    </row>
    <row r="1477" customFormat="false" ht="14.25" hidden="false" customHeight="false" outlineLevel="0" collapsed="false">
      <c r="C1477" s="3"/>
      <c r="D1477" s="3"/>
      <c r="F1477" s="5"/>
    </row>
    <row r="1478" customFormat="false" ht="14.25" hidden="false" customHeight="false" outlineLevel="0" collapsed="false">
      <c r="C1478" s="3"/>
      <c r="D1478" s="3"/>
      <c r="F1478" s="5"/>
    </row>
    <row r="1479" customFormat="false" ht="14.25" hidden="false" customHeight="false" outlineLevel="0" collapsed="false">
      <c r="C1479" s="3"/>
      <c r="D1479" s="3"/>
      <c r="F1479" s="5"/>
    </row>
    <row r="1480" customFormat="false" ht="14.25" hidden="false" customHeight="false" outlineLevel="0" collapsed="false">
      <c r="C1480" s="3"/>
      <c r="D1480" s="3"/>
      <c r="F1480" s="5"/>
    </row>
    <row r="1481" customFormat="false" ht="14.25" hidden="false" customHeight="false" outlineLevel="0" collapsed="false">
      <c r="C1481" s="3"/>
      <c r="D1481" s="3"/>
      <c r="F1481" s="5"/>
    </row>
    <row r="1482" customFormat="false" ht="14.25" hidden="false" customHeight="false" outlineLevel="0" collapsed="false">
      <c r="C1482" s="3"/>
      <c r="D1482" s="3"/>
      <c r="F1482" s="5"/>
    </row>
    <row r="1483" customFormat="false" ht="14.25" hidden="false" customHeight="false" outlineLevel="0" collapsed="false">
      <c r="C1483" s="3"/>
      <c r="D1483" s="3"/>
      <c r="F1483" s="5"/>
    </row>
    <row r="1484" customFormat="false" ht="14.25" hidden="false" customHeight="false" outlineLevel="0" collapsed="false">
      <c r="C1484" s="3"/>
      <c r="D1484" s="3"/>
      <c r="F1484" s="5"/>
    </row>
    <row r="1485" customFormat="false" ht="14.25" hidden="false" customHeight="false" outlineLevel="0" collapsed="false">
      <c r="C1485" s="3"/>
      <c r="D1485" s="3"/>
      <c r="F1485" s="5"/>
    </row>
    <row r="1486" customFormat="false" ht="14.25" hidden="false" customHeight="false" outlineLevel="0" collapsed="false">
      <c r="C1486" s="3"/>
      <c r="D1486" s="3"/>
      <c r="F1486" s="5"/>
    </row>
    <row r="1487" customFormat="false" ht="14.25" hidden="false" customHeight="false" outlineLevel="0" collapsed="false">
      <c r="C1487" s="3"/>
      <c r="D1487" s="3"/>
      <c r="F1487" s="5"/>
    </row>
    <row r="1488" customFormat="false" ht="14.25" hidden="false" customHeight="false" outlineLevel="0" collapsed="false">
      <c r="C1488" s="3"/>
      <c r="D1488" s="3"/>
      <c r="F1488" s="5"/>
    </row>
    <row r="1489" customFormat="false" ht="14.25" hidden="false" customHeight="false" outlineLevel="0" collapsed="false">
      <c r="C1489" s="3"/>
      <c r="D1489" s="3"/>
      <c r="F1489" s="5"/>
    </row>
    <row r="1490" customFormat="false" ht="14.25" hidden="false" customHeight="false" outlineLevel="0" collapsed="false">
      <c r="C1490" s="3"/>
      <c r="D1490" s="3"/>
      <c r="F1490" s="5"/>
    </row>
    <row r="1491" customFormat="false" ht="14.25" hidden="false" customHeight="false" outlineLevel="0" collapsed="false">
      <c r="C1491" s="3"/>
      <c r="D1491" s="3"/>
      <c r="F1491" s="5"/>
    </row>
    <row r="1492" customFormat="false" ht="14.25" hidden="false" customHeight="false" outlineLevel="0" collapsed="false">
      <c r="C1492" s="3"/>
      <c r="D1492" s="3"/>
      <c r="F1492" s="5"/>
    </row>
    <row r="1493" customFormat="false" ht="14.25" hidden="false" customHeight="false" outlineLevel="0" collapsed="false">
      <c r="C1493" s="3"/>
      <c r="D1493" s="3"/>
      <c r="F1493" s="5"/>
    </row>
    <row r="1494" customFormat="false" ht="14.25" hidden="false" customHeight="false" outlineLevel="0" collapsed="false">
      <c r="C1494" s="3"/>
      <c r="D1494" s="3"/>
      <c r="F1494" s="5"/>
    </row>
    <row r="1495" customFormat="false" ht="14.25" hidden="false" customHeight="false" outlineLevel="0" collapsed="false">
      <c r="C1495" s="3"/>
      <c r="D1495" s="3"/>
      <c r="F1495" s="5"/>
    </row>
    <row r="1496" customFormat="false" ht="14.25" hidden="false" customHeight="false" outlineLevel="0" collapsed="false">
      <c r="C1496" s="3"/>
      <c r="D1496" s="3"/>
      <c r="F1496" s="5"/>
    </row>
    <row r="1497" customFormat="false" ht="14.25" hidden="false" customHeight="false" outlineLevel="0" collapsed="false">
      <c r="C1497" s="3"/>
      <c r="D1497" s="3"/>
      <c r="F1497" s="5"/>
    </row>
    <row r="1498" customFormat="false" ht="14.25" hidden="false" customHeight="false" outlineLevel="0" collapsed="false">
      <c r="C1498" s="3"/>
      <c r="D1498" s="3"/>
      <c r="F1498" s="5"/>
    </row>
    <row r="1499" customFormat="false" ht="14.25" hidden="false" customHeight="false" outlineLevel="0" collapsed="false">
      <c r="C1499" s="3"/>
      <c r="D1499" s="3"/>
      <c r="F1499" s="5"/>
    </row>
    <row r="1500" customFormat="false" ht="14.25" hidden="false" customHeight="false" outlineLevel="0" collapsed="false">
      <c r="C1500" s="3"/>
      <c r="D1500" s="3"/>
      <c r="F1500" s="5"/>
    </row>
    <row r="1501" customFormat="false" ht="14.25" hidden="false" customHeight="false" outlineLevel="0" collapsed="false">
      <c r="C1501" s="3"/>
      <c r="D1501" s="3"/>
      <c r="F1501" s="5"/>
    </row>
    <row r="1502" customFormat="false" ht="14.25" hidden="false" customHeight="false" outlineLevel="0" collapsed="false">
      <c r="C1502" s="3"/>
      <c r="D1502" s="3"/>
      <c r="F1502" s="5"/>
    </row>
    <row r="1503" customFormat="false" ht="14.25" hidden="false" customHeight="false" outlineLevel="0" collapsed="false">
      <c r="C1503" s="3"/>
      <c r="D1503" s="3"/>
      <c r="F1503" s="5"/>
    </row>
    <row r="1504" customFormat="false" ht="14.25" hidden="false" customHeight="false" outlineLevel="0" collapsed="false">
      <c r="C1504" s="3"/>
      <c r="D1504" s="3"/>
      <c r="F1504" s="5"/>
    </row>
    <row r="1505" customFormat="false" ht="14.25" hidden="false" customHeight="false" outlineLevel="0" collapsed="false">
      <c r="C1505" s="3"/>
      <c r="D1505" s="3"/>
      <c r="F1505" s="5"/>
    </row>
    <row r="1506" customFormat="false" ht="14.25" hidden="false" customHeight="false" outlineLevel="0" collapsed="false">
      <c r="C1506" s="3"/>
      <c r="D1506" s="3"/>
      <c r="F1506" s="5"/>
    </row>
    <row r="1507" customFormat="false" ht="14.25" hidden="false" customHeight="false" outlineLevel="0" collapsed="false">
      <c r="C1507" s="3"/>
      <c r="D1507" s="3"/>
      <c r="F1507" s="5"/>
    </row>
    <row r="1508" customFormat="false" ht="14.25" hidden="false" customHeight="false" outlineLevel="0" collapsed="false">
      <c r="C1508" s="3"/>
      <c r="D1508" s="3"/>
      <c r="F1508" s="5"/>
    </row>
    <row r="1509" customFormat="false" ht="14.25" hidden="false" customHeight="false" outlineLevel="0" collapsed="false">
      <c r="C1509" s="3"/>
      <c r="D1509" s="3"/>
      <c r="F1509" s="5"/>
    </row>
    <row r="1510" customFormat="false" ht="14.25" hidden="false" customHeight="false" outlineLevel="0" collapsed="false">
      <c r="C1510" s="3"/>
      <c r="D1510" s="3"/>
      <c r="F1510" s="5"/>
    </row>
    <row r="1511" customFormat="false" ht="14.25" hidden="false" customHeight="false" outlineLevel="0" collapsed="false">
      <c r="C1511" s="3"/>
      <c r="D1511" s="3"/>
      <c r="F1511" s="5"/>
    </row>
    <row r="1512" customFormat="false" ht="14.25" hidden="false" customHeight="false" outlineLevel="0" collapsed="false">
      <c r="C1512" s="3"/>
      <c r="D1512" s="3"/>
      <c r="F1512" s="5"/>
    </row>
    <row r="1513" customFormat="false" ht="14.25" hidden="false" customHeight="false" outlineLevel="0" collapsed="false">
      <c r="C1513" s="3"/>
      <c r="D1513" s="3"/>
      <c r="F1513" s="5"/>
    </row>
    <row r="1514" customFormat="false" ht="14.25" hidden="false" customHeight="false" outlineLevel="0" collapsed="false">
      <c r="C1514" s="3"/>
      <c r="D1514" s="3"/>
      <c r="F1514" s="5"/>
    </row>
    <row r="1515" customFormat="false" ht="14.25" hidden="false" customHeight="false" outlineLevel="0" collapsed="false">
      <c r="C1515" s="3"/>
      <c r="D1515" s="3"/>
      <c r="F1515" s="5"/>
    </row>
    <row r="1516" customFormat="false" ht="14.25" hidden="false" customHeight="false" outlineLevel="0" collapsed="false">
      <c r="C1516" s="3"/>
      <c r="D1516" s="3"/>
      <c r="F1516" s="5"/>
    </row>
    <row r="1517" customFormat="false" ht="14.25" hidden="false" customHeight="false" outlineLevel="0" collapsed="false">
      <c r="C1517" s="3"/>
      <c r="D1517" s="3"/>
      <c r="F1517" s="5"/>
    </row>
    <row r="1518" customFormat="false" ht="14.25" hidden="false" customHeight="false" outlineLevel="0" collapsed="false">
      <c r="C1518" s="3"/>
      <c r="D1518" s="3"/>
      <c r="F1518" s="5"/>
    </row>
    <row r="1519" customFormat="false" ht="14.25" hidden="false" customHeight="false" outlineLevel="0" collapsed="false">
      <c r="C1519" s="3"/>
      <c r="D1519" s="3"/>
      <c r="F1519" s="5"/>
    </row>
    <row r="1520" customFormat="false" ht="14.25" hidden="false" customHeight="false" outlineLevel="0" collapsed="false">
      <c r="C1520" s="3"/>
      <c r="D1520" s="3"/>
      <c r="F1520" s="5"/>
    </row>
    <row r="1521" customFormat="false" ht="14.25" hidden="false" customHeight="false" outlineLevel="0" collapsed="false">
      <c r="C1521" s="3"/>
      <c r="D1521" s="3"/>
      <c r="F1521" s="5"/>
    </row>
    <row r="1522" customFormat="false" ht="14.25" hidden="false" customHeight="false" outlineLevel="0" collapsed="false">
      <c r="C1522" s="3"/>
      <c r="D1522" s="3"/>
      <c r="F1522" s="5"/>
    </row>
    <row r="1523" customFormat="false" ht="14.25" hidden="false" customHeight="false" outlineLevel="0" collapsed="false">
      <c r="C1523" s="3"/>
      <c r="D1523" s="3"/>
      <c r="F1523" s="5"/>
    </row>
    <row r="1524" customFormat="false" ht="14.25" hidden="false" customHeight="false" outlineLevel="0" collapsed="false">
      <c r="C1524" s="3"/>
      <c r="D1524" s="3"/>
      <c r="F1524" s="5"/>
    </row>
    <row r="1525" customFormat="false" ht="14.25" hidden="false" customHeight="false" outlineLevel="0" collapsed="false">
      <c r="C1525" s="3"/>
      <c r="D1525" s="3"/>
      <c r="F1525" s="5"/>
    </row>
    <row r="1526" customFormat="false" ht="14.25" hidden="false" customHeight="false" outlineLevel="0" collapsed="false">
      <c r="C1526" s="3"/>
      <c r="D1526" s="3"/>
      <c r="F1526" s="5"/>
    </row>
    <row r="1527" customFormat="false" ht="14.25" hidden="false" customHeight="false" outlineLevel="0" collapsed="false">
      <c r="C1527" s="3"/>
      <c r="D1527" s="3"/>
      <c r="F1527" s="5"/>
    </row>
    <row r="1528" customFormat="false" ht="14.25" hidden="false" customHeight="false" outlineLevel="0" collapsed="false">
      <c r="C1528" s="3"/>
      <c r="D1528" s="3"/>
      <c r="F1528" s="5"/>
    </row>
    <row r="1529" customFormat="false" ht="14.25" hidden="false" customHeight="false" outlineLevel="0" collapsed="false">
      <c r="C1529" s="3"/>
      <c r="D1529" s="3"/>
      <c r="F1529" s="5"/>
    </row>
    <row r="1530" customFormat="false" ht="14.25" hidden="false" customHeight="false" outlineLevel="0" collapsed="false">
      <c r="C1530" s="3"/>
      <c r="D1530" s="3"/>
      <c r="F1530" s="5"/>
    </row>
    <row r="1531" customFormat="false" ht="14.25" hidden="false" customHeight="false" outlineLevel="0" collapsed="false">
      <c r="C1531" s="3"/>
      <c r="D1531" s="3"/>
      <c r="F1531" s="5"/>
    </row>
    <row r="1532" customFormat="false" ht="14.25" hidden="false" customHeight="false" outlineLevel="0" collapsed="false">
      <c r="C1532" s="3"/>
      <c r="D1532" s="3"/>
      <c r="F1532" s="5"/>
    </row>
    <row r="1533" customFormat="false" ht="14.25" hidden="false" customHeight="false" outlineLevel="0" collapsed="false">
      <c r="C1533" s="3"/>
      <c r="D1533" s="3"/>
      <c r="F1533" s="5"/>
    </row>
    <row r="1534" customFormat="false" ht="14.25" hidden="false" customHeight="false" outlineLevel="0" collapsed="false">
      <c r="C1534" s="3"/>
      <c r="D1534" s="3"/>
      <c r="F1534" s="5"/>
    </row>
    <row r="1535" customFormat="false" ht="14.25" hidden="false" customHeight="false" outlineLevel="0" collapsed="false">
      <c r="C1535" s="3"/>
      <c r="D1535" s="3"/>
      <c r="F1535" s="5"/>
    </row>
    <row r="1536" customFormat="false" ht="14.25" hidden="false" customHeight="false" outlineLevel="0" collapsed="false">
      <c r="C1536" s="3"/>
      <c r="D1536" s="3"/>
      <c r="F1536" s="5"/>
    </row>
    <row r="1537" customFormat="false" ht="14.25" hidden="false" customHeight="false" outlineLevel="0" collapsed="false">
      <c r="C1537" s="3"/>
      <c r="D1537" s="3"/>
      <c r="F1537" s="5"/>
    </row>
    <row r="1538" customFormat="false" ht="14.25" hidden="false" customHeight="false" outlineLevel="0" collapsed="false">
      <c r="C1538" s="3"/>
      <c r="D1538" s="3"/>
      <c r="F1538" s="5"/>
    </row>
    <row r="1539" customFormat="false" ht="14.25" hidden="false" customHeight="false" outlineLevel="0" collapsed="false">
      <c r="C1539" s="3"/>
      <c r="D1539" s="3"/>
      <c r="F1539" s="5"/>
    </row>
    <row r="1540" customFormat="false" ht="14.25" hidden="false" customHeight="false" outlineLevel="0" collapsed="false">
      <c r="C1540" s="3"/>
      <c r="D1540" s="3"/>
      <c r="F1540" s="5"/>
    </row>
    <row r="1541" customFormat="false" ht="14.25" hidden="false" customHeight="false" outlineLevel="0" collapsed="false">
      <c r="C1541" s="3"/>
      <c r="D1541" s="3"/>
      <c r="F1541" s="5"/>
    </row>
    <row r="1542" customFormat="false" ht="14.25" hidden="false" customHeight="false" outlineLevel="0" collapsed="false">
      <c r="C1542" s="3"/>
      <c r="D1542" s="3"/>
      <c r="F1542" s="5"/>
    </row>
    <row r="1543" customFormat="false" ht="14.25" hidden="false" customHeight="false" outlineLevel="0" collapsed="false">
      <c r="C1543" s="3"/>
      <c r="D1543" s="3"/>
      <c r="F1543" s="5"/>
    </row>
    <row r="1544" customFormat="false" ht="14.25" hidden="false" customHeight="false" outlineLevel="0" collapsed="false">
      <c r="C1544" s="3"/>
      <c r="D1544" s="3"/>
      <c r="F1544" s="5"/>
    </row>
    <row r="1545" customFormat="false" ht="14.25" hidden="false" customHeight="false" outlineLevel="0" collapsed="false">
      <c r="C1545" s="3"/>
      <c r="D1545" s="3"/>
      <c r="F1545" s="5"/>
    </row>
    <row r="1546" customFormat="false" ht="14.25" hidden="false" customHeight="false" outlineLevel="0" collapsed="false">
      <c r="C1546" s="3"/>
      <c r="D1546" s="3"/>
      <c r="F1546" s="5"/>
    </row>
    <row r="1547" customFormat="false" ht="14.25" hidden="false" customHeight="false" outlineLevel="0" collapsed="false">
      <c r="C1547" s="3"/>
      <c r="D1547" s="3"/>
      <c r="F1547" s="5"/>
    </row>
    <row r="1548" customFormat="false" ht="14.25" hidden="false" customHeight="false" outlineLevel="0" collapsed="false">
      <c r="C1548" s="3"/>
      <c r="D1548" s="3"/>
      <c r="F1548" s="5"/>
    </row>
    <row r="1549" customFormat="false" ht="14.25" hidden="false" customHeight="false" outlineLevel="0" collapsed="false">
      <c r="C1549" s="3"/>
      <c r="D1549" s="3"/>
      <c r="F1549" s="5"/>
    </row>
    <row r="1550" customFormat="false" ht="14.25" hidden="false" customHeight="false" outlineLevel="0" collapsed="false">
      <c r="C1550" s="3"/>
      <c r="D1550" s="3"/>
      <c r="F1550" s="5"/>
    </row>
    <row r="1551" customFormat="false" ht="14.25" hidden="false" customHeight="false" outlineLevel="0" collapsed="false">
      <c r="C1551" s="3"/>
      <c r="D1551" s="3"/>
      <c r="F1551" s="5"/>
    </row>
    <row r="1552" customFormat="false" ht="14.25" hidden="false" customHeight="false" outlineLevel="0" collapsed="false">
      <c r="C1552" s="3"/>
      <c r="D1552" s="3"/>
      <c r="F1552" s="5"/>
    </row>
    <row r="1553" customFormat="false" ht="14.25" hidden="false" customHeight="false" outlineLevel="0" collapsed="false">
      <c r="C1553" s="3"/>
      <c r="D1553" s="3"/>
      <c r="F1553" s="5"/>
    </row>
    <row r="1554" customFormat="false" ht="14.25" hidden="false" customHeight="false" outlineLevel="0" collapsed="false">
      <c r="C1554" s="3"/>
      <c r="D1554" s="3"/>
      <c r="F1554" s="5"/>
    </row>
    <row r="1555" customFormat="false" ht="14.25" hidden="false" customHeight="false" outlineLevel="0" collapsed="false">
      <c r="C1555" s="3"/>
      <c r="D1555" s="3"/>
      <c r="F1555" s="5"/>
    </row>
    <row r="1556" customFormat="false" ht="14.25" hidden="false" customHeight="false" outlineLevel="0" collapsed="false">
      <c r="C1556" s="3"/>
      <c r="D1556" s="3"/>
      <c r="F1556" s="5"/>
    </row>
    <row r="1557" customFormat="false" ht="14.25" hidden="false" customHeight="false" outlineLevel="0" collapsed="false">
      <c r="C1557" s="3"/>
      <c r="D1557" s="3"/>
      <c r="F1557" s="5"/>
    </row>
    <row r="1558" customFormat="false" ht="14.25" hidden="false" customHeight="false" outlineLevel="0" collapsed="false">
      <c r="C1558" s="3"/>
      <c r="D1558" s="3"/>
      <c r="F1558" s="5"/>
    </row>
    <row r="1559" customFormat="false" ht="14.25" hidden="false" customHeight="false" outlineLevel="0" collapsed="false">
      <c r="C1559" s="3"/>
      <c r="D1559" s="3"/>
      <c r="F1559" s="5"/>
    </row>
    <row r="1560" customFormat="false" ht="14.25" hidden="false" customHeight="false" outlineLevel="0" collapsed="false">
      <c r="C1560" s="3"/>
      <c r="D1560" s="3"/>
      <c r="F1560" s="5"/>
    </row>
    <row r="1561" customFormat="false" ht="14.25" hidden="false" customHeight="false" outlineLevel="0" collapsed="false">
      <c r="C1561" s="3"/>
      <c r="D1561" s="3"/>
      <c r="F1561" s="5"/>
    </row>
    <row r="1562" customFormat="false" ht="14.25" hidden="false" customHeight="false" outlineLevel="0" collapsed="false">
      <c r="C1562" s="3"/>
      <c r="D1562" s="3"/>
      <c r="F1562" s="5"/>
    </row>
    <row r="1563" customFormat="false" ht="14.25" hidden="false" customHeight="false" outlineLevel="0" collapsed="false">
      <c r="C1563" s="3"/>
      <c r="D1563" s="3"/>
      <c r="F1563" s="5"/>
    </row>
    <row r="1564" customFormat="false" ht="14.25" hidden="false" customHeight="false" outlineLevel="0" collapsed="false">
      <c r="C1564" s="3"/>
      <c r="D1564" s="3"/>
      <c r="F1564" s="5"/>
    </row>
    <row r="1565" customFormat="false" ht="14.25" hidden="false" customHeight="false" outlineLevel="0" collapsed="false">
      <c r="C1565" s="3"/>
      <c r="D1565" s="3"/>
      <c r="F1565" s="5"/>
    </row>
    <row r="1566" customFormat="false" ht="14.25" hidden="false" customHeight="false" outlineLevel="0" collapsed="false">
      <c r="C1566" s="3"/>
      <c r="D1566" s="3"/>
      <c r="F1566" s="5"/>
    </row>
    <row r="1567" customFormat="false" ht="14.25" hidden="false" customHeight="false" outlineLevel="0" collapsed="false">
      <c r="C1567" s="3"/>
      <c r="D1567" s="3"/>
      <c r="F1567" s="5"/>
    </row>
    <row r="1568" customFormat="false" ht="14.25" hidden="false" customHeight="false" outlineLevel="0" collapsed="false">
      <c r="C1568" s="3"/>
      <c r="D1568" s="3"/>
      <c r="F1568" s="5"/>
    </row>
    <row r="1569" customFormat="false" ht="14.25" hidden="false" customHeight="false" outlineLevel="0" collapsed="false">
      <c r="C1569" s="3"/>
      <c r="D1569" s="3"/>
      <c r="F1569" s="5"/>
    </row>
    <row r="1570" customFormat="false" ht="14.25" hidden="false" customHeight="false" outlineLevel="0" collapsed="false">
      <c r="C1570" s="3"/>
      <c r="D1570" s="3"/>
      <c r="F1570" s="5"/>
    </row>
    <row r="1571" customFormat="false" ht="14.25" hidden="false" customHeight="false" outlineLevel="0" collapsed="false">
      <c r="C1571" s="3"/>
      <c r="D1571" s="3"/>
      <c r="F1571" s="5"/>
    </row>
    <row r="1572" customFormat="false" ht="14.25" hidden="false" customHeight="false" outlineLevel="0" collapsed="false">
      <c r="C1572" s="3"/>
      <c r="D1572" s="3"/>
      <c r="F1572" s="5"/>
    </row>
    <row r="1573" customFormat="false" ht="14.25" hidden="false" customHeight="false" outlineLevel="0" collapsed="false">
      <c r="C1573" s="3"/>
      <c r="D1573" s="3"/>
      <c r="F1573" s="5"/>
    </row>
    <row r="1574" customFormat="false" ht="14.25" hidden="false" customHeight="false" outlineLevel="0" collapsed="false">
      <c r="C1574" s="3"/>
      <c r="D1574" s="3"/>
      <c r="F1574" s="5"/>
    </row>
    <row r="1575" customFormat="false" ht="14.25" hidden="false" customHeight="false" outlineLevel="0" collapsed="false">
      <c r="C1575" s="3"/>
      <c r="D1575" s="3"/>
      <c r="F1575" s="5"/>
    </row>
    <row r="1576" customFormat="false" ht="14.25" hidden="false" customHeight="false" outlineLevel="0" collapsed="false">
      <c r="C1576" s="3"/>
      <c r="D1576" s="3"/>
      <c r="F1576" s="5"/>
    </row>
    <row r="1577" customFormat="false" ht="14.25" hidden="false" customHeight="false" outlineLevel="0" collapsed="false">
      <c r="C1577" s="3"/>
      <c r="D1577" s="3"/>
      <c r="F1577" s="5"/>
    </row>
    <row r="1578" customFormat="false" ht="14.25" hidden="false" customHeight="false" outlineLevel="0" collapsed="false">
      <c r="C1578" s="3"/>
      <c r="D1578" s="3"/>
      <c r="F1578" s="5"/>
    </row>
    <row r="1579" customFormat="false" ht="14.25" hidden="false" customHeight="false" outlineLevel="0" collapsed="false">
      <c r="C1579" s="3"/>
      <c r="D1579" s="3"/>
      <c r="F1579" s="5"/>
    </row>
    <row r="1580" customFormat="false" ht="14.25" hidden="false" customHeight="false" outlineLevel="0" collapsed="false">
      <c r="C1580" s="3"/>
      <c r="D1580" s="3"/>
      <c r="F1580" s="5"/>
    </row>
    <row r="1581" customFormat="false" ht="14.25" hidden="false" customHeight="false" outlineLevel="0" collapsed="false">
      <c r="C1581" s="3"/>
      <c r="D1581" s="3"/>
      <c r="F1581" s="5"/>
    </row>
    <row r="1582" customFormat="false" ht="14.25" hidden="false" customHeight="false" outlineLevel="0" collapsed="false">
      <c r="C1582" s="3"/>
      <c r="D1582" s="3"/>
      <c r="F1582" s="5"/>
    </row>
    <row r="1583" customFormat="false" ht="14.25" hidden="false" customHeight="false" outlineLevel="0" collapsed="false">
      <c r="C1583" s="3"/>
      <c r="D1583" s="3"/>
      <c r="F1583" s="5"/>
    </row>
    <row r="1584" customFormat="false" ht="14.25" hidden="false" customHeight="false" outlineLevel="0" collapsed="false">
      <c r="C1584" s="3"/>
      <c r="D1584" s="3"/>
      <c r="F1584" s="5"/>
    </row>
    <row r="1585" customFormat="false" ht="14.25" hidden="false" customHeight="false" outlineLevel="0" collapsed="false">
      <c r="C1585" s="3"/>
      <c r="D1585" s="3"/>
      <c r="F1585" s="5"/>
    </row>
    <row r="1586" customFormat="false" ht="14.25" hidden="false" customHeight="false" outlineLevel="0" collapsed="false">
      <c r="C1586" s="3"/>
      <c r="D1586" s="3"/>
      <c r="F1586" s="5"/>
    </row>
    <row r="1587" customFormat="false" ht="14.25" hidden="false" customHeight="false" outlineLevel="0" collapsed="false">
      <c r="C1587" s="3"/>
      <c r="D1587" s="3"/>
      <c r="F1587" s="5"/>
    </row>
    <row r="1588" customFormat="false" ht="14.25" hidden="false" customHeight="false" outlineLevel="0" collapsed="false">
      <c r="C1588" s="3"/>
      <c r="D1588" s="3"/>
      <c r="F1588" s="5"/>
    </row>
    <row r="1589" customFormat="false" ht="14.25" hidden="false" customHeight="false" outlineLevel="0" collapsed="false">
      <c r="C1589" s="3"/>
      <c r="D1589" s="3"/>
      <c r="F1589" s="5"/>
    </row>
    <row r="1590" customFormat="false" ht="14.25" hidden="false" customHeight="false" outlineLevel="0" collapsed="false">
      <c r="C1590" s="3"/>
      <c r="D1590" s="3"/>
      <c r="F1590" s="5"/>
    </row>
    <row r="1591" customFormat="false" ht="14.25" hidden="false" customHeight="false" outlineLevel="0" collapsed="false">
      <c r="C1591" s="3"/>
      <c r="D1591" s="3"/>
      <c r="F1591" s="5"/>
    </row>
    <row r="1592" customFormat="false" ht="14.25" hidden="false" customHeight="false" outlineLevel="0" collapsed="false">
      <c r="C1592" s="3"/>
      <c r="D1592" s="3"/>
      <c r="F1592" s="5"/>
    </row>
    <row r="1593" customFormat="false" ht="14.25" hidden="false" customHeight="false" outlineLevel="0" collapsed="false">
      <c r="C1593" s="3"/>
      <c r="D1593" s="3"/>
      <c r="F1593" s="5"/>
    </row>
    <row r="1594" customFormat="false" ht="14.25" hidden="false" customHeight="false" outlineLevel="0" collapsed="false">
      <c r="C1594" s="3"/>
      <c r="D1594" s="3"/>
      <c r="F1594" s="5"/>
    </row>
    <row r="1595" customFormat="false" ht="14.25" hidden="false" customHeight="false" outlineLevel="0" collapsed="false">
      <c r="C1595" s="3"/>
      <c r="D1595" s="3"/>
      <c r="F1595" s="5"/>
    </row>
    <row r="1596" customFormat="false" ht="14.25" hidden="false" customHeight="false" outlineLevel="0" collapsed="false">
      <c r="C1596" s="3"/>
      <c r="D1596" s="3"/>
      <c r="F1596" s="5"/>
    </row>
    <row r="1597" customFormat="false" ht="14.25" hidden="false" customHeight="false" outlineLevel="0" collapsed="false">
      <c r="C1597" s="3"/>
      <c r="D1597" s="3"/>
      <c r="F1597" s="5"/>
    </row>
    <row r="1598" customFormat="false" ht="14.25" hidden="false" customHeight="false" outlineLevel="0" collapsed="false">
      <c r="C1598" s="3"/>
      <c r="D1598" s="3"/>
      <c r="F1598" s="5"/>
    </row>
    <row r="1599" customFormat="false" ht="14.25" hidden="false" customHeight="false" outlineLevel="0" collapsed="false">
      <c r="C1599" s="3"/>
      <c r="D1599" s="3"/>
      <c r="F1599" s="5"/>
    </row>
    <row r="1600" customFormat="false" ht="14.25" hidden="false" customHeight="false" outlineLevel="0" collapsed="false">
      <c r="C1600" s="3"/>
      <c r="D1600" s="3"/>
      <c r="F1600" s="5"/>
    </row>
    <row r="1601" customFormat="false" ht="14.25" hidden="false" customHeight="false" outlineLevel="0" collapsed="false">
      <c r="C1601" s="3"/>
      <c r="D1601" s="3"/>
      <c r="F1601" s="5"/>
    </row>
    <row r="1602" customFormat="false" ht="14.25" hidden="false" customHeight="false" outlineLevel="0" collapsed="false">
      <c r="C1602" s="3"/>
      <c r="D1602" s="3"/>
      <c r="F1602" s="5"/>
    </row>
    <row r="1603" customFormat="false" ht="14.25" hidden="false" customHeight="false" outlineLevel="0" collapsed="false">
      <c r="C1603" s="3"/>
      <c r="D1603" s="3"/>
      <c r="F1603" s="5"/>
    </row>
    <row r="1604" customFormat="false" ht="14.25" hidden="false" customHeight="false" outlineLevel="0" collapsed="false">
      <c r="C1604" s="3"/>
      <c r="D1604" s="3"/>
      <c r="F1604" s="5"/>
    </row>
    <row r="1605" customFormat="false" ht="14.25" hidden="false" customHeight="false" outlineLevel="0" collapsed="false">
      <c r="C1605" s="3"/>
      <c r="D1605" s="3"/>
      <c r="F1605" s="5"/>
    </row>
    <row r="1606" customFormat="false" ht="14.25" hidden="false" customHeight="false" outlineLevel="0" collapsed="false">
      <c r="C1606" s="3"/>
      <c r="D1606" s="3"/>
      <c r="F1606" s="5"/>
    </row>
    <row r="1607" customFormat="false" ht="14.25" hidden="false" customHeight="false" outlineLevel="0" collapsed="false">
      <c r="C1607" s="3"/>
      <c r="D1607" s="3"/>
      <c r="F1607" s="5"/>
    </row>
    <row r="1608" customFormat="false" ht="14.25" hidden="false" customHeight="false" outlineLevel="0" collapsed="false">
      <c r="C1608" s="3"/>
      <c r="D1608" s="3"/>
      <c r="F1608" s="5"/>
    </row>
    <row r="1609" customFormat="false" ht="14.25" hidden="false" customHeight="false" outlineLevel="0" collapsed="false">
      <c r="C1609" s="3"/>
      <c r="D1609" s="3"/>
      <c r="F1609" s="5"/>
    </row>
    <row r="1610" customFormat="false" ht="14.25" hidden="false" customHeight="false" outlineLevel="0" collapsed="false">
      <c r="C1610" s="3"/>
      <c r="D1610" s="3"/>
      <c r="F1610" s="5"/>
    </row>
    <row r="1611" customFormat="false" ht="14.25" hidden="false" customHeight="false" outlineLevel="0" collapsed="false">
      <c r="C1611" s="3"/>
      <c r="D1611" s="3"/>
      <c r="F1611" s="5"/>
    </row>
    <row r="1612" customFormat="false" ht="14.25" hidden="false" customHeight="false" outlineLevel="0" collapsed="false">
      <c r="C1612" s="3"/>
      <c r="D1612" s="3"/>
      <c r="F1612" s="5"/>
    </row>
    <row r="1613" customFormat="false" ht="14.25" hidden="false" customHeight="false" outlineLevel="0" collapsed="false">
      <c r="C1613" s="3"/>
      <c r="D1613" s="3"/>
      <c r="F1613" s="5"/>
    </row>
    <row r="1614" customFormat="false" ht="14.25" hidden="false" customHeight="false" outlineLevel="0" collapsed="false">
      <c r="C1614" s="3"/>
      <c r="D1614" s="3"/>
      <c r="F1614" s="5"/>
    </row>
    <row r="1615" customFormat="false" ht="14.25" hidden="false" customHeight="false" outlineLevel="0" collapsed="false">
      <c r="C1615" s="3"/>
      <c r="D1615" s="3"/>
      <c r="F1615" s="5"/>
    </row>
    <row r="1616" customFormat="false" ht="14.25" hidden="false" customHeight="false" outlineLevel="0" collapsed="false">
      <c r="C1616" s="3"/>
      <c r="D1616" s="3"/>
      <c r="F1616" s="5"/>
    </row>
    <row r="1617" customFormat="false" ht="14.25" hidden="false" customHeight="false" outlineLevel="0" collapsed="false">
      <c r="C1617" s="3"/>
      <c r="D1617" s="3"/>
      <c r="F1617" s="5"/>
    </row>
    <row r="1618" customFormat="false" ht="14.25" hidden="false" customHeight="false" outlineLevel="0" collapsed="false">
      <c r="C1618" s="3"/>
      <c r="D1618" s="3"/>
      <c r="F1618" s="5"/>
    </row>
    <row r="1619" customFormat="false" ht="14.25" hidden="false" customHeight="false" outlineLevel="0" collapsed="false">
      <c r="C1619" s="3"/>
      <c r="D1619" s="3"/>
      <c r="F1619" s="5"/>
    </row>
    <row r="1620" customFormat="false" ht="14.25" hidden="false" customHeight="false" outlineLevel="0" collapsed="false">
      <c r="C1620" s="3"/>
      <c r="D1620" s="3"/>
      <c r="F1620" s="5"/>
    </row>
    <row r="1621" customFormat="false" ht="14.25" hidden="false" customHeight="false" outlineLevel="0" collapsed="false">
      <c r="C1621" s="3"/>
      <c r="D1621" s="3"/>
      <c r="F1621" s="5"/>
    </row>
    <row r="1622" customFormat="false" ht="14.25" hidden="false" customHeight="false" outlineLevel="0" collapsed="false">
      <c r="C1622" s="3"/>
      <c r="D1622" s="3"/>
      <c r="F1622" s="5"/>
    </row>
    <row r="1623" customFormat="false" ht="14.25" hidden="false" customHeight="false" outlineLevel="0" collapsed="false">
      <c r="C1623" s="3"/>
      <c r="D1623" s="3"/>
      <c r="F1623" s="5"/>
    </row>
    <row r="1624" customFormat="false" ht="14.25" hidden="false" customHeight="false" outlineLevel="0" collapsed="false">
      <c r="C1624" s="3"/>
      <c r="D1624" s="3"/>
      <c r="F1624" s="5"/>
    </row>
    <row r="1625" customFormat="false" ht="14.25" hidden="false" customHeight="false" outlineLevel="0" collapsed="false">
      <c r="C1625" s="3"/>
      <c r="D1625" s="3"/>
      <c r="F1625" s="5"/>
    </row>
    <row r="1626" customFormat="false" ht="14.25" hidden="false" customHeight="false" outlineLevel="0" collapsed="false">
      <c r="C1626" s="3"/>
      <c r="D1626" s="3"/>
      <c r="F1626" s="5"/>
    </row>
    <row r="1627" customFormat="false" ht="14.25" hidden="false" customHeight="false" outlineLevel="0" collapsed="false">
      <c r="C1627" s="3"/>
      <c r="D1627" s="3"/>
      <c r="F1627" s="5"/>
    </row>
    <row r="1628" customFormat="false" ht="14.25" hidden="false" customHeight="false" outlineLevel="0" collapsed="false">
      <c r="C1628" s="3"/>
      <c r="D1628" s="3"/>
      <c r="F1628" s="5"/>
    </row>
    <row r="1629" customFormat="false" ht="14.25" hidden="false" customHeight="false" outlineLevel="0" collapsed="false">
      <c r="C1629" s="3"/>
      <c r="D1629" s="3"/>
      <c r="F1629" s="5"/>
    </row>
    <row r="1630" customFormat="false" ht="14.25" hidden="false" customHeight="false" outlineLevel="0" collapsed="false">
      <c r="C1630" s="3"/>
      <c r="D1630" s="3"/>
      <c r="F1630" s="5"/>
    </row>
    <row r="1631" customFormat="false" ht="14.25" hidden="false" customHeight="false" outlineLevel="0" collapsed="false">
      <c r="C1631" s="3"/>
      <c r="D1631" s="3"/>
      <c r="F1631" s="5"/>
    </row>
    <row r="1632" customFormat="false" ht="14.25" hidden="false" customHeight="false" outlineLevel="0" collapsed="false">
      <c r="C1632" s="3"/>
      <c r="D1632" s="3"/>
      <c r="F1632" s="5"/>
    </row>
    <row r="1633" customFormat="false" ht="14.25" hidden="false" customHeight="false" outlineLevel="0" collapsed="false">
      <c r="C1633" s="3"/>
      <c r="D1633" s="3"/>
      <c r="F1633" s="5"/>
    </row>
    <row r="1634" customFormat="false" ht="14.25" hidden="false" customHeight="false" outlineLevel="0" collapsed="false">
      <c r="C1634" s="3"/>
      <c r="D1634" s="3"/>
      <c r="F1634" s="5"/>
    </row>
    <row r="1635" customFormat="false" ht="14.25" hidden="false" customHeight="false" outlineLevel="0" collapsed="false">
      <c r="C1635" s="3"/>
      <c r="D1635" s="3"/>
      <c r="F1635" s="5"/>
    </row>
    <row r="1636" customFormat="false" ht="14.25" hidden="false" customHeight="false" outlineLevel="0" collapsed="false">
      <c r="C1636" s="3"/>
      <c r="D1636" s="3"/>
      <c r="F1636" s="5"/>
    </row>
    <row r="1637" customFormat="false" ht="14.25" hidden="false" customHeight="false" outlineLevel="0" collapsed="false">
      <c r="C1637" s="3"/>
      <c r="D1637" s="3"/>
      <c r="F1637" s="5"/>
    </row>
    <row r="1638" customFormat="false" ht="14.25" hidden="false" customHeight="false" outlineLevel="0" collapsed="false">
      <c r="C1638" s="3"/>
      <c r="D1638" s="3"/>
      <c r="F1638" s="5"/>
    </row>
    <row r="1639" customFormat="false" ht="14.25" hidden="false" customHeight="false" outlineLevel="0" collapsed="false">
      <c r="C1639" s="3"/>
      <c r="D1639" s="3"/>
      <c r="F1639" s="5"/>
    </row>
    <row r="1640" customFormat="false" ht="14.25" hidden="false" customHeight="false" outlineLevel="0" collapsed="false">
      <c r="C1640" s="3"/>
      <c r="D1640" s="3"/>
      <c r="F1640" s="5"/>
    </row>
    <row r="1641" customFormat="false" ht="14.25" hidden="false" customHeight="false" outlineLevel="0" collapsed="false">
      <c r="C1641" s="3"/>
      <c r="D1641" s="3"/>
      <c r="F1641" s="5"/>
    </row>
    <row r="1642" customFormat="false" ht="14.25" hidden="false" customHeight="false" outlineLevel="0" collapsed="false">
      <c r="C1642" s="3"/>
      <c r="D1642" s="3"/>
      <c r="F1642" s="5"/>
    </row>
    <row r="1643" customFormat="false" ht="14.25" hidden="false" customHeight="false" outlineLevel="0" collapsed="false">
      <c r="C1643" s="3"/>
      <c r="D1643" s="3"/>
      <c r="F1643" s="5"/>
    </row>
    <row r="1644" customFormat="false" ht="14.25" hidden="false" customHeight="false" outlineLevel="0" collapsed="false">
      <c r="C1644" s="3"/>
      <c r="D1644" s="3"/>
      <c r="F1644" s="5"/>
    </row>
    <row r="1645" customFormat="false" ht="14.25" hidden="false" customHeight="false" outlineLevel="0" collapsed="false">
      <c r="C1645" s="3"/>
      <c r="D1645" s="3"/>
      <c r="F1645" s="5"/>
    </row>
    <row r="1646" customFormat="false" ht="14.25" hidden="false" customHeight="false" outlineLevel="0" collapsed="false">
      <c r="C1646" s="3"/>
      <c r="D1646" s="3"/>
      <c r="F1646" s="5"/>
    </row>
    <row r="1647" customFormat="false" ht="14.25" hidden="false" customHeight="false" outlineLevel="0" collapsed="false">
      <c r="C1647" s="3"/>
      <c r="D1647" s="3"/>
      <c r="F1647" s="5"/>
    </row>
    <row r="1648" customFormat="false" ht="14.25" hidden="false" customHeight="false" outlineLevel="0" collapsed="false">
      <c r="C1648" s="3"/>
      <c r="D1648" s="3"/>
      <c r="F1648" s="5"/>
    </row>
    <row r="1649" customFormat="false" ht="14.25" hidden="false" customHeight="false" outlineLevel="0" collapsed="false">
      <c r="C1649" s="3"/>
      <c r="D1649" s="3"/>
      <c r="F1649" s="5"/>
    </row>
    <row r="1650" customFormat="false" ht="14.25" hidden="false" customHeight="false" outlineLevel="0" collapsed="false">
      <c r="C1650" s="3"/>
      <c r="D1650" s="3"/>
      <c r="F1650" s="5"/>
    </row>
    <row r="1651" customFormat="false" ht="14.25" hidden="false" customHeight="false" outlineLevel="0" collapsed="false">
      <c r="C1651" s="3"/>
      <c r="D1651" s="3"/>
      <c r="F1651" s="5"/>
    </row>
    <row r="1652" customFormat="false" ht="14.25" hidden="false" customHeight="false" outlineLevel="0" collapsed="false">
      <c r="C1652" s="3"/>
      <c r="D1652" s="3"/>
      <c r="F1652" s="5"/>
    </row>
    <row r="1653" customFormat="false" ht="14.25" hidden="false" customHeight="false" outlineLevel="0" collapsed="false">
      <c r="C1653" s="3"/>
      <c r="D1653" s="3"/>
      <c r="F1653" s="5"/>
    </row>
    <row r="1654" customFormat="false" ht="14.25" hidden="false" customHeight="false" outlineLevel="0" collapsed="false">
      <c r="C1654" s="3"/>
      <c r="D1654" s="3"/>
      <c r="F1654" s="5"/>
    </row>
    <row r="1655" customFormat="false" ht="14.25" hidden="false" customHeight="false" outlineLevel="0" collapsed="false">
      <c r="C1655" s="3"/>
      <c r="D1655" s="3"/>
      <c r="F1655" s="5"/>
    </row>
    <row r="1656" customFormat="false" ht="14.25" hidden="false" customHeight="false" outlineLevel="0" collapsed="false">
      <c r="C1656" s="3"/>
      <c r="D1656" s="3"/>
      <c r="F1656" s="5"/>
    </row>
    <row r="1657" customFormat="false" ht="14.25" hidden="false" customHeight="false" outlineLevel="0" collapsed="false">
      <c r="C1657" s="3"/>
      <c r="D1657" s="3"/>
      <c r="F1657" s="5"/>
    </row>
    <row r="1658" customFormat="false" ht="14.25" hidden="false" customHeight="false" outlineLevel="0" collapsed="false">
      <c r="C1658" s="3"/>
      <c r="D1658" s="3"/>
      <c r="F1658" s="5"/>
    </row>
    <row r="1659" customFormat="false" ht="14.25" hidden="false" customHeight="false" outlineLevel="0" collapsed="false">
      <c r="C1659" s="3"/>
      <c r="D1659" s="3"/>
      <c r="F1659" s="5"/>
    </row>
    <row r="1660" customFormat="false" ht="14.25" hidden="false" customHeight="false" outlineLevel="0" collapsed="false">
      <c r="C1660" s="3"/>
      <c r="D1660" s="3"/>
      <c r="F1660" s="5"/>
    </row>
    <row r="1661" customFormat="false" ht="14.25" hidden="false" customHeight="false" outlineLevel="0" collapsed="false">
      <c r="C1661" s="3"/>
      <c r="D1661" s="3"/>
      <c r="F1661" s="5"/>
    </row>
    <row r="1662" customFormat="false" ht="14.25" hidden="false" customHeight="false" outlineLevel="0" collapsed="false">
      <c r="C1662" s="3"/>
      <c r="D1662" s="3"/>
      <c r="F1662" s="5"/>
    </row>
    <row r="1663" customFormat="false" ht="14.25" hidden="false" customHeight="false" outlineLevel="0" collapsed="false">
      <c r="C1663" s="3"/>
      <c r="D1663" s="3"/>
      <c r="F1663" s="5"/>
    </row>
    <row r="1664" customFormat="false" ht="14.25" hidden="false" customHeight="false" outlineLevel="0" collapsed="false">
      <c r="C1664" s="3"/>
      <c r="D1664" s="3"/>
      <c r="F1664" s="5"/>
    </row>
    <row r="1665" customFormat="false" ht="14.25" hidden="false" customHeight="false" outlineLevel="0" collapsed="false">
      <c r="C1665" s="3"/>
      <c r="D1665" s="3"/>
      <c r="F1665" s="5"/>
    </row>
    <row r="1666" customFormat="false" ht="14.25" hidden="false" customHeight="false" outlineLevel="0" collapsed="false">
      <c r="C1666" s="3"/>
      <c r="D1666" s="3"/>
      <c r="F1666" s="5"/>
    </row>
    <row r="1667" customFormat="false" ht="14.25" hidden="false" customHeight="false" outlineLevel="0" collapsed="false">
      <c r="C1667" s="3"/>
      <c r="D1667" s="3"/>
      <c r="F1667" s="5"/>
    </row>
    <row r="1668" customFormat="false" ht="14.25" hidden="false" customHeight="false" outlineLevel="0" collapsed="false">
      <c r="C1668" s="3"/>
      <c r="D1668" s="3"/>
      <c r="F1668" s="5"/>
    </row>
    <row r="1669" customFormat="false" ht="14.25" hidden="false" customHeight="false" outlineLevel="0" collapsed="false">
      <c r="C1669" s="3"/>
      <c r="D1669" s="3"/>
      <c r="F1669" s="5"/>
    </row>
    <row r="1670" customFormat="false" ht="14.25" hidden="false" customHeight="false" outlineLevel="0" collapsed="false">
      <c r="C1670" s="3"/>
      <c r="D1670" s="3"/>
      <c r="F1670" s="5"/>
    </row>
    <row r="1671" customFormat="false" ht="14.25" hidden="false" customHeight="false" outlineLevel="0" collapsed="false">
      <c r="C1671" s="3"/>
      <c r="D1671" s="3"/>
      <c r="F1671" s="5"/>
    </row>
    <row r="1672" customFormat="false" ht="14.25" hidden="false" customHeight="false" outlineLevel="0" collapsed="false">
      <c r="C1672" s="3"/>
      <c r="D1672" s="3"/>
      <c r="F1672" s="5"/>
    </row>
    <row r="1673" customFormat="false" ht="14.25" hidden="false" customHeight="false" outlineLevel="0" collapsed="false">
      <c r="C1673" s="3"/>
      <c r="D1673" s="3"/>
      <c r="F1673" s="5"/>
    </row>
    <row r="1674" customFormat="false" ht="14.25" hidden="false" customHeight="false" outlineLevel="0" collapsed="false">
      <c r="C1674" s="3"/>
      <c r="D1674" s="3"/>
      <c r="F1674" s="5"/>
    </row>
    <row r="1675" customFormat="false" ht="14.25" hidden="false" customHeight="false" outlineLevel="0" collapsed="false">
      <c r="C1675" s="3"/>
      <c r="D1675" s="3"/>
      <c r="F1675" s="5"/>
    </row>
    <row r="1676" customFormat="false" ht="14.25" hidden="false" customHeight="false" outlineLevel="0" collapsed="false">
      <c r="C1676" s="3"/>
      <c r="D1676" s="3"/>
      <c r="F1676" s="5"/>
    </row>
    <row r="1677" customFormat="false" ht="14.25" hidden="false" customHeight="false" outlineLevel="0" collapsed="false">
      <c r="C1677" s="3"/>
      <c r="D1677" s="3"/>
      <c r="F1677" s="5"/>
    </row>
    <row r="1678" customFormat="false" ht="14.25" hidden="false" customHeight="false" outlineLevel="0" collapsed="false">
      <c r="C1678" s="3"/>
      <c r="D1678" s="3"/>
      <c r="F1678" s="5"/>
    </row>
    <row r="1679" customFormat="false" ht="14.25" hidden="false" customHeight="false" outlineLevel="0" collapsed="false">
      <c r="C1679" s="3"/>
      <c r="D1679" s="3"/>
      <c r="F1679" s="5"/>
    </row>
    <row r="1680" customFormat="false" ht="14.25" hidden="false" customHeight="false" outlineLevel="0" collapsed="false">
      <c r="C1680" s="3"/>
      <c r="D1680" s="3"/>
      <c r="F1680" s="5"/>
    </row>
    <row r="1681" customFormat="false" ht="14.25" hidden="false" customHeight="false" outlineLevel="0" collapsed="false">
      <c r="C1681" s="3"/>
      <c r="D1681" s="3"/>
      <c r="F1681" s="5"/>
    </row>
    <row r="1682" customFormat="false" ht="14.25" hidden="false" customHeight="false" outlineLevel="0" collapsed="false">
      <c r="C1682" s="3"/>
      <c r="D1682" s="3"/>
      <c r="F1682" s="5"/>
    </row>
    <row r="1683" customFormat="false" ht="14.25" hidden="false" customHeight="false" outlineLevel="0" collapsed="false">
      <c r="C1683" s="3"/>
      <c r="D1683" s="3"/>
      <c r="F1683" s="5"/>
    </row>
    <row r="1684" customFormat="false" ht="14.25" hidden="false" customHeight="false" outlineLevel="0" collapsed="false">
      <c r="C1684" s="3"/>
      <c r="D1684" s="3"/>
      <c r="F1684" s="5"/>
    </row>
    <row r="1685" customFormat="false" ht="14.25" hidden="false" customHeight="false" outlineLevel="0" collapsed="false">
      <c r="C1685" s="3"/>
      <c r="D1685" s="3"/>
      <c r="F1685" s="5"/>
    </row>
    <row r="1686" customFormat="false" ht="14.25" hidden="false" customHeight="false" outlineLevel="0" collapsed="false">
      <c r="C1686" s="3"/>
      <c r="D1686" s="3"/>
      <c r="F1686" s="5"/>
    </row>
    <row r="1687" customFormat="false" ht="14.25" hidden="false" customHeight="false" outlineLevel="0" collapsed="false">
      <c r="C1687" s="3"/>
      <c r="D1687" s="3"/>
      <c r="F1687" s="5"/>
    </row>
    <row r="1688" customFormat="false" ht="14.25" hidden="false" customHeight="false" outlineLevel="0" collapsed="false">
      <c r="C1688" s="3"/>
      <c r="D1688" s="3"/>
      <c r="F1688" s="5"/>
    </row>
    <row r="1689" customFormat="false" ht="14.25" hidden="false" customHeight="false" outlineLevel="0" collapsed="false">
      <c r="C1689" s="3"/>
      <c r="D1689" s="3"/>
      <c r="F1689" s="5"/>
    </row>
    <row r="1690" customFormat="false" ht="14.25" hidden="false" customHeight="false" outlineLevel="0" collapsed="false">
      <c r="C1690" s="3"/>
      <c r="D1690" s="3"/>
      <c r="F1690" s="5"/>
    </row>
    <row r="1691" customFormat="false" ht="14.25" hidden="false" customHeight="false" outlineLevel="0" collapsed="false">
      <c r="C1691" s="3"/>
      <c r="D1691" s="3"/>
      <c r="F1691" s="5"/>
    </row>
    <row r="1692" customFormat="false" ht="14.25" hidden="false" customHeight="false" outlineLevel="0" collapsed="false">
      <c r="C1692" s="3"/>
      <c r="D1692" s="3"/>
      <c r="F1692" s="5"/>
    </row>
    <row r="1693" customFormat="false" ht="14.25" hidden="false" customHeight="false" outlineLevel="0" collapsed="false">
      <c r="C1693" s="3"/>
      <c r="D1693" s="3"/>
      <c r="F1693" s="5"/>
    </row>
    <row r="1694" customFormat="false" ht="14.25" hidden="false" customHeight="false" outlineLevel="0" collapsed="false">
      <c r="C1694" s="3"/>
      <c r="D1694" s="3"/>
      <c r="F1694" s="5"/>
    </row>
    <row r="1695" customFormat="false" ht="14.25" hidden="false" customHeight="false" outlineLevel="0" collapsed="false">
      <c r="C1695" s="3"/>
      <c r="D1695" s="3"/>
      <c r="F1695" s="5"/>
    </row>
    <row r="1696" customFormat="false" ht="14.25" hidden="false" customHeight="false" outlineLevel="0" collapsed="false">
      <c r="C1696" s="3"/>
      <c r="D1696" s="3"/>
      <c r="F1696" s="5"/>
    </row>
    <row r="1697" customFormat="false" ht="14.25" hidden="false" customHeight="false" outlineLevel="0" collapsed="false">
      <c r="C1697" s="3"/>
      <c r="D1697" s="3"/>
      <c r="F1697" s="5"/>
    </row>
    <row r="1698" customFormat="false" ht="14.25" hidden="false" customHeight="false" outlineLevel="0" collapsed="false">
      <c r="C1698" s="3"/>
      <c r="D1698" s="3"/>
      <c r="F1698" s="5"/>
    </row>
    <row r="1699" customFormat="false" ht="14.25" hidden="false" customHeight="false" outlineLevel="0" collapsed="false">
      <c r="C1699" s="3"/>
      <c r="D1699" s="3"/>
      <c r="F1699" s="5"/>
    </row>
    <row r="1700" customFormat="false" ht="14.25" hidden="false" customHeight="false" outlineLevel="0" collapsed="false">
      <c r="C1700" s="3"/>
      <c r="D1700" s="3"/>
      <c r="F1700" s="5"/>
    </row>
    <row r="1701" customFormat="false" ht="14.25" hidden="false" customHeight="false" outlineLevel="0" collapsed="false">
      <c r="C1701" s="3"/>
      <c r="D1701" s="3"/>
      <c r="F1701" s="5"/>
    </row>
    <row r="1702" customFormat="false" ht="14.25" hidden="false" customHeight="false" outlineLevel="0" collapsed="false">
      <c r="C1702" s="3"/>
      <c r="D1702" s="3"/>
      <c r="F1702" s="5"/>
    </row>
    <row r="1703" customFormat="false" ht="14.25" hidden="false" customHeight="false" outlineLevel="0" collapsed="false">
      <c r="C1703" s="3"/>
      <c r="D1703" s="3"/>
      <c r="F1703" s="5"/>
    </row>
    <row r="1704" customFormat="false" ht="14.25" hidden="false" customHeight="false" outlineLevel="0" collapsed="false">
      <c r="C1704" s="3"/>
      <c r="D1704" s="3"/>
      <c r="F1704" s="5"/>
    </row>
    <row r="1705" customFormat="false" ht="14.25" hidden="false" customHeight="false" outlineLevel="0" collapsed="false">
      <c r="C1705" s="3"/>
      <c r="D1705" s="3"/>
      <c r="F1705" s="5"/>
    </row>
    <row r="1706" customFormat="false" ht="14.25" hidden="false" customHeight="false" outlineLevel="0" collapsed="false">
      <c r="C1706" s="3"/>
      <c r="D1706" s="3"/>
      <c r="F1706" s="5"/>
    </row>
    <row r="1707" customFormat="false" ht="14.25" hidden="false" customHeight="false" outlineLevel="0" collapsed="false">
      <c r="C1707" s="3"/>
      <c r="D1707" s="3"/>
      <c r="F1707" s="5"/>
    </row>
    <row r="1708" customFormat="false" ht="14.25" hidden="false" customHeight="false" outlineLevel="0" collapsed="false">
      <c r="C1708" s="3"/>
      <c r="D1708" s="3"/>
      <c r="F1708" s="5"/>
    </row>
    <row r="1709" customFormat="false" ht="14.25" hidden="false" customHeight="false" outlineLevel="0" collapsed="false">
      <c r="C1709" s="3"/>
      <c r="D1709" s="3"/>
      <c r="F1709" s="5"/>
    </row>
    <row r="1710" customFormat="false" ht="14.25" hidden="false" customHeight="false" outlineLevel="0" collapsed="false">
      <c r="C1710" s="3"/>
      <c r="D1710" s="3"/>
      <c r="F1710" s="5"/>
    </row>
    <row r="1711" customFormat="false" ht="14.25" hidden="false" customHeight="false" outlineLevel="0" collapsed="false">
      <c r="C1711" s="3"/>
      <c r="D1711" s="3"/>
      <c r="F1711" s="5"/>
    </row>
    <row r="1712" customFormat="false" ht="14.25" hidden="false" customHeight="false" outlineLevel="0" collapsed="false">
      <c r="C1712" s="3"/>
      <c r="D1712" s="3"/>
      <c r="F1712" s="5"/>
    </row>
    <row r="1713" customFormat="false" ht="14.25" hidden="false" customHeight="false" outlineLevel="0" collapsed="false">
      <c r="C1713" s="3"/>
      <c r="D1713" s="3"/>
      <c r="F1713" s="5"/>
    </row>
    <row r="1714" customFormat="false" ht="14.25" hidden="false" customHeight="false" outlineLevel="0" collapsed="false">
      <c r="C1714" s="3"/>
      <c r="D1714" s="3"/>
      <c r="F1714" s="5"/>
    </row>
    <row r="1715" customFormat="false" ht="14.25" hidden="false" customHeight="false" outlineLevel="0" collapsed="false">
      <c r="C1715" s="3"/>
      <c r="D1715" s="3"/>
      <c r="F1715" s="5"/>
    </row>
    <row r="1716" customFormat="false" ht="14.25" hidden="false" customHeight="false" outlineLevel="0" collapsed="false">
      <c r="C1716" s="3"/>
      <c r="D1716" s="3"/>
      <c r="F1716" s="5"/>
    </row>
    <row r="1717" customFormat="false" ht="14.25" hidden="false" customHeight="false" outlineLevel="0" collapsed="false">
      <c r="C1717" s="3"/>
      <c r="D1717" s="3"/>
      <c r="F1717" s="5"/>
    </row>
    <row r="1718" customFormat="false" ht="14.25" hidden="false" customHeight="false" outlineLevel="0" collapsed="false">
      <c r="C1718" s="3"/>
      <c r="D1718" s="3"/>
      <c r="F1718" s="5"/>
    </row>
    <row r="1719" customFormat="false" ht="14.25" hidden="false" customHeight="false" outlineLevel="0" collapsed="false">
      <c r="C1719" s="3"/>
      <c r="D1719" s="3"/>
      <c r="F1719" s="5"/>
    </row>
    <row r="1720" customFormat="false" ht="14.25" hidden="false" customHeight="false" outlineLevel="0" collapsed="false">
      <c r="C1720" s="3"/>
      <c r="D1720" s="3"/>
      <c r="F1720" s="5"/>
    </row>
    <row r="1721" customFormat="false" ht="14.25" hidden="false" customHeight="false" outlineLevel="0" collapsed="false">
      <c r="C1721" s="3"/>
      <c r="D1721" s="3"/>
      <c r="F1721" s="5"/>
    </row>
    <row r="1722" customFormat="false" ht="14.25" hidden="false" customHeight="false" outlineLevel="0" collapsed="false">
      <c r="C1722" s="3"/>
      <c r="D1722" s="3"/>
      <c r="F1722" s="5"/>
    </row>
    <row r="1723" customFormat="false" ht="14.25" hidden="false" customHeight="false" outlineLevel="0" collapsed="false">
      <c r="C1723" s="3"/>
      <c r="D1723" s="3"/>
      <c r="F1723" s="5"/>
    </row>
    <row r="1724" customFormat="false" ht="14.25" hidden="false" customHeight="false" outlineLevel="0" collapsed="false">
      <c r="C1724" s="3"/>
      <c r="D1724" s="3"/>
      <c r="F1724" s="5"/>
    </row>
    <row r="1725" customFormat="false" ht="14.25" hidden="false" customHeight="false" outlineLevel="0" collapsed="false">
      <c r="C1725" s="3"/>
      <c r="D1725" s="3"/>
      <c r="F1725" s="5"/>
    </row>
    <row r="1726" customFormat="false" ht="14.25" hidden="false" customHeight="false" outlineLevel="0" collapsed="false">
      <c r="C1726" s="3"/>
      <c r="D1726" s="3"/>
      <c r="F1726" s="5"/>
    </row>
    <row r="1727" customFormat="false" ht="14.25" hidden="false" customHeight="false" outlineLevel="0" collapsed="false">
      <c r="C1727" s="3"/>
      <c r="D1727" s="3"/>
      <c r="F1727" s="5"/>
    </row>
    <row r="1728" customFormat="false" ht="14.25" hidden="false" customHeight="false" outlineLevel="0" collapsed="false">
      <c r="C1728" s="3"/>
      <c r="D1728" s="3"/>
      <c r="F1728" s="5"/>
    </row>
    <row r="1729" customFormat="false" ht="14.25" hidden="false" customHeight="false" outlineLevel="0" collapsed="false">
      <c r="C1729" s="3"/>
      <c r="D1729" s="3"/>
      <c r="F1729" s="5"/>
    </row>
    <row r="1730" customFormat="false" ht="14.25" hidden="false" customHeight="false" outlineLevel="0" collapsed="false">
      <c r="C1730" s="3"/>
      <c r="D1730" s="3"/>
      <c r="F1730" s="5"/>
    </row>
    <row r="1731" customFormat="false" ht="14.25" hidden="false" customHeight="false" outlineLevel="0" collapsed="false">
      <c r="C1731" s="3"/>
      <c r="D1731" s="3"/>
      <c r="F1731" s="5"/>
    </row>
    <row r="1732" customFormat="false" ht="14.25" hidden="false" customHeight="false" outlineLevel="0" collapsed="false">
      <c r="C1732" s="3"/>
      <c r="D1732" s="3"/>
      <c r="F1732" s="5"/>
    </row>
    <row r="1733" customFormat="false" ht="14.25" hidden="false" customHeight="false" outlineLevel="0" collapsed="false">
      <c r="C1733" s="3"/>
      <c r="D1733" s="3"/>
      <c r="F1733" s="5"/>
    </row>
    <row r="1734" customFormat="false" ht="14.25" hidden="false" customHeight="false" outlineLevel="0" collapsed="false">
      <c r="C1734" s="3"/>
      <c r="D1734" s="3"/>
      <c r="F1734" s="5"/>
    </row>
    <row r="1735" customFormat="false" ht="14.25" hidden="false" customHeight="false" outlineLevel="0" collapsed="false">
      <c r="C1735" s="3"/>
      <c r="D1735" s="3"/>
      <c r="F1735" s="5"/>
    </row>
    <row r="1736" customFormat="false" ht="14.25" hidden="false" customHeight="false" outlineLevel="0" collapsed="false">
      <c r="C1736" s="3"/>
      <c r="D1736" s="3"/>
      <c r="F1736" s="5"/>
    </row>
    <row r="1737" customFormat="false" ht="14.25" hidden="false" customHeight="false" outlineLevel="0" collapsed="false">
      <c r="C1737" s="3"/>
      <c r="D1737" s="3"/>
      <c r="F1737" s="5"/>
    </row>
    <row r="1738" customFormat="false" ht="14.25" hidden="false" customHeight="false" outlineLevel="0" collapsed="false">
      <c r="C1738" s="3"/>
      <c r="D1738" s="3"/>
      <c r="F1738" s="5"/>
    </row>
    <row r="1739" customFormat="false" ht="14.25" hidden="false" customHeight="false" outlineLevel="0" collapsed="false">
      <c r="C1739" s="3"/>
      <c r="D1739" s="3"/>
      <c r="F1739" s="5"/>
    </row>
    <row r="1740" customFormat="false" ht="14.25" hidden="false" customHeight="false" outlineLevel="0" collapsed="false">
      <c r="C1740" s="3"/>
      <c r="D1740" s="3"/>
      <c r="F1740" s="5"/>
    </row>
    <row r="1741" customFormat="false" ht="14.25" hidden="false" customHeight="false" outlineLevel="0" collapsed="false">
      <c r="C1741" s="3"/>
      <c r="D1741" s="3"/>
      <c r="F1741" s="5"/>
    </row>
    <row r="1742" customFormat="false" ht="14.25" hidden="false" customHeight="false" outlineLevel="0" collapsed="false">
      <c r="C1742" s="3"/>
      <c r="D1742" s="3"/>
      <c r="F1742" s="5"/>
    </row>
    <row r="1743" customFormat="false" ht="14.25" hidden="false" customHeight="false" outlineLevel="0" collapsed="false">
      <c r="C1743" s="3"/>
      <c r="D1743" s="3"/>
      <c r="F1743" s="5"/>
    </row>
    <row r="1744" customFormat="false" ht="14.25" hidden="false" customHeight="false" outlineLevel="0" collapsed="false">
      <c r="C1744" s="3"/>
      <c r="D1744" s="3"/>
      <c r="F1744" s="5"/>
    </row>
    <row r="1745" customFormat="false" ht="14.25" hidden="false" customHeight="false" outlineLevel="0" collapsed="false">
      <c r="C1745" s="3"/>
      <c r="D1745" s="3"/>
      <c r="F1745" s="5"/>
    </row>
    <row r="1746" customFormat="false" ht="14.25" hidden="false" customHeight="false" outlineLevel="0" collapsed="false">
      <c r="C1746" s="3"/>
      <c r="D1746" s="3"/>
      <c r="F1746" s="5"/>
    </row>
    <row r="1747" customFormat="false" ht="14.25" hidden="false" customHeight="false" outlineLevel="0" collapsed="false">
      <c r="C1747" s="3"/>
      <c r="D1747" s="3"/>
      <c r="F1747" s="5"/>
    </row>
    <row r="1748" customFormat="false" ht="14.25" hidden="false" customHeight="false" outlineLevel="0" collapsed="false">
      <c r="C1748" s="3"/>
      <c r="D1748" s="3"/>
      <c r="F1748" s="5"/>
    </row>
    <row r="1749" customFormat="false" ht="14.25" hidden="false" customHeight="false" outlineLevel="0" collapsed="false">
      <c r="C1749" s="3"/>
      <c r="D1749" s="3"/>
      <c r="F1749" s="5"/>
    </row>
    <row r="1750" customFormat="false" ht="14.25" hidden="false" customHeight="false" outlineLevel="0" collapsed="false">
      <c r="C1750" s="3"/>
      <c r="D1750" s="3"/>
      <c r="F1750" s="5"/>
    </row>
    <row r="1751" customFormat="false" ht="14.25" hidden="false" customHeight="false" outlineLevel="0" collapsed="false">
      <c r="C1751" s="3"/>
      <c r="D1751" s="3"/>
      <c r="F1751" s="5"/>
    </row>
    <row r="1752" customFormat="false" ht="14.25" hidden="false" customHeight="false" outlineLevel="0" collapsed="false">
      <c r="C1752" s="3"/>
      <c r="D1752" s="3"/>
      <c r="F1752" s="5"/>
    </row>
    <row r="1753" customFormat="false" ht="14.25" hidden="false" customHeight="false" outlineLevel="0" collapsed="false">
      <c r="C1753" s="3"/>
      <c r="D1753" s="3"/>
      <c r="F1753" s="5"/>
    </row>
    <row r="1754" customFormat="false" ht="14.25" hidden="false" customHeight="false" outlineLevel="0" collapsed="false">
      <c r="C1754" s="3"/>
      <c r="D1754" s="3"/>
      <c r="F1754" s="5"/>
    </row>
    <row r="1755" customFormat="false" ht="14.25" hidden="false" customHeight="false" outlineLevel="0" collapsed="false">
      <c r="C1755" s="3"/>
      <c r="D1755" s="3"/>
      <c r="F1755" s="5"/>
    </row>
    <row r="1756" customFormat="false" ht="14.25" hidden="false" customHeight="false" outlineLevel="0" collapsed="false">
      <c r="C1756" s="3"/>
      <c r="D1756" s="3"/>
      <c r="F1756" s="5"/>
    </row>
    <row r="1757" customFormat="false" ht="14.25" hidden="false" customHeight="false" outlineLevel="0" collapsed="false">
      <c r="C1757" s="3"/>
      <c r="D1757" s="3"/>
      <c r="F1757" s="5"/>
    </row>
    <row r="1758" customFormat="false" ht="14.25" hidden="false" customHeight="false" outlineLevel="0" collapsed="false">
      <c r="C1758" s="3"/>
      <c r="D1758" s="3"/>
      <c r="F1758" s="5"/>
    </row>
    <row r="1759" customFormat="false" ht="14.25" hidden="false" customHeight="false" outlineLevel="0" collapsed="false">
      <c r="C1759" s="3"/>
      <c r="D1759" s="3"/>
      <c r="F1759" s="5"/>
    </row>
    <row r="1760" customFormat="false" ht="14.25" hidden="false" customHeight="false" outlineLevel="0" collapsed="false">
      <c r="C1760" s="3"/>
      <c r="D1760" s="3"/>
      <c r="F1760" s="5"/>
    </row>
    <row r="1761" customFormat="false" ht="14.25" hidden="false" customHeight="false" outlineLevel="0" collapsed="false">
      <c r="C1761" s="3"/>
      <c r="D1761" s="3"/>
      <c r="F1761" s="5"/>
    </row>
    <row r="1762" customFormat="false" ht="14.25" hidden="false" customHeight="false" outlineLevel="0" collapsed="false">
      <c r="C1762" s="3"/>
      <c r="D1762" s="3"/>
      <c r="F1762" s="5"/>
    </row>
    <row r="1763" customFormat="false" ht="14.25" hidden="false" customHeight="false" outlineLevel="0" collapsed="false">
      <c r="C1763" s="3"/>
      <c r="D1763" s="3"/>
      <c r="F1763" s="5"/>
    </row>
    <row r="1764" customFormat="false" ht="14.25" hidden="false" customHeight="false" outlineLevel="0" collapsed="false">
      <c r="C1764" s="3"/>
      <c r="D1764" s="3"/>
      <c r="F1764" s="5"/>
    </row>
    <row r="1765" customFormat="false" ht="14.25" hidden="false" customHeight="false" outlineLevel="0" collapsed="false">
      <c r="C1765" s="3"/>
      <c r="D1765" s="3"/>
      <c r="F1765" s="5"/>
    </row>
    <row r="1766" customFormat="false" ht="14.25" hidden="false" customHeight="false" outlineLevel="0" collapsed="false">
      <c r="C1766" s="3"/>
      <c r="D1766" s="3"/>
      <c r="F1766" s="5"/>
    </row>
    <row r="1767" customFormat="false" ht="14.25" hidden="false" customHeight="false" outlineLevel="0" collapsed="false">
      <c r="C1767" s="3"/>
      <c r="D1767" s="3"/>
      <c r="F1767" s="5"/>
    </row>
    <row r="1768" customFormat="false" ht="14.25" hidden="false" customHeight="false" outlineLevel="0" collapsed="false">
      <c r="C1768" s="3"/>
      <c r="D1768" s="3"/>
      <c r="F1768" s="5"/>
    </row>
    <row r="1769" customFormat="false" ht="14.25" hidden="false" customHeight="false" outlineLevel="0" collapsed="false">
      <c r="C1769" s="3"/>
      <c r="D1769" s="3"/>
      <c r="F1769" s="5"/>
    </row>
    <row r="1770" customFormat="false" ht="14.25" hidden="false" customHeight="false" outlineLevel="0" collapsed="false">
      <c r="C1770" s="3"/>
      <c r="D1770" s="3"/>
      <c r="F1770" s="5"/>
    </row>
    <row r="1771" customFormat="false" ht="14.25" hidden="false" customHeight="false" outlineLevel="0" collapsed="false">
      <c r="C1771" s="3"/>
      <c r="D1771" s="3"/>
      <c r="F1771" s="5"/>
    </row>
    <row r="1772" customFormat="false" ht="14.25" hidden="false" customHeight="false" outlineLevel="0" collapsed="false">
      <c r="C1772" s="3"/>
      <c r="D1772" s="3"/>
      <c r="F1772" s="5"/>
    </row>
    <row r="1773" customFormat="false" ht="14.25" hidden="false" customHeight="false" outlineLevel="0" collapsed="false">
      <c r="C1773" s="3"/>
      <c r="D1773" s="3"/>
      <c r="F1773" s="5"/>
    </row>
    <row r="1774" customFormat="false" ht="14.25" hidden="false" customHeight="false" outlineLevel="0" collapsed="false">
      <c r="C1774" s="3"/>
      <c r="D1774" s="3"/>
      <c r="F1774" s="5"/>
    </row>
    <row r="1775" customFormat="false" ht="14.25" hidden="false" customHeight="false" outlineLevel="0" collapsed="false">
      <c r="C1775" s="3"/>
      <c r="D1775" s="3"/>
      <c r="F1775" s="5"/>
    </row>
    <row r="1776" customFormat="false" ht="14.25" hidden="false" customHeight="false" outlineLevel="0" collapsed="false">
      <c r="C1776" s="3"/>
      <c r="D1776" s="3"/>
      <c r="F1776" s="5"/>
    </row>
    <row r="1777" customFormat="false" ht="14.25" hidden="false" customHeight="false" outlineLevel="0" collapsed="false">
      <c r="C1777" s="3"/>
      <c r="D1777" s="3"/>
      <c r="F1777" s="5"/>
    </row>
    <row r="1778" customFormat="false" ht="14.25" hidden="false" customHeight="false" outlineLevel="0" collapsed="false">
      <c r="C1778" s="3"/>
      <c r="D1778" s="3"/>
      <c r="F1778" s="5"/>
    </row>
    <row r="1779" customFormat="false" ht="14.25" hidden="false" customHeight="false" outlineLevel="0" collapsed="false">
      <c r="C1779" s="3"/>
      <c r="D1779" s="3"/>
      <c r="F1779" s="5"/>
    </row>
    <row r="1780" customFormat="false" ht="14.25" hidden="false" customHeight="false" outlineLevel="0" collapsed="false">
      <c r="C1780" s="3"/>
      <c r="D1780" s="3"/>
      <c r="F1780" s="5"/>
    </row>
    <row r="1781" customFormat="false" ht="14.25" hidden="false" customHeight="false" outlineLevel="0" collapsed="false">
      <c r="C1781" s="3"/>
      <c r="D1781" s="3"/>
      <c r="F1781" s="5"/>
    </row>
    <row r="1782" customFormat="false" ht="14.25" hidden="false" customHeight="false" outlineLevel="0" collapsed="false">
      <c r="C1782" s="3"/>
      <c r="D1782" s="3"/>
      <c r="F1782" s="5"/>
    </row>
    <row r="1783" customFormat="false" ht="14.25" hidden="false" customHeight="false" outlineLevel="0" collapsed="false">
      <c r="C1783" s="3"/>
      <c r="D1783" s="3"/>
      <c r="F1783" s="5"/>
    </row>
    <row r="1784" customFormat="false" ht="14.25" hidden="false" customHeight="false" outlineLevel="0" collapsed="false">
      <c r="C1784" s="3"/>
      <c r="D1784" s="3"/>
      <c r="F1784" s="5"/>
    </row>
    <row r="1785" customFormat="false" ht="14.25" hidden="false" customHeight="false" outlineLevel="0" collapsed="false">
      <c r="C1785" s="3"/>
      <c r="D1785" s="3"/>
      <c r="F1785" s="5"/>
    </row>
    <row r="1786" customFormat="false" ht="14.25" hidden="false" customHeight="false" outlineLevel="0" collapsed="false">
      <c r="C1786" s="3"/>
      <c r="D1786" s="3"/>
      <c r="F1786" s="5"/>
    </row>
    <row r="1787" customFormat="false" ht="14.25" hidden="false" customHeight="false" outlineLevel="0" collapsed="false">
      <c r="C1787" s="3"/>
      <c r="D1787" s="3"/>
      <c r="F1787" s="5"/>
    </row>
    <row r="1788" customFormat="false" ht="14.25" hidden="false" customHeight="false" outlineLevel="0" collapsed="false">
      <c r="C1788" s="3"/>
      <c r="D1788" s="3"/>
      <c r="F1788" s="5"/>
    </row>
    <row r="1789" customFormat="false" ht="14.25" hidden="false" customHeight="false" outlineLevel="0" collapsed="false">
      <c r="C1789" s="3"/>
      <c r="D1789" s="3"/>
      <c r="F1789" s="5"/>
    </row>
    <row r="1790" customFormat="false" ht="14.25" hidden="false" customHeight="false" outlineLevel="0" collapsed="false">
      <c r="C1790" s="3"/>
      <c r="D1790" s="3"/>
      <c r="F1790" s="5"/>
    </row>
    <row r="1791" customFormat="false" ht="14.25" hidden="false" customHeight="false" outlineLevel="0" collapsed="false">
      <c r="C1791" s="3"/>
      <c r="D1791" s="3"/>
      <c r="F1791" s="5"/>
    </row>
    <row r="1792" customFormat="false" ht="14.25" hidden="false" customHeight="false" outlineLevel="0" collapsed="false">
      <c r="C1792" s="3"/>
      <c r="D1792" s="3"/>
      <c r="F1792" s="5"/>
    </row>
    <row r="1793" customFormat="false" ht="14.25" hidden="false" customHeight="false" outlineLevel="0" collapsed="false">
      <c r="C1793" s="3"/>
      <c r="D1793" s="3"/>
      <c r="F1793" s="5"/>
    </row>
    <row r="1794" customFormat="false" ht="14.25" hidden="false" customHeight="false" outlineLevel="0" collapsed="false">
      <c r="C1794" s="3"/>
      <c r="D1794" s="3"/>
      <c r="F1794" s="5"/>
    </row>
    <row r="1795" customFormat="false" ht="14.25" hidden="false" customHeight="false" outlineLevel="0" collapsed="false">
      <c r="C1795" s="3"/>
      <c r="D1795" s="3"/>
      <c r="F1795" s="5"/>
    </row>
    <row r="1796" customFormat="false" ht="14.25" hidden="false" customHeight="false" outlineLevel="0" collapsed="false">
      <c r="C1796" s="3"/>
      <c r="D1796" s="3"/>
      <c r="F1796" s="5"/>
    </row>
    <row r="1797" customFormat="false" ht="14.25" hidden="false" customHeight="false" outlineLevel="0" collapsed="false">
      <c r="C1797" s="3"/>
      <c r="D1797" s="3"/>
      <c r="F1797" s="5"/>
    </row>
    <row r="1798" customFormat="false" ht="14.25" hidden="false" customHeight="false" outlineLevel="0" collapsed="false">
      <c r="C1798" s="3"/>
      <c r="D1798" s="3"/>
      <c r="F1798" s="5"/>
    </row>
    <row r="1799" customFormat="false" ht="14.25" hidden="false" customHeight="false" outlineLevel="0" collapsed="false">
      <c r="C1799" s="3"/>
      <c r="D1799" s="3"/>
      <c r="F1799" s="5"/>
    </row>
    <row r="1800" customFormat="false" ht="14.25" hidden="false" customHeight="false" outlineLevel="0" collapsed="false">
      <c r="C1800" s="3"/>
      <c r="D1800" s="3"/>
      <c r="F1800" s="5"/>
    </row>
    <row r="1801" customFormat="false" ht="14.25" hidden="false" customHeight="false" outlineLevel="0" collapsed="false">
      <c r="C1801" s="3"/>
      <c r="D1801" s="3"/>
      <c r="F1801" s="5"/>
    </row>
    <row r="1802" customFormat="false" ht="14.25" hidden="false" customHeight="false" outlineLevel="0" collapsed="false">
      <c r="C1802" s="3"/>
      <c r="D1802" s="3"/>
      <c r="F1802" s="5"/>
    </row>
    <row r="1803" customFormat="false" ht="14.25" hidden="false" customHeight="false" outlineLevel="0" collapsed="false">
      <c r="C1803" s="3"/>
      <c r="D1803" s="3"/>
      <c r="F1803" s="5"/>
    </row>
    <row r="1804" customFormat="false" ht="14.25" hidden="false" customHeight="false" outlineLevel="0" collapsed="false">
      <c r="C1804" s="3"/>
      <c r="D1804" s="3"/>
      <c r="F1804" s="5"/>
    </row>
    <row r="1805" customFormat="false" ht="14.25" hidden="false" customHeight="false" outlineLevel="0" collapsed="false">
      <c r="C1805" s="3"/>
      <c r="D1805" s="3"/>
      <c r="F1805" s="5"/>
    </row>
    <row r="1806" customFormat="false" ht="14.25" hidden="false" customHeight="false" outlineLevel="0" collapsed="false">
      <c r="C1806" s="3"/>
      <c r="D1806" s="3"/>
      <c r="F1806" s="5"/>
    </row>
    <row r="1807" customFormat="false" ht="14.25" hidden="false" customHeight="false" outlineLevel="0" collapsed="false">
      <c r="C1807" s="3"/>
      <c r="D1807" s="3"/>
      <c r="F1807" s="5"/>
    </row>
    <row r="1808" customFormat="false" ht="14.25" hidden="false" customHeight="false" outlineLevel="0" collapsed="false">
      <c r="C1808" s="3"/>
      <c r="D1808" s="3"/>
      <c r="F1808" s="5"/>
    </row>
    <row r="1809" customFormat="false" ht="14.25" hidden="false" customHeight="false" outlineLevel="0" collapsed="false">
      <c r="C1809" s="3"/>
      <c r="D1809" s="3"/>
      <c r="F1809" s="5"/>
    </row>
    <row r="1810" customFormat="false" ht="14.25" hidden="false" customHeight="false" outlineLevel="0" collapsed="false">
      <c r="C1810" s="3"/>
      <c r="D1810" s="3"/>
      <c r="F1810" s="5"/>
    </row>
    <row r="1811" customFormat="false" ht="14.25" hidden="false" customHeight="false" outlineLevel="0" collapsed="false">
      <c r="C1811" s="3"/>
      <c r="D1811" s="3"/>
      <c r="F1811" s="5"/>
    </row>
    <row r="1812" customFormat="false" ht="14.25" hidden="false" customHeight="false" outlineLevel="0" collapsed="false">
      <c r="C1812" s="3"/>
      <c r="D1812" s="3"/>
      <c r="F1812" s="5"/>
    </row>
    <row r="1813" customFormat="false" ht="14.25" hidden="false" customHeight="false" outlineLevel="0" collapsed="false">
      <c r="C1813" s="3"/>
      <c r="D1813" s="3"/>
      <c r="F1813" s="5"/>
    </row>
    <row r="1814" customFormat="false" ht="14.25" hidden="false" customHeight="false" outlineLevel="0" collapsed="false">
      <c r="C1814" s="3"/>
      <c r="D1814" s="3"/>
      <c r="F1814" s="5"/>
    </row>
    <row r="1815" customFormat="false" ht="14.25" hidden="false" customHeight="false" outlineLevel="0" collapsed="false">
      <c r="C1815" s="3"/>
      <c r="D1815" s="3"/>
      <c r="F1815" s="5"/>
    </row>
    <row r="1816" customFormat="false" ht="14.25" hidden="false" customHeight="false" outlineLevel="0" collapsed="false">
      <c r="C1816" s="3"/>
      <c r="D1816" s="3"/>
      <c r="F1816" s="5"/>
    </row>
    <row r="1817" customFormat="false" ht="14.25" hidden="false" customHeight="false" outlineLevel="0" collapsed="false">
      <c r="C1817" s="3"/>
      <c r="D1817" s="3"/>
      <c r="F1817" s="5"/>
    </row>
    <row r="1818" customFormat="false" ht="14.25" hidden="false" customHeight="false" outlineLevel="0" collapsed="false">
      <c r="C1818" s="3"/>
      <c r="D1818" s="3"/>
      <c r="F1818" s="5"/>
    </row>
    <row r="1819" customFormat="false" ht="14.25" hidden="false" customHeight="false" outlineLevel="0" collapsed="false">
      <c r="C1819" s="3"/>
      <c r="D1819" s="3"/>
      <c r="F1819" s="5"/>
    </row>
    <row r="1820" customFormat="false" ht="14.25" hidden="false" customHeight="false" outlineLevel="0" collapsed="false">
      <c r="C1820" s="3"/>
      <c r="D1820" s="3"/>
      <c r="F1820" s="5"/>
    </row>
    <row r="1821" customFormat="false" ht="14.25" hidden="false" customHeight="false" outlineLevel="0" collapsed="false">
      <c r="C1821" s="3"/>
      <c r="D1821" s="3"/>
      <c r="F1821" s="5"/>
    </row>
    <row r="1822" customFormat="false" ht="14.25" hidden="false" customHeight="false" outlineLevel="0" collapsed="false">
      <c r="C1822" s="3"/>
      <c r="D1822" s="3"/>
      <c r="F1822" s="5"/>
    </row>
    <row r="1823" customFormat="false" ht="14.25" hidden="false" customHeight="false" outlineLevel="0" collapsed="false">
      <c r="C1823" s="3"/>
      <c r="D1823" s="3"/>
      <c r="F1823" s="5"/>
    </row>
    <row r="1824" customFormat="false" ht="14.25" hidden="false" customHeight="false" outlineLevel="0" collapsed="false">
      <c r="C1824" s="3"/>
      <c r="D1824" s="3"/>
      <c r="F1824" s="5"/>
    </row>
    <row r="1825" customFormat="false" ht="14.25" hidden="false" customHeight="false" outlineLevel="0" collapsed="false">
      <c r="C1825" s="3"/>
      <c r="D1825" s="3"/>
      <c r="F1825" s="5"/>
    </row>
    <row r="1826" customFormat="false" ht="14.25" hidden="false" customHeight="false" outlineLevel="0" collapsed="false">
      <c r="C1826" s="3"/>
      <c r="D1826" s="3"/>
      <c r="F1826" s="5"/>
    </row>
    <row r="1827" customFormat="false" ht="14.25" hidden="false" customHeight="false" outlineLevel="0" collapsed="false">
      <c r="C1827" s="3"/>
      <c r="D1827" s="3"/>
      <c r="F1827" s="5"/>
    </row>
    <row r="1828" customFormat="false" ht="14.25" hidden="false" customHeight="false" outlineLevel="0" collapsed="false">
      <c r="C1828" s="3"/>
      <c r="D1828" s="3"/>
      <c r="F1828" s="5"/>
    </row>
    <row r="1829" customFormat="false" ht="14.25" hidden="false" customHeight="false" outlineLevel="0" collapsed="false">
      <c r="C1829" s="3"/>
      <c r="D1829" s="3"/>
      <c r="F1829" s="5"/>
    </row>
    <row r="1830" customFormat="false" ht="14.25" hidden="false" customHeight="false" outlineLevel="0" collapsed="false">
      <c r="C1830" s="3"/>
      <c r="D1830" s="3"/>
      <c r="F1830" s="5"/>
    </row>
    <row r="1831" customFormat="false" ht="14.25" hidden="false" customHeight="false" outlineLevel="0" collapsed="false">
      <c r="C1831" s="3"/>
      <c r="D1831" s="3"/>
      <c r="F1831" s="5"/>
    </row>
    <row r="1832" customFormat="false" ht="14.25" hidden="false" customHeight="false" outlineLevel="0" collapsed="false">
      <c r="C1832" s="3"/>
      <c r="D1832" s="3"/>
      <c r="F1832" s="5"/>
    </row>
    <row r="1833" customFormat="false" ht="14.25" hidden="false" customHeight="false" outlineLevel="0" collapsed="false">
      <c r="C1833" s="3"/>
      <c r="D1833" s="3"/>
      <c r="F1833" s="5"/>
    </row>
    <row r="1834" customFormat="false" ht="14.25" hidden="false" customHeight="false" outlineLevel="0" collapsed="false">
      <c r="C1834" s="3"/>
      <c r="D1834" s="3"/>
      <c r="F1834" s="5"/>
    </row>
    <row r="1835" customFormat="false" ht="14.25" hidden="false" customHeight="false" outlineLevel="0" collapsed="false">
      <c r="C1835" s="3"/>
      <c r="D1835" s="3"/>
      <c r="F1835" s="5"/>
    </row>
    <row r="1836" customFormat="false" ht="14.25" hidden="false" customHeight="false" outlineLevel="0" collapsed="false">
      <c r="C1836" s="3"/>
      <c r="D1836" s="3"/>
      <c r="F1836" s="5"/>
    </row>
    <row r="1837" customFormat="false" ht="14.25" hidden="false" customHeight="false" outlineLevel="0" collapsed="false">
      <c r="C1837" s="3"/>
      <c r="D1837" s="3"/>
      <c r="F1837" s="5"/>
    </row>
    <row r="1838" customFormat="false" ht="14.25" hidden="false" customHeight="false" outlineLevel="0" collapsed="false">
      <c r="C1838" s="3"/>
      <c r="D1838" s="3"/>
      <c r="F1838" s="5"/>
    </row>
    <row r="1839" customFormat="false" ht="14.25" hidden="false" customHeight="false" outlineLevel="0" collapsed="false">
      <c r="C1839" s="3"/>
      <c r="D1839" s="3"/>
      <c r="F1839" s="5"/>
    </row>
    <row r="1840" customFormat="false" ht="14.25" hidden="false" customHeight="false" outlineLevel="0" collapsed="false">
      <c r="C1840" s="3"/>
      <c r="D1840" s="3"/>
      <c r="F1840" s="5"/>
    </row>
    <row r="1841" customFormat="false" ht="14.25" hidden="false" customHeight="false" outlineLevel="0" collapsed="false">
      <c r="C1841" s="3"/>
      <c r="D1841" s="3"/>
      <c r="F1841" s="5"/>
    </row>
    <row r="1842" customFormat="false" ht="14.25" hidden="false" customHeight="false" outlineLevel="0" collapsed="false">
      <c r="C1842" s="3"/>
      <c r="D1842" s="3"/>
      <c r="F1842" s="5"/>
    </row>
    <row r="1843" customFormat="false" ht="14.25" hidden="false" customHeight="false" outlineLevel="0" collapsed="false">
      <c r="C1843" s="3"/>
      <c r="D1843" s="3"/>
      <c r="F1843" s="5"/>
    </row>
    <row r="1844" customFormat="false" ht="14.25" hidden="false" customHeight="false" outlineLevel="0" collapsed="false">
      <c r="C1844" s="3"/>
      <c r="D1844" s="3"/>
      <c r="F1844" s="5"/>
    </row>
    <row r="1845" customFormat="false" ht="14.25" hidden="false" customHeight="false" outlineLevel="0" collapsed="false">
      <c r="C1845" s="3"/>
      <c r="D1845" s="3"/>
      <c r="F1845" s="5"/>
    </row>
    <row r="1846" customFormat="false" ht="14.25" hidden="false" customHeight="false" outlineLevel="0" collapsed="false">
      <c r="C1846" s="3"/>
      <c r="D1846" s="3"/>
      <c r="F1846" s="5"/>
    </row>
    <row r="1847" customFormat="false" ht="14.25" hidden="false" customHeight="false" outlineLevel="0" collapsed="false">
      <c r="C1847" s="3"/>
      <c r="D1847" s="3"/>
      <c r="F1847" s="5"/>
    </row>
    <row r="1848" customFormat="false" ht="14.25" hidden="false" customHeight="false" outlineLevel="0" collapsed="false">
      <c r="C1848" s="3"/>
      <c r="D1848" s="3"/>
      <c r="F1848" s="5"/>
    </row>
    <row r="1849" customFormat="false" ht="14.25" hidden="false" customHeight="false" outlineLevel="0" collapsed="false">
      <c r="C1849" s="3"/>
      <c r="D1849" s="3"/>
      <c r="F1849" s="5"/>
    </row>
    <row r="1850" customFormat="false" ht="14.25" hidden="false" customHeight="false" outlineLevel="0" collapsed="false">
      <c r="C1850" s="3"/>
      <c r="D1850" s="3"/>
      <c r="F1850" s="5"/>
    </row>
    <row r="1851" customFormat="false" ht="14.25" hidden="false" customHeight="false" outlineLevel="0" collapsed="false">
      <c r="C1851" s="3"/>
      <c r="D1851" s="3"/>
      <c r="F1851" s="5"/>
    </row>
    <row r="1852" customFormat="false" ht="14.25" hidden="false" customHeight="false" outlineLevel="0" collapsed="false">
      <c r="C1852" s="3"/>
      <c r="D1852" s="3"/>
      <c r="F1852" s="5"/>
    </row>
    <row r="1853" customFormat="false" ht="14.25" hidden="false" customHeight="false" outlineLevel="0" collapsed="false">
      <c r="C1853" s="3"/>
      <c r="D1853" s="3"/>
      <c r="F1853" s="5"/>
    </row>
    <row r="1854" customFormat="false" ht="14.25" hidden="false" customHeight="false" outlineLevel="0" collapsed="false">
      <c r="C1854" s="3"/>
      <c r="D1854" s="3"/>
      <c r="F1854" s="5"/>
    </row>
    <row r="1855" customFormat="false" ht="14.25" hidden="false" customHeight="false" outlineLevel="0" collapsed="false">
      <c r="C1855" s="3"/>
      <c r="D1855" s="3"/>
      <c r="F1855" s="5"/>
    </row>
    <row r="1856" customFormat="false" ht="14.25" hidden="false" customHeight="false" outlineLevel="0" collapsed="false">
      <c r="C1856" s="3"/>
      <c r="D1856" s="3"/>
      <c r="F1856" s="5"/>
    </row>
    <row r="1857" customFormat="false" ht="14.25" hidden="false" customHeight="false" outlineLevel="0" collapsed="false">
      <c r="C1857" s="3"/>
      <c r="D1857" s="3"/>
      <c r="F1857" s="5"/>
    </row>
    <row r="1858" customFormat="false" ht="14.25" hidden="false" customHeight="false" outlineLevel="0" collapsed="false">
      <c r="C1858" s="3"/>
      <c r="D1858" s="3"/>
      <c r="F1858" s="5"/>
    </row>
    <row r="1859" customFormat="false" ht="14.25" hidden="false" customHeight="false" outlineLevel="0" collapsed="false">
      <c r="C1859" s="3"/>
      <c r="D1859" s="3"/>
      <c r="F1859" s="5"/>
    </row>
    <row r="1860" customFormat="false" ht="14.25" hidden="false" customHeight="false" outlineLevel="0" collapsed="false">
      <c r="C1860" s="3"/>
      <c r="D1860" s="3"/>
      <c r="F1860" s="5"/>
    </row>
    <row r="1861" customFormat="false" ht="14.25" hidden="false" customHeight="false" outlineLevel="0" collapsed="false">
      <c r="C1861" s="3"/>
      <c r="D1861" s="3"/>
      <c r="F1861" s="5"/>
    </row>
    <row r="1862" customFormat="false" ht="14.25" hidden="false" customHeight="false" outlineLevel="0" collapsed="false">
      <c r="C1862" s="3"/>
      <c r="D1862" s="3"/>
      <c r="F1862" s="5"/>
    </row>
    <row r="1863" customFormat="false" ht="14.25" hidden="false" customHeight="false" outlineLevel="0" collapsed="false">
      <c r="C1863" s="3"/>
      <c r="D1863" s="3"/>
      <c r="F1863" s="5"/>
    </row>
    <row r="1864" customFormat="false" ht="14.25" hidden="false" customHeight="false" outlineLevel="0" collapsed="false">
      <c r="C1864" s="3"/>
      <c r="D1864" s="3"/>
      <c r="F1864" s="5"/>
    </row>
    <row r="1865" customFormat="false" ht="14.25" hidden="false" customHeight="false" outlineLevel="0" collapsed="false">
      <c r="C1865" s="3"/>
      <c r="D1865" s="3"/>
      <c r="F1865" s="5"/>
    </row>
    <row r="1866" customFormat="false" ht="14.25" hidden="false" customHeight="false" outlineLevel="0" collapsed="false">
      <c r="C1866" s="3"/>
      <c r="D1866" s="3"/>
      <c r="F1866" s="5"/>
    </row>
    <row r="1867" customFormat="false" ht="14.25" hidden="false" customHeight="false" outlineLevel="0" collapsed="false">
      <c r="C1867" s="3"/>
      <c r="D1867" s="3"/>
      <c r="F1867" s="5"/>
    </row>
    <row r="1868" customFormat="false" ht="14.25" hidden="false" customHeight="false" outlineLevel="0" collapsed="false">
      <c r="C1868" s="3"/>
      <c r="D1868" s="3"/>
      <c r="F1868" s="5"/>
    </row>
    <row r="1869" customFormat="false" ht="14.25" hidden="false" customHeight="false" outlineLevel="0" collapsed="false">
      <c r="C1869" s="3"/>
      <c r="D1869" s="3"/>
      <c r="F1869" s="5"/>
    </row>
    <row r="1870" customFormat="false" ht="14.25" hidden="false" customHeight="false" outlineLevel="0" collapsed="false">
      <c r="C1870" s="3"/>
      <c r="D1870" s="3"/>
      <c r="F1870" s="5"/>
    </row>
    <row r="1871" customFormat="false" ht="14.25" hidden="false" customHeight="false" outlineLevel="0" collapsed="false">
      <c r="C1871" s="3"/>
      <c r="D1871" s="3"/>
      <c r="F1871" s="5"/>
    </row>
    <row r="1872" customFormat="false" ht="14.25" hidden="false" customHeight="false" outlineLevel="0" collapsed="false">
      <c r="C1872" s="3"/>
      <c r="D1872" s="3"/>
      <c r="F1872" s="5"/>
    </row>
    <row r="1873" customFormat="false" ht="14.25" hidden="false" customHeight="false" outlineLevel="0" collapsed="false">
      <c r="C1873" s="3"/>
      <c r="D1873" s="3"/>
      <c r="F1873" s="5"/>
    </row>
    <row r="1874" customFormat="false" ht="14.25" hidden="false" customHeight="false" outlineLevel="0" collapsed="false">
      <c r="C1874" s="3"/>
      <c r="D1874" s="3"/>
      <c r="F1874" s="5"/>
    </row>
    <row r="1875" customFormat="false" ht="14.25" hidden="false" customHeight="false" outlineLevel="0" collapsed="false">
      <c r="C1875" s="3"/>
      <c r="D1875" s="3"/>
      <c r="F1875" s="5"/>
    </row>
    <row r="1876" customFormat="false" ht="14.25" hidden="false" customHeight="false" outlineLevel="0" collapsed="false">
      <c r="C1876" s="3"/>
      <c r="D1876" s="3"/>
      <c r="F1876" s="5"/>
    </row>
    <row r="1877" customFormat="false" ht="14.25" hidden="false" customHeight="false" outlineLevel="0" collapsed="false">
      <c r="C1877" s="3"/>
      <c r="D1877" s="3"/>
      <c r="F1877" s="5"/>
    </row>
    <row r="1878" customFormat="false" ht="14.25" hidden="false" customHeight="false" outlineLevel="0" collapsed="false">
      <c r="C1878" s="3"/>
      <c r="D1878" s="3"/>
      <c r="F1878" s="5"/>
    </row>
    <row r="1879" customFormat="false" ht="14.25" hidden="false" customHeight="false" outlineLevel="0" collapsed="false">
      <c r="C1879" s="3"/>
      <c r="D1879" s="3"/>
      <c r="F1879" s="5"/>
    </row>
    <row r="1880" customFormat="false" ht="14.25" hidden="false" customHeight="false" outlineLevel="0" collapsed="false">
      <c r="C1880" s="3"/>
      <c r="D1880" s="3"/>
      <c r="F1880" s="5"/>
    </row>
    <row r="1881" customFormat="false" ht="14.25" hidden="false" customHeight="false" outlineLevel="0" collapsed="false">
      <c r="C1881" s="3"/>
      <c r="D1881" s="3"/>
      <c r="F1881" s="5"/>
    </row>
    <row r="1882" customFormat="false" ht="14.25" hidden="false" customHeight="false" outlineLevel="0" collapsed="false">
      <c r="C1882" s="3"/>
      <c r="D1882" s="3"/>
      <c r="F1882" s="5"/>
    </row>
    <row r="1883" customFormat="false" ht="14.25" hidden="false" customHeight="false" outlineLevel="0" collapsed="false">
      <c r="C1883" s="3"/>
      <c r="D1883" s="3"/>
      <c r="F1883" s="5"/>
    </row>
    <row r="1884" customFormat="false" ht="14.25" hidden="false" customHeight="false" outlineLevel="0" collapsed="false">
      <c r="C1884" s="3"/>
      <c r="D1884" s="3"/>
      <c r="F1884" s="5"/>
    </row>
    <row r="1885" customFormat="false" ht="14.25" hidden="false" customHeight="false" outlineLevel="0" collapsed="false">
      <c r="C1885" s="3"/>
      <c r="D1885" s="3"/>
      <c r="F1885" s="5"/>
    </row>
    <row r="1886" customFormat="false" ht="14.25" hidden="false" customHeight="false" outlineLevel="0" collapsed="false">
      <c r="C1886" s="3"/>
      <c r="D1886" s="3"/>
      <c r="F1886" s="5"/>
    </row>
    <row r="1887" customFormat="false" ht="14.25" hidden="false" customHeight="false" outlineLevel="0" collapsed="false">
      <c r="C1887" s="3"/>
      <c r="D1887" s="3"/>
      <c r="F1887" s="5"/>
    </row>
    <row r="1888" customFormat="false" ht="14.25" hidden="false" customHeight="false" outlineLevel="0" collapsed="false">
      <c r="C1888" s="3"/>
      <c r="D1888" s="3"/>
      <c r="F1888" s="5"/>
    </row>
    <row r="1889" customFormat="false" ht="14.25" hidden="false" customHeight="false" outlineLevel="0" collapsed="false">
      <c r="C1889" s="3"/>
      <c r="D1889" s="3"/>
      <c r="F1889" s="5"/>
    </row>
    <row r="1890" customFormat="false" ht="14.25" hidden="false" customHeight="false" outlineLevel="0" collapsed="false">
      <c r="C1890" s="3"/>
      <c r="D1890" s="3"/>
      <c r="F1890" s="5"/>
    </row>
    <row r="1891" customFormat="false" ht="14.25" hidden="false" customHeight="false" outlineLevel="0" collapsed="false">
      <c r="C1891" s="3"/>
      <c r="D1891" s="3"/>
      <c r="F1891" s="5"/>
    </row>
    <row r="1892" customFormat="false" ht="14.25" hidden="false" customHeight="false" outlineLevel="0" collapsed="false">
      <c r="C1892" s="3"/>
      <c r="D1892" s="3"/>
      <c r="F1892" s="5"/>
    </row>
    <row r="1893" customFormat="false" ht="14.25" hidden="false" customHeight="false" outlineLevel="0" collapsed="false">
      <c r="C1893" s="3"/>
      <c r="D1893" s="3"/>
      <c r="F1893" s="5"/>
    </row>
    <row r="1894" customFormat="false" ht="14.25" hidden="false" customHeight="false" outlineLevel="0" collapsed="false">
      <c r="C1894" s="3"/>
      <c r="D1894" s="3"/>
      <c r="F1894" s="5"/>
    </row>
    <row r="1895" customFormat="false" ht="14.25" hidden="false" customHeight="false" outlineLevel="0" collapsed="false">
      <c r="C1895" s="3"/>
      <c r="D1895" s="3"/>
      <c r="F1895" s="5"/>
    </row>
    <row r="1896" customFormat="false" ht="14.25" hidden="false" customHeight="false" outlineLevel="0" collapsed="false">
      <c r="C1896" s="3"/>
      <c r="D1896" s="3"/>
      <c r="F1896" s="5"/>
    </row>
    <row r="1897" customFormat="false" ht="14.25" hidden="false" customHeight="false" outlineLevel="0" collapsed="false">
      <c r="C1897" s="3"/>
      <c r="D1897" s="3"/>
      <c r="F1897" s="5"/>
    </row>
    <row r="1898" customFormat="false" ht="14.25" hidden="false" customHeight="false" outlineLevel="0" collapsed="false">
      <c r="C1898" s="3"/>
      <c r="D1898" s="3"/>
      <c r="F1898" s="5"/>
    </row>
    <row r="1899" customFormat="false" ht="14.25" hidden="false" customHeight="false" outlineLevel="0" collapsed="false">
      <c r="C1899" s="3"/>
      <c r="D1899" s="3"/>
      <c r="F1899" s="5"/>
    </row>
    <row r="1900" customFormat="false" ht="14.25" hidden="false" customHeight="false" outlineLevel="0" collapsed="false">
      <c r="C1900" s="3"/>
      <c r="D1900" s="3"/>
      <c r="F1900" s="5"/>
    </row>
    <row r="1901" customFormat="false" ht="14.25" hidden="false" customHeight="false" outlineLevel="0" collapsed="false">
      <c r="C1901" s="3"/>
      <c r="D1901" s="3"/>
      <c r="F1901" s="5"/>
    </row>
    <row r="1902" customFormat="false" ht="14.25" hidden="false" customHeight="false" outlineLevel="0" collapsed="false">
      <c r="C1902" s="3"/>
      <c r="D1902" s="3"/>
      <c r="F1902" s="5"/>
    </row>
    <row r="1903" customFormat="false" ht="14.25" hidden="false" customHeight="false" outlineLevel="0" collapsed="false">
      <c r="C1903" s="3"/>
      <c r="D1903" s="3"/>
      <c r="F1903" s="5"/>
    </row>
    <row r="1904" customFormat="false" ht="14.25" hidden="false" customHeight="false" outlineLevel="0" collapsed="false">
      <c r="C1904" s="3"/>
      <c r="D1904" s="3"/>
      <c r="F1904" s="5"/>
    </row>
    <row r="1905" customFormat="false" ht="14.25" hidden="false" customHeight="false" outlineLevel="0" collapsed="false">
      <c r="C1905" s="3"/>
      <c r="D1905" s="3"/>
      <c r="F1905" s="5"/>
    </row>
    <row r="1906" customFormat="false" ht="14.25" hidden="false" customHeight="false" outlineLevel="0" collapsed="false">
      <c r="C1906" s="3"/>
      <c r="D1906" s="3"/>
      <c r="F1906" s="5"/>
    </row>
    <row r="1907" customFormat="false" ht="14.25" hidden="false" customHeight="false" outlineLevel="0" collapsed="false">
      <c r="C1907" s="3"/>
      <c r="D1907" s="3"/>
      <c r="F1907" s="5"/>
    </row>
    <row r="1908" customFormat="false" ht="14.25" hidden="false" customHeight="false" outlineLevel="0" collapsed="false">
      <c r="C1908" s="3"/>
      <c r="D1908" s="3"/>
      <c r="F1908" s="5"/>
    </row>
    <row r="1909" customFormat="false" ht="14.25" hidden="false" customHeight="false" outlineLevel="0" collapsed="false">
      <c r="C1909" s="3"/>
      <c r="D1909" s="3"/>
      <c r="F1909" s="5"/>
    </row>
    <row r="1910" customFormat="false" ht="14.25" hidden="false" customHeight="false" outlineLevel="0" collapsed="false">
      <c r="C1910" s="3"/>
      <c r="D1910" s="3"/>
      <c r="F1910" s="5"/>
    </row>
    <row r="1911" customFormat="false" ht="14.25" hidden="false" customHeight="false" outlineLevel="0" collapsed="false">
      <c r="C1911" s="3"/>
      <c r="D1911" s="3"/>
      <c r="F1911" s="5"/>
    </row>
    <row r="1912" customFormat="false" ht="14.25" hidden="false" customHeight="false" outlineLevel="0" collapsed="false">
      <c r="C1912" s="3"/>
      <c r="D1912" s="3"/>
      <c r="F1912" s="5"/>
    </row>
    <row r="1913" customFormat="false" ht="14.25" hidden="false" customHeight="false" outlineLevel="0" collapsed="false">
      <c r="C1913" s="3"/>
      <c r="D1913" s="3"/>
      <c r="F1913" s="5"/>
    </row>
    <row r="1914" customFormat="false" ht="14.25" hidden="false" customHeight="false" outlineLevel="0" collapsed="false">
      <c r="C1914" s="3"/>
      <c r="D1914" s="3"/>
      <c r="F1914" s="5"/>
    </row>
    <row r="1915" customFormat="false" ht="14.25" hidden="false" customHeight="false" outlineLevel="0" collapsed="false">
      <c r="C1915" s="3"/>
      <c r="D1915" s="3"/>
      <c r="F1915" s="5"/>
    </row>
    <row r="1916" customFormat="false" ht="14.25" hidden="false" customHeight="false" outlineLevel="0" collapsed="false">
      <c r="C1916" s="3"/>
      <c r="D1916" s="3"/>
      <c r="F1916" s="5"/>
    </row>
    <row r="1917" customFormat="false" ht="14.25" hidden="false" customHeight="false" outlineLevel="0" collapsed="false">
      <c r="C1917" s="3"/>
      <c r="D1917" s="3"/>
      <c r="F1917" s="5"/>
    </row>
    <row r="1918" customFormat="false" ht="14.25" hidden="false" customHeight="false" outlineLevel="0" collapsed="false">
      <c r="C1918" s="3"/>
      <c r="D1918" s="3"/>
      <c r="F1918" s="5"/>
    </row>
    <row r="1919" customFormat="false" ht="14.25" hidden="false" customHeight="false" outlineLevel="0" collapsed="false">
      <c r="C1919" s="3"/>
      <c r="D1919" s="3"/>
      <c r="F1919" s="5"/>
    </row>
    <row r="1920" customFormat="false" ht="14.25" hidden="false" customHeight="false" outlineLevel="0" collapsed="false">
      <c r="C1920" s="3"/>
      <c r="D1920" s="3"/>
      <c r="F1920" s="5"/>
    </row>
    <row r="1921" customFormat="false" ht="14.25" hidden="false" customHeight="false" outlineLevel="0" collapsed="false">
      <c r="C1921" s="3"/>
      <c r="D1921" s="3"/>
      <c r="F1921" s="5"/>
    </row>
    <row r="1922" customFormat="false" ht="14.25" hidden="false" customHeight="false" outlineLevel="0" collapsed="false">
      <c r="C1922" s="3"/>
      <c r="D1922" s="3"/>
      <c r="F1922" s="5"/>
    </row>
    <row r="1923" customFormat="false" ht="14.25" hidden="false" customHeight="false" outlineLevel="0" collapsed="false">
      <c r="C1923" s="3"/>
      <c r="D1923" s="3"/>
      <c r="F1923" s="5"/>
    </row>
    <row r="1924" customFormat="false" ht="14.25" hidden="false" customHeight="false" outlineLevel="0" collapsed="false">
      <c r="C1924" s="3"/>
      <c r="D1924" s="3"/>
      <c r="F1924" s="5"/>
    </row>
    <row r="1925" customFormat="false" ht="14.25" hidden="false" customHeight="false" outlineLevel="0" collapsed="false">
      <c r="C1925" s="3"/>
      <c r="D1925" s="3"/>
      <c r="F1925" s="5"/>
    </row>
    <row r="1926" customFormat="false" ht="14.25" hidden="false" customHeight="false" outlineLevel="0" collapsed="false">
      <c r="C1926" s="3"/>
      <c r="D1926" s="3"/>
      <c r="F1926" s="5"/>
    </row>
    <row r="1927" customFormat="false" ht="14.25" hidden="false" customHeight="false" outlineLevel="0" collapsed="false">
      <c r="C1927" s="3"/>
      <c r="D1927" s="3"/>
      <c r="F1927" s="5"/>
    </row>
    <row r="1928" customFormat="false" ht="14.25" hidden="false" customHeight="false" outlineLevel="0" collapsed="false">
      <c r="C1928" s="3"/>
      <c r="D1928" s="3"/>
      <c r="F1928" s="5"/>
    </row>
    <row r="1929" customFormat="false" ht="14.25" hidden="false" customHeight="false" outlineLevel="0" collapsed="false">
      <c r="C1929" s="3"/>
      <c r="D1929" s="3"/>
      <c r="F1929" s="5"/>
    </row>
    <row r="1930" customFormat="false" ht="14.25" hidden="false" customHeight="false" outlineLevel="0" collapsed="false">
      <c r="C1930" s="3"/>
      <c r="D1930" s="3"/>
      <c r="F1930" s="5"/>
    </row>
    <row r="1931" customFormat="false" ht="14.25" hidden="false" customHeight="false" outlineLevel="0" collapsed="false">
      <c r="C1931" s="3"/>
      <c r="D1931" s="3"/>
      <c r="F1931" s="5"/>
    </row>
    <row r="1932" customFormat="false" ht="14.25" hidden="false" customHeight="false" outlineLevel="0" collapsed="false">
      <c r="C1932" s="3"/>
      <c r="D1932" s="3"/>
      <c r="F1932" s="5"/>
    </row>
    <row r="1933" customFormat="false" ht="14.25" hidden="false" customHeight="false" outlineLevel="0" collapsed="false">
      <c r="C1933" s="3"/>
      <c r="D1933" s="3"/>
      <c r="F1933" s="5"/>
    </row>
    <row r="1934" customFormat="false" ht="14.25" hidden="false" customHeight="false" outlineLevel="0" collapsed="false">
      <c r="C1934" s="3"/>
      <c r="D1934" s="3"/>
      <c r="F1934" s="5"/>
    </row>
    <row r="1935" customFormat="false" ht="14.25" hidden="false" customHeight="false" outlineLevel="0" collapsed="false">
      <c r="C1935" s="3"/>
      <c r="D1935" s="3"/>
      <c r="F1935" s="5"/>
    </row>
    <row r="1936" customFormat="false" ht="14.25" hidden="false" customHeight="false" outlineLevel="0" collapsed="false">
      <c r="C1936" s="3"/>
      <c r="D1936" s="3"/>
      <c r="F1936" s="5"/>
    </row>
    <row r="1937" customFormat="false" ht="14.25" hidden="false" customHeight="false" outlineLevel="0" collapsed="false">
      <c r="C1937" s="3"/>
      <c r="D1937" s="3"/>
      <c r="F1937" s="5"/>
    </row>
    <row r="1938" customFormat="false" ht="14.25" hidden="false" customHeight="false" outlineLevel="0" collapsed="false">
      <c r="C1938" s="3"/>
      <c r="D1938" s="3"/>
      <c r="F1938" s="5"/>
    </row>
    <row r="1939" customFormat="false" ht="14.25" hidden="false" customHeight="false" outlineLevel="0" collapsed="false">
      <c r="C1939" s="3"/>
      <c r="D1939" s="3"/>
      <c r="F1939" s="5"/>
    </row>
    <row r="1940" customFormat="false" ht="14.25" hidden="false" customHeight="false" outlineLevel="0" collapsed="false">
      <c r="C1940" s="3"/>
      <c r="D1940" s="3"/>
      <c r="F1940" s="5"/>
    </row>
    <row r="1941" customFormat="false" ht="14.25" hidden="false" customHeight="false" outlineLevel="0" collapsed="false">
      <c r="C1941" s="3"/>
      <c r="D1941" s="3"/>
      <c r="F1941" s="5"/>
    </row>
    <row r="1942" customFormat="false" ht="14.25" hidden="false" customHeight="false" outlineLevel="0" collapsed="false">
      <c r="C1942" s="3"/>
      <c r="D1942" s="3"/>
      <c r="F1942" s="5"/>
    </row>
    <row r="1943" customFormat="false" ht="14.25" hidden="false" customHeight="false" outlineLevel="0" collapsed="false">
      <c r="C1943" s="3"/>
      <c r="D1943" s="3"/>
      <c r="F1943" s="5"/>
    </row>
    <row r="1944" customFormat="false" ht="14.25" hidden="false" customHeight="false" outlineLevel="0" collapsed="false">
      <c r="C1944" s="3"/>
      <c r="D1944" s="3"/>
      <c r="F1944" s="5"/>
    </row>
    <row r="1945" customFormat="false" ht="14.25" hidden="false" customHeight="false" outlineLevel="0" collapsed="false">
      <c r="C1945" s="3"/>
      <c r="D1945" s="3"/>
      <c r="F1945" s="5"/>
    </row>
    <row r="1946" customFormat="false" ht="14.25" hidden="false" customHeight="false" outlineLevel="0" collapsed="false">
      <c r="C1946" s="3"/>
      <c r="D1946" s="3"/>
      <c r="F1946" s="5"/>
    </row>
    <row r="1947" customFormat="false" ht="14.25" hidden="false" customHeight="false" outlineLevel="0" collapsed="false">
      <c r="C1947" s="3"/>
      <c r="D1947" s="3"/>
      <c r="F1947" s="5"/>
    </row>
    <row r="1948" customFormat="false" ht="14.25" hidden="false" customHeight="false" outlineLevel="0" collapsed="false">
      <c r="C1948" s="3"/>
      <c r="D1948" s="3"/>
      <c r="F1948" s="5"/>
    </row>
    <row r="1949" customFormat="false" ht="14.25" hidden="false" customHeight="false" outlineLevel="0" collapsed="false">
      <c r="C1949" s="3"/>
      <c r="D1949" s="3"/>
      <c r="F1949" s="5"/>
    </row>
    <row r="1950" customFormat="false" ht="14.25" hidden="false" customHeight="false" outlineLevel="0" collapsed="false">
      <c r="C1950" s="3"/>
      <c r="D1950" s="3"/>
      <c r="F1950" s="5"/>
    </row>
    <row r="1951" customFormat="false" ht="14.25" hidden="false" customHeight="false" outlineLevel="0" collapsed="false">
      <c r="C1951" s="3"/>
      <c r="D1951" s="3"/>
      <c r="F1951" s="5"/>
    </row>
    <row r="1952" customFormat="false" ht="14.25" hidden="false" customHeight="false" outlineLevel="0" collapsed="false">
      <c r="C1952" s="3"/>
      <c r="D1952" s="3"/>
      <c r="F1952" s="5"/>
    </row>
    <row r="1953" customFormat="false" ht="14.25" hidden="false" customHeight="false" outlineLevel="0" collapsed="false">
      <c r="C1953" s="3"/>
      <c r="D1953" s="3"/>
      <c r="F1953" s="5"/>
    </row>
    <row r="1954" customFormat="false" ht="14.25" hidden="false" customHeight="false" outlineLevel="0" collapsed="false">
      <c r="C1954" s="3"/>
      <c r="D1954" s="3"/>
      <c r="F1954" s="5"/>
    </row>
    <row r="1955" customFormat="false" ht="14.25" hidden="false" customHeight="false" outlineLevel="0" collapsed="false">
      <c r="C1955" s="3"/>
      <c r="D1955" s="3"/>
      <c r="F1955" s="5"/>
    </row>
    <row r="1956" customFormat="false" ht="14.25" hidden="false" customHeight="false" outlineLevel="0" collapsed="false">
      <c r="C1956" s="3"/>
      <c r="D1956" s="3"/>
      <c r="F1956" s="5"/>
    </row>
    <row r="1957" customFormat="false" ht="14.25" hidden="false" customHeight="false" outlineLevel="0" collapsed="false">
      <c r="C1957" s="3"/>
      <c r="D1957" s="3"/>
      <c r="F1957" s="5"/>
    </row>
    <row r="1958" customFormat="false" ht="14.25" hidden="false" customHeight="false" outlineLevel="0" collapsed="false">
      <c r="C1958" s="3"/>
      <c r="D1958" s="3"/>
      <c r="F1958" s="5"/>
    </row>
    <row r="1959" customFormat="false" ht="14.25" hidden="false" customHeight="false" outlineLevel="0" collapsed="false">
      <c r="C1959" s="3"/>
      <c r="D1959" s="3"/>
      <c r="F1959" s="5"/>
    </row>
    <row r="1960" customFormat="false" ht="14.25" hidden="false" customHeight="false" outlineLevel="0" collapsed="false">
      <c r="C1960" s="3"/>
      <c r="D1960" s="3"/>
      <c r="F1960" s="5"/>
    </row>
    <row r="1961" customFormat="false" ht="14.25" hidden="false" customHeight="false" outlineLevel="0" collapsed="false">
      <c r="C1961" s="3"/>
      <c r="D1961" s="3"/>
      <c r="F1961" s="5"/>
    </row>
    <row r="1962" customFormat="false" ht="14.25" hidden="false" customHeight="false" outlineLevel="0" collapsed="false">
      <c r="C1962" s="3"/>
      <c r="D1962" s="3"/>
      <c r="F1962" s="5"/>
    </row>
    <row r="1963" customFormat="false" ht="14.25" hidden="false" customHeight="false" outlineLevel="0" collapsed="false">
      <c r="C1963" s="3"/>
      <c r="D1963" s="3"/>
      <c r="F1963" s="5"/>
    </row>
    <row r="1964" customFormat="false" ht="14.25" hidden="false" customHeight="false" outlineLevel="0" collapsed="false">
      <c r="C1964" s="3"/>
      <c r="D1964" s="3"/>
      <c r="F1964" s="5"/>
    </row>
    <row r="1965" customFormat="false" ht="14.25" hidden="false" customHeight="false" outlineLevel="0" collapsed="false">
      <c r="C1965" s="3"/>
      <c r="D1965" s="3"/>
      <c r="F1965" s="5"/>
    </row>
    <row r="1966" customFormat="false" ht="14.25" hidden="false" customHeight="false" outlineLevel="0" collapsed="false">
      <c r="C1966" s="3"/>
      <c r="D1966" s="3"/>
      <c r="F1966" s="5"/>
    </row>
    <row r="1967" customFormat="false" ht="14.25" hidden="false" customHeight="false" outlineLevel="0" collapsed="false">
      <c r="C1967" s="3"/>
      <c r="D1967" s="3"/>
      <c r="F1967" s="5"/>
    </row>
    <row r="1968" customFormat="false" ht="14.25" hidden="false" customHeight="false" outlineLevel="0" collapsed="false">
      <c r="C1968" s="3"/>
      <c r="D1968" s="3"/>
      <c r="F1968" s="5"/>
    </row>
    <row r="1969" customFormat="false" ht="14.25" hidden="false" customHeight="false" outlineLevel="0" collapsed="false">
      <c r="C1969" s="3"/>
      <c r="D1969" s="3"/>
      <c r="F1969" s="5"/>
    </row>
    <row r="1970" customFormat="false" ht="14.25" hidden="false" customHeight="false" outlineLevel="0" collapsed="false">
      <c r="C1970" s="3"/>
      <c r="D1970" s="3"/>
      <c r="F1970" s="5"/>
    </row>
    <row r="1971" customFormat="false" ht="14.25" hidden="false" customHeight="false" outlineLevel="0" collapsed="false">
      <c r="C1971" s="3"/>
      <c r="D1971" s="3"/>
      <c r="F1971" s="5"/>
    </row>
    <row r="1972" customFormat="false" ht="14.25" hidden="false" customHeight="false" outlineLevel="0" collapsed="false">
      <c r="C1972" s="3"/>
      <c r="D1972" s="3"/>
      <c r="F1972" s="5"/>
    </row>
    <row r="1973" customFormat="false" ht="14.25" hidden="false" customHeight="false" outlineLevel="0" collapsed="false">
      <c r="C1973" s="3"/>
      <c r="D1973" s="3"/>
      <c r="F1973" s="5"/>
    </row>
    <row r="1974" customFormat="false" ht="14.25" hidden="false" customHeight="false" outlineLevel="0" collapsed="false">
      <c r="C1974" s="3"/>
      <c r="D1974" s="3"/>
      <c r="F1974" s="5"/>
    </row>
    <row r="1975" customFormat="false" ht="14.25" hidden="false" customHeight="false" outlineLevel="0" collapsed="false">
      <c r="C1975" s="3"/>
      <c r="D1975" s="3"/>
      <c r="F1975" s="5"/>
    </row>
    <row r="1976" customFormat="false" ht="14.25" hidden="false" customHeight="false" outlineLevel="0" collapsed="false">
      <c r="C1976" s="3"/>
      <c r="D1976" s="3"/>
      <c r="F1976" s="5"/>
    </row>
    <row r="1977" customFormat="false" ht="14.25" hidden="false" customHeight="false" outlineLevel="0" collapsed="false">
      <c r="C1977" s="3"/>
      <c r="D1977" s="3"/>
      <c r="F1977" s="5"/>
    </row>
    <row r="1978" customFormat="false" ht="14.25" hidden="false" customHeight="false" outlineLevel="0" collapsed="false">
      <c r="C1978" s="3"/>
      <c r="D1978" s="3"/>
      <c r="F1978" s="5"/>
    </row>
    <row r="1979" customFormat="false" ht="14.25" hidden="false" customHeight="false" outlineLevel="0" collapsed="false">
      <c r="C1979" s="3"/>
      <c r="D1979" s="3"/>
      <c r="F1979" s="5"/>
    </row>
    <row r="1980" customFormat="false" ht="14.25" hidden="false" customHeight="false" outlineLevel="0" collapsed="false">
      <c r="C1980" s="3"/>
      <c r="D1980" s="3"/>
      <c r="F1980" s="5"/>
    </row>
    <row r="1981" customFormat="false" ht="14.25" hidden="false" customHeight="false" outlineLevel="0" collapsed="false">
      <c r="C1981" s="3"/>
      <c r="D1981" s="3"/>
      <c r="F1981" s="5"/>
    </row>
    <row r="1982" customFormat="false" ht="14.25" hidden="false" customHeight="false" outlineLevel="0" collapsed="false">
      <c r="C1982" s="3"/>
      <c r="D1982" s="3"/>
      <c r="F1982" s="5"/>
    </row>
    <row r="1983" customFormat="false" ht="14.25" hidden="false" customHeight="false" outlineLevel="0" collapsed="false">
      <c r="C1983" s="3"/>
      <c r="D1983" s="3"/>
      <c r="F1983" s="5"/>
    </row>
    <row r="1984" customFormat="false" ht="14.25" hidden="false" customHeight="false" outlineLevel="0" collapsed="false">
      <c r="C1984" s="3"/>
      <c r="D1984" s="3"/>
      <c r="F1984" s="5"/>
    </row>
    <row r="1985" customFormat="false" ht="14.25" hidden="false" customHeight="false" outlineLevel="0" collapsed="false">
      <c r="C1985" s="3"/>
      <c r="D1985" s="3"/>
      <c r="F1985" s="5"/>
    </row>
    <row r="1986" customFormat="false" ht="14.25" hidden="false" customHeight="false" outlineLevel="0" collapsed="false">
      <c r="C1986" s="3"/>
      <c r="D1986" s="3"/>
      <c r="F1986" s="5"/>
    </row>
    <row r="1987" customFormat="false" ht="14.25" hidden="false" customHeight="false" outlineLevel="0" collapsed="false">
      <c r="C1987" s="3"/>
      <c r="D1987" s="3"/>
      <c r="F1987" s="5"/>
    </row>
    <row r="1988" customFormat="false" ht="14.25" hidden="false" customHeight="false" outlineLevel="0" collapsed="false">
      <c r="C1988" s="3"/>
      <c r="D1988" s="3"/>
      <c r="F1988" s="5"/>
    </row>
    <row r="1989" customFormat="false" ht="14.25" hidden="false" customHeight="false" outlineLevel="0" collapsed="false">
      <c r="C1989" s="3"/>
      <c r="D1989" s="3"/>
      <c r="F1989" s="5"/>
    </row>
    <row r="1990" customFormat="false" ht="14.25" hidden="false" customHeight="false" outlineLevel="0" collapsed="false">
      <c r="C1990" s="3"/>
      <c r="D1990" s="3"/>
      <c r="F1990" s="5"/>
    </row>
    <row r="1991" customFormat="false" ht="14.25" hidden="false" customHeight="false" outlineLevel="0" collapsed="false">
      <c r="C1991" s="3"/>
      <c r="D1991" s="3"/>
      <c r="F1991" s="5"/>
    </row>
    <row r="1992" customFormat="false" ht="14.25" hidden="false" customHeight="false" outlineLevel="0" collapsed="false">
      <c r="C1992" s="3"/>
      <c r="D1992" s="3"/>
      <c r="F1992" s="5"/>
    </row>
    <row r="1993" customFormat="false" ht="14.25" hidden="false" customHeight="false" outlineLevel="0" collapsed="false">
      <c r="C1993" s="3"/>
      <c r="D1993" s="3"/>
      <c r="F1993" s="5"/>
    </row>
    <row r="1994" customFormat="false" ht="14.25" hidden="false" customHeight="false" outlineLevel="0" collapsed="false">
      <c r="C1994" s="3"/>
      <c r="D1994" s="3"/>
      <c r="F1994" s="5"/>
    </row>
    <row r="1995" customFormat="false" ht="14.25" hidden="false" customHeight="false" outlineLevel="0" collapsed="false">
      <c r="C1995" s="3"/>
      <c r="D1995" s="3"/>
      <c r="F1995" s="5"/>
    </row>
    <row r="1996" customFormat="false" ht="14.25" hidden="false" customHeight="false" outlineLevel="0" collapsed="false">
      <c r="C1996" s="3"/>
      <c r="D1996" s="3"/>
      <c r="F1996" s="5"/>
    </row>
    <row r="1997" customFormat="false" ht="14.25" hidden="false" customHeight="false" outlineLevel="0" collapsed="false">
      <c r="C1997" s="3"/>
      <c r="D1997" s="3"/>
      <c r="F1997" s="5"/>
    </row>
    <row r="1998" customFormat="false" ht="14.25" hidden="false" customHeight="false" outlineLevel="0" collapsed="false">
      <c r="C1998" s="3"/>
      <c r="D1998" s="3"/>
      <c r="F1998" s="5"/>
    </row>
    <row r="1999" customFormat="false" ht="14.25" hidden="false" customHeight="false" outlineLevel="0" collapsed="false">
      <c r="C1999" s="3"/>
      <c r="D1999" s="3"/>
      <c r="F1999" s="5"/>
    </row>
    <row r="2000" customFormat="false" ht="14.25" hidden="false" customHeight="false" outlineLevel="0" collapsed="false">
      <c r="C2000" s="3"/>
      <c r="D2000" s="3"/>
      <c r="F2000" s="5"/>
    </row>
    <row r="2001" customFormat="false" ht="14.25" hidden="false" customHeight="false" outlineLevel="0" collapsed="false">
      <c r="C2001" s="3"/>
      <c r="D2001" s="3"/>
      <c r="F2001" s="5"/>
    </row>
    <row r="2002" customFormat="false" ht="14.25" hidden="false" customHeight="false" outlineLevel="0" collapsed="false">
      <c r="C2002" s="3"/>
      <c r="D2002" s="3"/>
      <c r="F2002" s="5"/>
    </row>
    <row r="2003" customFormat="false" ht="14.25" hidden="false" customHeight="false" outlineLevel="0" collapsed="false">
      <c r="C2003" s="3"/>
      <c r="D2003" s="3"/>
      <c r="F2003" s="5"/>
    </row>
    <row r="2004" customFormat="false" ht="14.25" hidden="false" customHeight="false" outlineLevel="0" collapsed="false">
      <c r="C2004" s="3"/>
      <c r="D2004" s="3"/>
      <c r="F2004" s="5"/>
    </row>
    <row r="2005" customFormat="false" ht="14.25" hidden="false" customHeight="false" outlineLevel="0" collapsed="false">
      <c r="C2005" s="3"/>
      <c r="D2005" s="3"/>
      <c r="F2005" s="5"/>
    </row>
    <row r="2006" customFormat="false" ht="14.25" hidden="false" customHeight="false" outlineLevel="0" collapsed="false">
      <c r="C2006" s="3"/>
      <c r="D2006" s="3"/>
      <c r="F2006" s="5"/>
    </row>
    <row r="2007" customFormat="false" ht="14.25" hidden="false" customHeight="false" outlineLevel="0" collapsed="false">
      <c r="C2007" s="3"/>
      <c r="D2007" s="3"/>
      <c r="F2007" s="5"/>
    </row>
    <row r="2008" customFormat="false" ht="14.25" hidden="false" customHeight="false" outlineLevel="0" collapsed="false">
      <c r="C2008" s="3"/>
      <c r="D2008" s="3"/>
      <c r="F2008" s="5"/>
    </row>
    <row r="2009" customFormat="false" ht="14.25" hidden="false" customHeight="false" outlineLevel="0" collapsed="false">
      <c r="C2009" s="3"/>
      <c r="D2009" s="3"/>
      <c r="F2009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7:03:28Z</dcterms:created>
  <dc:creator>Windows-Benutzer</dc:creator>
  <dc:description/>
  <dc:language>en-US</dc:language>
  <cp:lastModifiedBy>C80068</cp:lastModifiedBy>
  <dcterms:modified xsi:type="dcterms:W3CDTF">2008-05-07T08:32:12Z</dcterms:modified>
  <cp:revision>0</cp:revision>
  <dc:subject/>
  <dc:title/>
</cp:coreProperties>
</file>