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Zeit Codierung</t>
  </si>
  <si>
    <t xml:space="preserve">Wert</t>
  </si>
  <si>
    <t xml:space="preserve">hh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Dec2Bin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55"/>
    <col collapsed="false" customWidth="true" hidden="false" outlineLevel="0" max="3" min="3" style="1" width="14.55"/>
    <col collapsed="false" customWidth="true" hidden="false" outlineLevel="0" max="4" min="4" style="2" width="5.66"/>
    <col collapsed="false" customWidth="true" hidden="false" outlineLevel="0" max="5" min="5" style="2" width="6.21"/>
    <col collapsed="false" customWidth="true" hidden="false" outlineLevel="0" max="8" min="7" style="3" width="11.55"/>
  </cols>
  <sheetData>
    <row r="7" customFormat="false" ht="30" hidden="false" customHeight="false" outlineLevel="0" collapsed="false">
      <c r="B7" s="4" t="s">
        <v>0</v>
      </c>
    </row>
    <row r="10" customFormat="false" ht="13.8" hidden="false" customHeight="false" outlineLevel="0" collapsed="false"/>
    <row r="11" s="5" customFormat="true" ht="13.2" hidden="false" customHeight="false" outlineLevel="0" collapsed="false">
      <c r="B11" s="6" t="s">
        <v>1</v>
      </c>
      <c r="C11" s="7" t="s">
        <v>1</v>
      </c>
      <c r="D11" s="8" t="s">
        <v>2</v>
      </c>
      <c r="E11" s="9" t="s">
        <v>3</v>
      </c>
      <c r="G11" s="10"/>
      <c r="H11" s="10"/>
    </row>
    <row r="12" customFormat="false" ht="13.2" hidden="false" customHeight="false" outlineLevel="0" collapsed="false">
      <c r="B12" s="11"/>
      <c r="C12" s="12"/>
      <c r="D12" s="13"/>
      <c r="E12" s="14"/>
    </row>
    <row r="13" customFormat="false" ht="13.2" hidden="false" customHeight="false" outlineLevel="0" collapsed="false">
      <c r="B13" s="11" t="n">
        <v>0</v>
      </c>
      <c r="C13" s="12" t="e">
        <f aca="false">"0b"&amp;([1]!Dec2Bin,B13,8)</f>
        <v>#VALUE!</v>
      </c>
      <c r="D13" s="15" t="n">
        <v>0</v>
      </c>
      <c r="E13" s="16" t="n">
        <v>0</v>
      </c>
      <c r="G13" s="3" t="n">
        <f aca="false">INT(B13/6)</f>
        <v>0</v>
      </c>
      <c r="H13" s="3" t="n">
        <f aca="false">(B13-G13*6)*10</f>
        <v>0</v>
      </c>
    </row>
    <row r="14" customFormat="false" ht="13.2" hidden="false" customHeight="false" outlineLevel="0" collapsed="false">
      <c r="B14" s="11" t="n">
        <v>1</v>
      </c>
      <c r="C14" s="12" t="e">
        <f aca="false">"0b"&amp;([1]!Dec2Bin,B14,8)</f>
        <v>#VALUE!</v>
      </c>
      <c r="D14" s="13" t="n">
        <v>0</v>
      </c>
      <c r="E14" s="14" t="n">
        <v>10</v>
      </c>
      <c r="G14" s="3" t="n">
        <f aca="false">INT(B14/6)</f>
        <v>0</v>
      </c>
      <c r="H14" s="3" t="n">
        <f aca="false">(B14-G14*6)*10</f>
        <v>10</v>
      </c>
    </row>
    <row r="15" customFormat="false" ht="13.2" hidden="false" customHeight="false" outlineLevel="0" collapsed="false">
      <c r="B15" s="11" t="n">
        <v>2</v>
      </c>
      <c r="C15" s="12" t="e">
        <f aca="false">"0b"&amp;([1]!Dec2Bin,B15,8)</f>
        <v>#VALUE!</v>
      </c>
      <c r="D15" s="13" t="n">
        <v>0</v>
      </c>
      <c r="E15" s="14" t="n">
        <v>20</v>
      </c>
      <c r="G15" s="3" t="n">
        <f aca="false">INT(B15/6)</f>
        <v>0</v>
      </c>
      <c r="H15" s="3" t="n">
        <f aca="false">(B15-G15*6)*10</f>
        <v>20</v>
      </c>
    </row>
    <row r="16" customFormat="false" ht="13.2" hidden="false" customHeight="false" outlineLevel="0" collapsed="false">
      <c r="B16" s="11" t="n">
        <v>3</v>
      </c>
      <c r="C16" s="12" t="e">
        <f aca="false">"0b"&amp;([1]!Dec2Bin,B16,8)</f>
        <v>#VALUE!</v>
      </c>
      <c r="D16" s="13" t="n">
        <v>0</v>
      </c>
      <c r="E16" s="14" t="n">
        <v>30</v>
      </c>
      <c r="G16" s="3" t="n">
        <f aca="false">INT(B16/6)</f>
        <v>0</v>
      </c>
      <c r="H16" s="3" t="n">
        <f aca="false">(B16-G16*6)*10</f>
        <v>30</v>
      </c>
    </row>
    <row r="17" customFormat="false" ht="13.2" hidden="false" customHeight="false" outlineLevel="0" collapsed="false">
      <c r="B17" s="11" t="n">
        <v>4</v>
      </c>
      <c r="C17" s="12" t="e">
        <f aca="false">"0b"&amp;([1]!Dec2Bin,B17,8)</f>
        <v>#VALUE!</v>
      </c>
      <c r="D17" s="13" t="n">
        <v>0</v>
      </c>
      <c r="E17" s="14" t="n">
        <v>40</v>
      </c>
      <c r="G17" s="3" t="n">
        <f aca="false">INT(B17/6)</f>
        <v>0</v>
      </c>
      <c r="H17" s="3" t="n">
        <f aca="false">(B17-G17*6)*10</f>
        <v>40</v>
      </c>
    </row>
    <row r="18" customFormat="false" ht="13.2" hidden="false" customHeight="false" outlineLevel="0" collapsed="false">
      <c r="B18" s="11" t="n">
        <v>5</v>
      </c>
      <c r="C18" s="12" t="e">
        <f aca="false">"0b"&amp;([1]!Dec2Bin,B18,8)</f>
        <v>#VALUE!</v>
      </c>
      <c r="D18" s="13" t="n">
        <v>0</v>
      </c>
      <c r="E18" s="14" t="n">
        <v>50</v>
      </c>
      <c r="G18" s="3" t="n">
        <f aca="false">INT(B18/6)</f>
        <v>0</v>
      </c>
      <c r="H18" s="3" t="n">
        <f aca="false">(B18-G18*6)*10</f>
        <v>50</v>
      </c>
    </row>
    <row r="19" customFormat="false" ht="13.2" hidden="false" customHeight="false" outlineLevel="0" collapsed="false">
      <c r="B19" s="11" t="n">
        <v>6</v>
      </c>
      <c r="C19" s="12" t="e">
        <f aca="false">"0b"&amp;([1]!Dec2Bin,B19,8)</f>
        <v>#VALUE!</v>
      </c>
      <c r="D19" s="15" t="n">
        <f aca="false">D13+1</f>
        <v>1</v>
      </c>
      <c r="E19" s="16" t="n">
        <v>0</v>
      </c>
      <c r="G19" s="3" t="n">
        <f aca="false">INT(B19/6)</f>
        <v>1</v>
      </c>
      <c r="H19" s="3" t="n">
        <f aca="false">(B19-G19*6)*10</f>
        <v>0</v>
      </c>
    </row>
    <row r="20" customFormat="false" ht="13.2" hidden="false" customHeight="false" outlineLevel="0" collapsed="false">
      <c r="B20" s="11" t="n">
        <v>7</v>
      </c>
      <c r="C20" s="12" t="e">
        <f aca="false">"0b"&amp;([1]!Dec2Bin,B20,8)</f>
        <v>#VALUE!</v>
      </c>
      <c r="D20" s="13" t="n">
        <f aca="false">D14+1</f>
        <v>1</v>
      </c>
      <c r="E20" s="14" t="n">
        <v>10</v>
      </c>
      <c r="G20" s="3" t="n">
        <f aca="false">INT(B20/6)</f>
        <v>1</v>
      </c>
      <c r="H20" s="3" t="n">
        <f aca="false">(B20-G20*6)*10</f>
        <v>10</v>
      </c>
    </row>
    <row r="21" customFormat="false" ht="13.2" hidden="false" customHeight="false" outlineLevel="0" collapsed="false">
      <c r="B21" s="11" t="n">
        <v>8</v>
      </c>
      <c r="C21" s="12" t="e">
        <f aca="false">"0b"&amp;([1]!Dec2Bin,B21,8)</f>
        <v>#VALUE!</v>
      </c>
      <c r="D21" s="13" t="n">
        <f aca="false">D15+1</f>
        <v>1</v>
      </c>
      <c r="E21" s="14" t="n">
        <v>20</v>
      </c>
      <c r="G21" s="3" t="n">
        <f aca="false">INT(B21/6)</f>
        <v>1</v>
      </c>
      <c r="H21" s="3" t="n">
        <f aca="false">(B21-G21*6)*10</f>
        <v>20</v>
      </c>
    </row>
    <row r="22" customFormat="false" ht="13.2" hidden="false" customHeight="false" outlineLevel="0" collapsed="false">
      <c r="B22" s="11" t="n">
        <v>9</v>
      </c>
      <c r="C22" s="12" t="e">
        <f aca="false">"0b"&amp;([1]!Dec2Bin,B22,8)</f>
        <v>#VALUE!</v>
      </c>
      <c r="D22" s="13" t="n">
        <f aca="false">D16+1</f>
        <v>1</v>
      </c>
      <c r="E22" s="14" t="n">
        <v>30</v>
      </c>
      <c r="G22" s="3" t="n">
        <f aca="false">INT(B22/6)</f>
        <v>1</v>
      </c>
      <c r="H22" s="3" t="n">
        <f aca="false">(B22-G22*6)*10</f>
        <v>30</v>
      </c>
    </row>
    <row r="23" customFormat="false" ht="13.2" hidden="false" customHeight="false" outlineLevel="0" collapsed="false">
      <c r="B23" s="11" t="n">
        <v>10</v>
      </c>
      <c r="C23" s="12" t="e">
        <f aca="false">"0b"&amp;([1]!Dec2Bin,B23,8)</f>
        <v>#VALUE!</v>
      </c>
      <c r="D23" s="13" t="n">
        <f aca="false">D17+1</f>
        <v>1</v>
      </c>
      <c r="E23" s="14" t="n">
        <v>40</v>
      </c>
      <c r="G23" s="3" t="n">
        <f aca="false">INT(B23/6)</f>
        <v>1</v>
      </c>
      <c r="H23" s="3" t="n">
        <f aca="false">(B23-G23*6)*10</f>
        <v>40</v>
      </c>
    </row>
    <row r="24" customFormat="false" ht="13.2" hidden="false" customHeight="false" outlineLevel="0" collapsed="false">
      <c r="B24" s="11" t="n">
        <v>11</v>
      </c>
      <c r="C24" s="12" t="e">
        <f aca="false">"0b"&amp;([1]!Dec2Bin,B24,8)</f>
        <v>#VALUE!</v>
      </c>
      <c r="D24" s="13" t="n">
        <f aca="false">D18+1</f>
        <v>1</v>
      </c>
      <c r="E24" s="14" t="n">
        <v>50</v>
      </c>
      <c r="G24" s="3" t="n">
        <f aca="false">INT(B24/6)</f>
        <v>1</v>
      </c>
      <c r="H24" s="3" t="n">
        <f aca="false">(B24-G24*6)*10</f>
        <v>50</v>
      </c>
    </row>
    <row r="25" customFormat="false" ht="13.2" hidden="false" customHeight="false" outlineLevel="0" collapsed="false">
      <c r="B25" s="11" t="n">
        <v>12</v>
      </c>
      <c r="C25" s="12" t="e">
        <f aca="false">"0b"&amp;([1]!Dec2Bin,B25,8)</f>
        <v>#VALUE!</v>
      </c>
      <c r="D25" s="15" t="n">
        <f aca="false">D19+1</f>
        <v>2</v>
      </c>
      <c r="E25" s="16" t="n">
        <v>0</v>
      </c>
      <c r="G25" s="3" t="n">
        <f aca="false">INT(B25/6)</f>
        <v>2</v>
      </c>
      <c r="H25" s="3" t="n">
        <f aca="false">(B25-G25*6)*10</f>
        <v>0</v>
      </c>
    </row>
    <row r="26" customFormat="false" ht="13.2" hidden="false" customHeight="false" outlineLevel="0" collapsed="false">
      <c r="B26" s="11" t="n">
        <v>13</v>
      </c>
      <c r="C26" s="12" t="e">
        <f aca="false">"0b"&amp;([1]!Dec2Bin,B26,8)</f>
        <v>#VALUE!</v>
      </c>
      <c r="D26" s="13" t="n">
        <f aca="false">D20+1</f>
        <v>2</v>
      </c>
      <c r="E26" s="14" t="n">
        <v>10</v>
      </c>
      <c r="G26" s="3" t="n">
        <f aca="false">INT(B26/6)</f>
        <v>2</v>
      </c>
      <c r="H26" s="3" t="n">
        <f aca="false">(B26-G26*6)*10</f>
        <v>10</v>
      </c>
    </row>
    <row r="27" customFormat="false" ht="13.2" hidden="false" customHeight="false" outlineLevel="0" collapsed="false">
      <c r="B27" s="11" t="n">
        <v>14</v>
      </c>
      <c r="C27" s="12" t="e">
        <f aca="false">"0b"&amp;([1]!Dec2Bin,B27,8)</f>
        <v>#VALUE!</v>
      </c>
      <c r="D27" s="13" t="n">
        <f aca="false">D21+1</f>
        <v>2</v>
      </c>
      <c r="E27" s="14" t="n">
        <v>20</v>
      </c>
      <c r="G27" s="3" t="n">
        <f aca="false">INT(B27/6)</f>
        <v>2</v>
      </c>
      <c r="H27" s="3" t="n">
        <f aca="false">(B27-G27*6)*10</f>
        <v>20</v>
      </c>
    </row>
    <row r="28" customFormat="false" ht="13.2" hidden="false" customHeight="false" outlineLevel="0" collapsed="false">
      <c r="B28" s="11" t="n">
        <v>15</v>
      </c>
      <c r="C28" s="12" t="e">
        <f aca="false">"0b"&amp;([1]!Dec2Bin,B28,8)</f>
        <v>#VALUE!</v>
      </c>
      <c r="D28" s="13" t="n">
        <f aca="false">D22+1</f>
        <v>2</v>
      </c>
      <c r="E28" s="14" t="n">
        <v>30</v>
      </c>
      <c r="G28" s="3" t="n">
        <f aca="false">INT(B28/6)</f>
        <v>2</v>
      </c>
      <c r="H28" s="3" t="n">
        <f aca="false">(B28-G28*6)*10</f>
        <v>30</v>
      </c>
    </row>
    <row r="29" customFormat="false" ht="13.2" hidden="false" customHeight="false" outlineLevel="0" collapsed="false">
      <c r="B29" s="11" t="n">
        <v>16</v>
      </c>
      <c r="C29" s="12" t="e">
        <f aca="false">"0b"&amp;([1]!Dec2Bin,B29,8)</f>
        <v>#VALUE!</v>
      </c>
      <c r="D29" s="13" t="n">
        <f aca="false">D23+1</f>
        <v>2</v>
      </c>
      <c r="E29" s="14" t="n">
        <v>40</v>
      </c>
      <c r="G29" s="3" t="n">
        <f aca="false">INT(B29/6)</f>
        <v>2</v>
      </c>
      <c r="H29" s="3" t="n">
        <f aca="false">(B29-G29*6)*10</f>
        <v>40</v>
      </c>
    </row>
    <row r="30" customFormat="false" ht="13.2" hidden="false" customHeight="false" outlineLevel="0" collapsed="false">
      <c r="B30" s="11" t="n">
        <v>17</v>
      </c>
      <c r="C30" s="12" t="e">
        <f aca="false">"0b"&amp;([1]!Dec2Bin,B30,8)</f>
        <v>#VALUE!</v>
      </c>
      <c r="D30" s="13" t="n">
        <f aca="false">D24+1</f>
        <v>2</v>
      </c>
      <c r="E30" s="14" t="n">
        <v>50</v>
      </c>
      <c r="G30" s="3" t="n">
        <f aca="false">INT(B30/6)</f>
        <v>2</v>
      </c>
      <c r="H30" s="3" t="n">
        <f aca="false">(B30-G30*6)*10</f>
        <v>50</v>
      </c>
    </row>
    <row r="31" customFormat="false" ht="13.2" hidden="false" customHeight="false" outlineLevel="0" collapsed="false">
      <c r="B31" s="11" t="n">
        <v>18</v>
      </c>
      <c r="C31" s="12" t="e">
        <f aca="false">"0b"&amp;([1]!Dec2Bin,B31,8)</f>
        <v>#VALUE!</v>
      </c>
      <c r="D31" s="15" t="n">
        <f aca="false">D25+1</f>
        <v>3</v>
      </c>
      <c r="E31" s="16" t="n">
        <v>0</v>
      </c>
      <c r="G31" s="3" t="n">
        <f aca="false">INT(B31/6)</f>
        <v>3</v>
      </c>
      <c r="H31" s="3" t="n">
        <f aca="false">(B31-G31*6)*10</f>
        <v>0</v>
      </c>
    </row>
    <row r="32" customFormat="false" ht="13.2" hidden="false" customHeight="false" outlineLevel="0" collapsed="false">
      <c r="B32" s="11" t="n">
        <v>19</v>
      </c>
      <c r="C32" s="12" t="e">
        <f aca="false">"0b"&amp;([1]!Dec2Bin,B32,8)</f>
        <v>#VALUE!</v>
      </c>
      <c r="D32" s="13" t="n">
        <f aca="false">D26+1</f>
        <v>3</v>
      </c>
      <c r="E32" s="14" t="n">
        <v>10</v>
      </c>
      <c r="G32" s="3" t="n">
        <f aca="false">INT(B32/6)</f>
        <v>3</v>
      </c>
      <c r="H32" s="3" t="n">
        <f aca="false">(B32-G32*6)*10</f>
        <v>10</v>
      </c>
    </row>
    <row r="33" customFormat="false" ht="13.2" hidden="false" customHeight="false" outlineLevel="0" collapsed="false">
      <c r="B33" s="11" t="n">
        <v>20</v>
      </c>
      <c r="C33" s="12" t="e">
        <f aca="false">"0b"&amp;([1]!Dec2Bin,B33,8)</f>
        <v>#VALUE!</v>
      </c>
      <c r="D33" s="13" t="n">
        <f aca="false">D27+1</f>
        <v>3</v>
      </c>
      <c r="E33" s="14" t="n">
        <v>20</v>
      </c>
      <c r="G33" s="3" t="n">
        <f aca="false">INT(B33/6)</f>
        <v>3</v>
      </c>
      <c r="H33" s="3" t="n">
        <f aca="false">(B33-G33*6)*10</f>
        <v>20</v>
      </c>
    </row>
    <row r="34" customFormat="false" ht="13.2" hidden="false" customHeight="false" outlineLevel="0" collapsed="false">
      <c r="B34" s="11" t="n">
        <v>21</v>
      </c>
      <c r="C34" s="12" t="e">
        <f aca="false">"0b"&amp;([1]!Dec2Bin,B34,8)</f>
        <v>#VALUE!</v>
      </c>
      <c r="D34" s="13" t="n">
        <f aca="false">D28+1</f>
        <v>3</v>
      </c>
      <c r="E34" s="14" t="n">
        <v>30</v>
      </c>
      <c r="G34" s="3" t="n">
        <f aca="false">INT(B34/6)</f>
        <v>3</v>
      </c>
      <c r="H34" s="3" t="n">
        <f aca="false">(B34-G34*6)*10</f>
        <v>30</v>
      </c>
    </row>
    <row r="35" customFormat="false" ht="13.2" hidden="false" customHeight="false" outlineLevel="0" collapsed="false">
      <c r="B35" s="11" t="n">
        <v>22</v>
      </c>
      <c r="C35" s="12" t="e">
        <f aca="false">"0b"&amp;([1]!Dec2Bin,B35,8)</f>
        <v>#VALUE!</v>
      </c>
      <c r="D35" s="13" t="n">
        <f aca="false">D29+1</f>
        <v>3</v>
      </c>
      <c r="E35" s="14" t="n">
        <v>40</v>
      </c>
      <c r="G35" s="3" t="n">
        <f aca="false">INT(B35/6)</f>
        <v>3</v>
      </c>
      <c r="H35" s="3" t="n">
        <f aca="false">(B35-G35*6)*10</f>
        <v>40</v>
      </c>
    </row>
    <row r="36" customFormat="false" ht="13.2" hidden="false" customHeight="false" outlineLevel="0" collapsed="false">
      <c r="B36" s="11" t="n">
        <v>23</v>
      </c>
      <c r="C36" s="12" t="e">
        <f aca="false">"0b"&amp;([1]!Dec2Bin,B36,8)</f>
        <v>#VALUE!</v>
      </c>
      <c r="D36" s="13" t="n">
        <f aca="false">D30+1</f>
        <v>3</v>
      </c>
      <c r="E36" s="14" t="n">
        <v>50</v>
      </c>
      <c r="G36" s="3" t="n">
        <f aca="false">INT(B36/6)</f>
        <v>3</v>
      </c>
      <c r="H36" s="3" t="n">
        <f aca="false">(B36-G36*6)*10</f>
        <v>50</v>
      </c>
    </row>
    <row r="37" customFormat="false" ht="13.2" hidden="false" customHeight="false" outlineLevel="0" collapsed="false">
      <c r="B37" s="11" t="n">
        <v>24</v>
      </c>
      <c r="C37" s="12" t="e">
        <f aca="false">"0b"&amp;([1]!Dec2Bin,B37,8)</f>
        <v>#VALUE!</v>
      </c>
      <c r="D37" s="15" t="n">
        <f aca="false">D31+1</f>
        <v>4</v>
      </c>
      <c r="E37" s="16" t="n">
        <v>0</v>
      </c>
      <c r="G37" s="3" t="n">
        <f aca="false">INT(B37/6)</f>
        <v>4</v>
      </c>
      <c r="H37" s="3" t="n">
        <f aca="false">(B37-G37*6)*10</f>
        <v>0</v>
      </c>
    </row>
    <row r="38" customFormat="false" ht="13.2" hidden="false" customHeight="false" outlineLevel="0" collapsed="false">
      <c r="B38" s="11" t="n">
        <v>25</v>
      </c>
      <c r="C38" s="12" t="e">
        <f aca="false">"0b"&amp;([1]!Dec2Bin,B38,8)</f>
        <v>#VALUE!</v>
      </c>
      <c r="D38" s="13" t="n">
        <f aca="false">D32+1</f>
        <v>4</v>
      </c>
      <c r="E38" s="14" t="n">
        <v>10</v>
      </c>
      <c r="G38" s="3" t="n">
        <f aca="false">INT(B38/6)</f>
        <v>4</v>
      </c>
      <c r="H38" s="3" t="n">
        <f aca="false">(B38-G38*6)*10</f>
        <v>10</v>
      </c>
    </row>
    <row r="39" customFormat="false" ht="13.2" hidden="false" customHeight="false" outlineLevel="0" collapsed="false">
      <c r="B39" s="11" t="n">
        <v>26</v>
      </c>
      <c r="C39" s="12" t="e">
        <f aca="false">"0b"&amp;([1]!Dec2Bin,B39,8)</f>
        <v>#VALUE!</v>
      </c>
      <c r="D39" s="13" t="n">
        <f aca="false">D33+1</f>
        <v>4</v>
      </c>
      <c r="E39" s="14" t="n">
        <v>20</v>
      </c>
      <c r="G39" s="3" t="n">
        <f aca="false">INT(B39/6)</f>
        <v>4</v>
      </c>
      <c r="H39" s="3" t="n">
        <f aca="false">(B39-G39*6)*10</f>
        <v>20</v>
      </c>
    </row>
    <row r="40" customFormat="false" ht="13.2" hidden="false" customHeight="false" outlineLevel="0" collapsed="false">
      <c r="B40" s="11" t="n">
        <v>27</v>
      </c>
      <c r="C40" s="12" t="e">
        <f aca="false">"0b"&amp;([1]!Dec2Bin,B40,8)</f>
        <v>#VALUE!</v>
      </c>
      <c r="D40" s="13" t="n">
        <f aca="false">D34+1</f>
        <v>4</v>
      </c>
      <c r="E40" s="14" t="n">
        <v>30</v>
      </c>
      <c r="G40" s="3" t="n">
        <f aca="false">INT(B40/6)</f>
        <v>4</v>
      </c>
      <c r="H40" s="3" t="n">
        <f aca="false">(B40-G40*6)*10</f>
        <v>30</v>
      </c>
    </row>
    <row r="41" customFormat="false" ht="13.2" hidden="false" customHeight="false" outlineLevel="0" collapsed="false">
      <c r="B41" s="11" t="n">
        <v>28</v>
      </c>
      <c r="C41" s="12" t="e">
        <f aca="false">"0b"&amp;([1]!Dec2Bin,B41,8)</f>
        <v>#VALUE!</v>
      </c>
      <c r="D41" s="13" t="n">
        <f aca="false">D35+1</f>
        <v>4</v>
      </c>
      <c r="E41" s="14" t="n">
        <v>40</v>
      </c>
      <c r="G41" s="3" t="n">
        <f aca="false">INT(B41/6)</f>
        <v>4</v>
      </c>
      <c r="H41" s="3" t="n">
        <f aca="false">(B41-G41*6)*10</f>
        <v>40</v>
      </c>
    </row>
    <row r="42" customFormat="false" ht="13.2" hidden="false" customHeight="false" outlineLevel="0" collapsed="false">
      <c r="B42" s="11" t="n">
        <v>29</v>
      </c>
      <c r="C42" s="12" t="e">
        <f aca="false">"0b"&amp;([1]!Dec2Bin,B42,8)</f>
        <v>#VALUE!</v>
      </c>
      <c r="D42" s="13" t="n">
        <f aca="false">D36+1</f>
        <v>4</v>
      </c>
      <c r="E42" s="14" t="n">
        <v>50</v>
      </c>
      <c r="G42" s="3" t="n">
        <f aca="false">INT(B42/6)</f>
        <v>4</v>
      </c>
      <c r="H42" s="3" t="n">
        <f aca="false">(B42-G42*6)*10</f>
        <v>50</v>
      </c>
    </row>
    <row r="43" customFormat="false" ht="13.2" hidden="false" customHeight="false" outlineLevel="0" collapsed="false">
      <c r="B43" s="11" t="n">
        <v>30</v>
      </c>
      <c r="C43" s="12" t="e">
        <f aca="false">"0b"&amp;([1]!Dec2Bin,B43,8)</f>
        <v>#VALUE!</v>
      </c>
      <c r="D43" s="15" t="n">
        <f aca="false">D37+1</f>
        <v>5</v>
      </c>
      <c r="E43" s="16" t="n">
        <v>0</v>
      </c>
      <c r="G43" s="3" t="n">
        <f aca="false">INT(B43/6)</f>
        <v>5</v>
      </c>
      <c r="H43" s="3" t="n">
        <f aca="false">(B43-G43*6)*10</f>
        <v>0</v>
      </c>
    </row>
    <row r="44" customFormat="false" ht="13.2" hidden="false" customHeight="false" outlineLevel="0" collapsed="false">
      <c r="B44" s="11" t="n">
        <v>31</v>
      </c>
      <c r="C44" s="12" t="e">
        <f aca="false">"0b"&amp;([1]!Dec2Bin,B44,8)</f>
        <v>#VALUE!</v>
      </c>
      <c r="D44" s="13" t="n">
        <f aca="false">D38+1</f>
        <v>5</v>
      </c>
      <c r="E44" s="14" t="n">
        <v>10</v>
      </c>
      <c r="G44" s="3" t="n">
        <f aca="false">INT(B44/6)</f>
        <v>5</v>
      </c>
      <c r="H44" s="3" t="n">
        <f aca="false">(B44-G44*6)*10</f>
        <v>10</v>
      </c>
    </row>
    <row r="45" customFormat="false" ht="13.2" hidden="false" customHeight="false" outlineLevel="0" collapsed="false">
      <c r="B45" s="11" t="n">
        <v>32</v>
      </c>
      <c r="C45" s="12" t="e">
        <f aca="false">"0b"&amp;([1]!Dec2Bin,B45,8)</f>
        <v>#VALUE!</v>
      </c>
      <c r="D45" s="13" t="n">
        <f aca="false">D39+1</f>
        <v>5</v>
      </c>
      <c r="E45" s="14" t="n">
        <v>20</v>
      </c>
      <c r="G45" s="3" t="n">
        <f aca="false">INT(B45/6)</f>
        <v>5</v>
      </c>
      <c r="H45" s="3" t="n">
        <f aca="false">(B45-G45*6)*10</f>
        <v>20</v>
      </c>
    </row>
    <row r="46" customFormat="false" ht="13.2" hidden="false" customHeight="false" outlineLevel="0" collapsed="false">
      <c r="B46" s="11" t="n">
        <v>33</v>
      </c>
      <c r="C46" s="12" t="e">
        <f aca="false">"0b"&amp;([1]!Dec2Bin,B46,8)</f>
        <v>#VALUE!</v>
      </c>
      <c r="D46" s="13" t="n">
        <f aca="false">D40+1</f>
        <v>5</v>
      </c>
      <c r="E46" s="14" t="n">
        <v>30</v>
      </c>
      <c r="G46" s="3" t="n">
        <f aca="false">INT(B46/6)</f>
        <v>5</v>
      </c>
      <c r="H46" s="3" t="n">
        <f aca="false">(B46-G46*6)*10</f>
        <v>30</v>
      </c>
    </row>
    <row r="47" customFormat="false" ht="13.2" hidden="false" customHeight="false" outlineLevel="0" collapsed="false">
      <c r="B47" s="11" t="n">
        <v>34</v>
      </c>
      <c r="C47" s="12" t="e">
        <f aca="false">"0b"&amp;([1]!Dec2Bin,B47,8)</f>
        <v>#VALUE!</v>
      </c>
      <c r="D47" s="13" t="n">
        <f aca="false">D41+1</f>
        <v>5</v>
      </c>
      <c r="E47" s="14" t="n">
        <v>40</v>
      </c>
      <c r="G47" s="3" t="n">
        <f aca="false">INT(B47/6)</f>
        <v>5</v>
      </c>
      <c r="H47" s="3" t="n">
        <f aca="false">(B47-G47*6)*10</f>
        <v>40</v>
      </c>
    </row>
    <row r="48" customFormat="false" ht="13.2" hidden="false" customHeight="false" outlineLevel="0" collapsed="false">
      <c r="B48" s="11" t="n">
        <v>35</v>
      </c>
      <c r="C48" s="12" t="e">
        <f aca="false">"0b"&amp;([1]!Dec2Bin,B48,8)</f>
        <v>#VALUE!</v>
      </c>
      <c r="D48" s="13" t="n">
        <f aca="false">D42+1</f>
        <v>5</v>
      </c>
      <c r="E48" s="14" t="n">
        <v>50</v>
      </c>
      <c r="G48" s="3" t="n">
        <f aca="false">INT(B48/6)</f>
        <v>5</v>
      </c>
      <c r="H48" s="3" t="n">
        <f aca="false">(B48-G48*6)*10</f>
        <v>50</v>
      </c>
    </row>
    <row r="49" customFormat="false" ht="13.2" hidden="false" customHeight="false" outlineLevel="0" collapsed="false">
      <c r="B49" s="11" t="n">
        <v>36</v>
      </c>
      <c r="C49" s="12" t="e">
        <f aca="false">"0b"&amp;([1]!Dec2Bin,B49,8)</f>
        <v>#VALUE!</v>
      </c>
      <c r="D49" s="15" t="n">
        <f aca="false">D43+1</f>
        <v>6</v>
      </c>
      <c r="E49" s="16" t="n">
        <v>0</v>
      </c>
      <c r="G49" s="3" t="n">
        <f aca="false">INT(B49/6)</f>
        <v>6</v>
      </c>
      <c r="H49" s="3" t="n">
        <f aca="false">(B49-G49*6)*10</f>
        <v>0</v>
      </c>
    </row>
    <row r="50" customFormat="false" ht="13.2" hidden="false" customHeight="false" outlineLevel="0" collapsed="false">
      <c r="B50" s="11" t="n">
        <v>37</v>
      </c>
      <c r="C50" s="12" t="e">
        <f aca="false">"0b"&amp;([1]!Dec2Bin,B50,8)</f>
        <v>#VALUE!</v>
      </c>
      <c r="D50" s="13" t="n">
        <f aca="false">D44+1</f>
        <v>6</v>
      </c>
      <c r="E50" s="14" t="n">
        <v>10</v>
      </c>
      <c r="G50" s="3" t="n">
        <f aca="false">INT(B50/6)</f>
        <v>6</v>
      </c>
      <c r="H50" s="3" t="n">
        <f aca="false">(B50-G50*6)*10</f>
        <v>10</v>
      </c>
    </row>
    <row r="51" customFormat="false" ht="13.2" hidden="false" customHeight="false" outlineLevel="0" collapsed="false">
      <c r="B51" s="11" t="n">
        <v>38</v>
      </c>
      <c r="C51" s="12" t="e">
        <f aca="false">"0b"&amp;([1]!Dec2Bin,B51,8)</f>
        <v>#VALUE!</v>
      </c>
      <c r="D51" s="13" t="n">
        <f aca="false">D45+1</f>
        <v>6</v>
      </c>
      <c r="E51" s="14" t="n">
        <v>20</v>
      </c>
      <c r="G51" s="3" t="n">
        <f aca="false">INT(B51/6)</f>
        <v>6</v>
      </c>
      <c r="H51" s="3" t="n">
        <f aca="false">(B51-G51*6)*10</f>
        <v>20</v>
      </c>
    </row>
    <row r="52" customFormat="false" ht="13.2" hidden="false" customHeight="false" outlineLevel="0" collapsed="false">
      <c r="B52" s="11" t="n">
        <v>39</v>
      </c>
      <c r="C52" s="12" t="e">
        <f aca="false">"0b"&amp;([1]!Dec2Bin,B52,8)</f>
        <v>#VALUE!</v>
      </c>
      <c r="D52" s="13" t="n">
        <f aca="false">D46+1</f>
        <v>6</v>
      </c>
      <c r="E52" s="14" t="n">
        <v>30</v>
      </c>
      <c r="G52" s="3" t="n">
        <f aca="false">INT(B52/6)</f>
        <v>6</v>
      </c>
      <c r="H52" s="3" t="n">
        <f aca="false">(B52-G52*6)*10</f>
        <v>30</v>
      </c>
    </row>
    <row r="53" customFormat="false" ht="13.2" hidden="false" customHeight="false" outlineLevel="0" collapsed="false">
      <c r="B53" s="11" t="n">
        <v>40</v>
      </c>
      <c r="C53" s="12" t="e">
        <f aca="false">"0b"&amp;([1]!Dec2Bin,B53,8)</f>
        <v>#VALUE!</v>
      </c>
      <c r="D53" s="13" t="n">
        <f aca="false">D47+1</f>
        <v>6</v>
      </c>
      <c r="E53" s="14" t="n">
        <v>40</v>
      </c>
      <c r="G53" s="3" t="n">
        <f aca="false">INT(B53/6)</f>
        <v>6</v>
      </c>
      <c r="H53" s="3" t="n">
        <f aca="false">(B53-G53*6)*10</f>
        <v>40</v>
      </c>
    </row>
    <row r="54" customFormat="false" ht="13.2" hidden="false" customHeight="false" outlineLevel="0" collapsed="false">
      <c r="B54" s="11" t="n">
        <v>41</v>
      </c>
      <c r="C54" s="12" t="e">
        <f aca="false">"0b"&amp;([1]!Dec2Bin,B54,8)</f>
        <v>#VALUE!</v>
      </c>
      <c r="D54" s="13" t="n">
        <f aca="false">D48+1</f>
        <v>6</v>
      </c>
      <c r="E54" s="14" t="n">
        <v>50</v>
      </c>
      <c r="G54" s="3" t="n">
        <f aca="false">INT(B54/6)</f>
        <v>6</v>
      </c>
      <c r="H54" s="3" t="n">
        <f aca="false">(B54-G54*6)*10</f>
        <v>50</v>
      </c>
    </row>
    <row r="55" customFormat="false" ht="13.2" hidden="false" customHeight="false" outlineLevel="0" collapsed="false">
      <c r="B55" s="11" t="n">
        <v>42</v>
      </c>
      <c r="C55" s="12" t="e">
        <f aca="false">"0b"&amp;([1]!Dec2Bin,B55,8)</f>
        <v>#VALUE!</v>
      </c>
      <c r="D55" s="15" t="n">
        <f aca="false">D49+1</f>
        <v>7</v>
      </c>
      <c r="E55" s="16" t="n">
        <v>0</v>
      </c>
      <c r="G55" s="3" t="n">
        <f aca="false">INT(B55/6)</f>
        <v>7</v>
      </c>
      <c r="H55" s="3" t="n">
        <f aca="false">(B55-G55*6)*10</f>
        <v>0</v>
      </c>
    </row>
    <row r="56" customFormat="false" ht="13.2" hidden="false" customHeight="false" outlineLevel="0" collapsed="false">
      <c r="B56" s="11" t="n">
        <v>43</v>
      </c>
      <c r="C56" s="12" t="e">
        <f aca="false">"0b"&amp;([1]!Dec2Bin,B56,8)</f>
        <v>#VALUE!</v>
      </c>
      <c r="D56" s="13" t="n">
        <f aca="false">D50+1</f>
        <v>7</v>
      </c>
      <c r="E56" s="14" t="n">
        <v>10</v>
      </c>
      <c r="G56" s="3" t="n">
        <f aca="false">INT(B56/6)</f>
        <v>7</v>
      </c>
      <c r="H56" s="3" t="n">
        <f aca="false">(B56-G56*6)*10</f>
        <v>10</v>
      </c>
    </row>
    <row r="57" customFormat="false" ht="13.2" hidden="false" customHeight="false" outlineLevel="0" collapsed="false">
      <c r="B57" s="11" t="n">
        <v>44</v>
      </c>
      <c r="C57" s="12" t="e">
        <f aca="false">"0b"&amp;([1]!Dec2Bin,B57,8)</f>
        <v>#VALUE!</v>
      </c>
      <c r="D57" s="13" t="n">
        <f aca="false">D51+1</f>
        <v>7</v>
      </c>
      <c r="E57" s="14" t="n">
        <v>20</v>
      </c>
      <c r="G57" s="3" t="n">
        <f aca="false">INT(B57/6)</f>
        <v>7</v>
      </c>
      <c r="H57" s="3" t="n">
        <f aca="false">(B57-G57*6)*10</f>
        <v>20</v>
      </c>
    </row>
    <row r="58" customFormat="false" ht="13.2" hidden="false" customHeight="false" outlineLevel="0" collapsed="false">
      <c r="B58" s="11" t="n">
        <v>45</v>
      </c>
      <c r="C58" s="12" t="e">
        <f aca="false">"0b"&amp;([1]!Dec2Bin,B58,8)</f>
        <v>#VALUE!</v>
      </c>
      <c r="D58" s="13" t="n">
        <f aca="false">D52+1</f>
        <v>7</v>
      </c>
      <c r="E58" s="14" t="n">
        <v>30</v>
      </c>
      <c r="G58" s="3" t="n">
        <f aca="false">INT(B58/6)</f>
        <v>7</v>
      </c>
      <c r="H58" s="3" t="n">
        <f aca="false">(B58-G58*6)*10</f>
        <v>30</v>
      </c>
    </row>
    <row r="59" customFormat="false" ht="13.2" hidden="false" customHeight="false" outlineLevel="0" collapsed="false">
      <c r="B59" s="11" t="n">
        <v>46</v>
      </c>
      <c r="C59" s="12" t="e">
        <f aca="false">"0b"&amp;([1]!Dec2Bin,B59,8)</f>
        <v>#VALUE!</v>
      </c>
      <c r="D59" s="13" t="n">
        <f aca="false">D53+1</f>
        <v>7</v>
      </c>
      <c r="E59" s="14" t="n">
        <v>40</v>
      </c>
      <c r="G59" s="3" t="n">
        <f aca="false">INT(B59/6)</f>
        <v>7</v>
      </c>
      <c r="H59" s="3" t="n">
        <f aca="false">(B59-G59*6)*10</f>
        <v>40</v>
      </c>
    </row>
    <row r="60" customFormat="false" ht="13.2" hidden="false" customHeight="false" outlineLevel="0" collapsed="false">
      <c r="B60" s="11" t="n">
        <v>47</v>
      </c>
      <c r="C60" s="12" t="e">
        <f aca="false">"0b"&amp;([1]!Dec2Bin,B60,8)</f>
        <v>#VALUE!</v>
      </c>
      <c r="D60" s="13" t="n">
        <f aca="false">D54+1</f>
        <v>7</v>
      </c>
      <c r="E60" s="14" t="n">
        <v>50</v>
      </c>
      <c r="G60" s="3" t="n">
        <f aca="false">INT(B60/6)</f>
        <v>7</v>
      </c>
      <c r="H60" s="3" t="n">
        <f aca="false">(B60-G60*6)*10</f>
        <v>50</v>
      </c>
    </row>
    <row r="61" customFormat="false" ht="13.2" hidden="false" customHeight="false" outlineLevel="0" collapsed="false">
      <c r="B61" s="11" t="n">
        <v>48</v>
      </c>
      <c r="C61" s="12" t="e">
        <f aca="false">"0b"&amp;([1]!Dec2Bin,B61,8)</f>
        <v>#VALUE!</v>
      </c>
      <c r="D61" s="15" t="n">
        <f aca="false">D55+1</f>
        <v>8</v>
      </c>
      <c r="E61" s="16" t="n">
        <v>0</v>
      </c>
      <c r="G61" s="3" t="n">
        <f aca="false">INT(B61/6)</f>
        <v>8</v>
      </c>
      <c r="H61" s="3" t="n">
        <f aca="false">(B61-G61*6)*10</f>
        <v>0</v>
      </c>
    </row>
    <row r="62" customFormat="false" ht="13.2" hidden="false" customHeight="false" outlineLevel="0" collapsed="false">
      <c r="B62" s="11" t="n">
        <v>49</v>
      </c>
      <c r="C62" s="12" t="e">
        <f aca="false">"0b"&amp;([1]!Dec2Bin,B62,8)</f>
        <v>#VALUE!</v>
      </c>
      <c r="D62" s="13" t="n">
        <f aca="false">D56+1</f>
        <v>8</v>
      </c>
      <c r="E62" s="14" t="n">
        <v>10</v>
      </c>
      <c r="G62" s="3" t="n">
        <f aca="false">INT(B62/6)</f>
        <v>8</v>
      </c>
      <c r="H62" s="3" t="n">
        <f aca="false">(B62-G62*6)*10</f>
        <v>10</v>
      </c>
    </row>
    <row r="63" customFormat="false" ht="13.2" hidden="false" customHeight="false" outlineLevel="0" collapsed="false">
      <c r="B63" s="11" t="n">
        <v>50</v>
      </c>
      <c r="C63" s="12" t="e">
        <f aca="false">"0b"&amp;([1]!Dec2Bin,B63,8)</f>
        <v>#VALUE!</v>
      </c>
      <c r="D63" s="13" t="n">
        <f aca="false">D57+1</f>
        <v>8</v>
      </c>
      <c r="E63" s="14" t="n">
        <v>20</v>
      </c>
      <c r="G63" s="3" t="n">
        <f aca="false">INT(B63/6)</f>
        <v>8</v>
      </c>
      <c r="H63" s="3" t="n">
        <f aca="false">(B63-G63*6)*10</f>
        <v>20</v>
      </c>
    </row>
    <row r="64" customFormat="false" ht="13.2" hidden="false" customHeight="false" outlineLevel="0" collapsed="false">
      <c r="B64" s="11" t="n">
        <v>51</v>
      </c>
      <c r="C64" s="12" t="e">
        <f aca="false">"0b"&amp;([1]!Dec2Bin,B64,8)</f>
        <v>#VALUE!</v>
      </c>
      <c r="D64" s="13" t="n">
        <f aca="false">D58+1</f>
        <v>8</v>
      </c>
      <c r="E64" s="14" t="n">
        <v>30</v>
      </c>
      <c r="G64" s="3" t="n">
        <f aca="false">INT(B64/6)</f>
        <v>8</v>
      </c>
      <c r="H64" s="3" t="n">
        <f aca="false">(B64-G64*6)*10</f>
        <v>30</v>
      </c>
    </row>
    <row r="65" customFormat="false" ht="13.2" hidden="false" customHeight="false" outlineLevel="0" collapsed="false">
      <c r="B65" s="11" t="n">
        <v>52</v>
      </c>
      <c r="C65" s="12" t="e">
        <f aca="false">"0b"&amp;([1]!Dec2Bin,B65,8)</f>
        <v>#VALUE!</v>
      </c>
      <c r="D65" s="13" t="n">
        <f aca="false">D59+1</f>
        <v>8</v>
      </c>
      <c r="E65" s="14" t="n">
        <v>40</v>
      </c>
      <c r="G65" s="3" t="n">
        <f aca="false">INT(B65/6)</f>
        <v>8</v>
      </c>
      <c r="H65" s="3" t="n">
        <f aca="false">(B65-G65*6)*10</f>
        <v>40</v>
      </c>
    </row>
    <row r="66" customFormat="false" ht="13.2" hidden="false" customHeight="false" outlineLevel="0" collapsed="false">
      <c r="B66" s="11" t="n">
        <v>53</v>
      </c>
      <c r="C66" s="12" t="e">
        <f aca="false">"0b"&amp;([1]!Dec2Bin,B66,8)</f>
        <v>#VALUE!</v>
      </c>
      <c r="D66" s="13" t="n">
        <f aca="false">D60+1</f>
        <v>8</v>
      </c>
      <c r="E66" s="14" t="n">
        <v>50</v>
      </c>
      <c r="G66" s="3" t="n">
        <f aca="false">INT(B66/6)</f>
        <v>8</v>
      </c>
      <c r="H66" s="3" t="n">
        <f aca="false">(B66-G66*6)*10</f>
        <v>50</v>
      </c>
    </row>
    <row r="67" customFormat="false" ht="13.2" hidden="false" customHeight="false" outlineLevel="0" collapsed="false">
      <c r="B67" s="11" t="n">
        <v>54</v>
      </c>
      <c r="C67" s="12" t="e">
        <f aca="false">"0b"&amp;([1]!Dec2Bin,B67,8)</f>
        <v>#VALUE!</v>
      </c>
      <c r="D67" s="15" t="n">
        <f aca="false">D61+1</f>
        <v>9</v>
      </c>
      <c r="E67" s="16" t="n">
        <v>0</v>
      </c>
      <c r="G67" s="3" t="n">
        <f aca="false">INT(B67/6)</f>
        <v>9</v>
      </c>
      <c r="H67" s="3" t="n">
        <f aca="false">(B67-G67*6)*10</f>
        <v>0</v>
      </c>
    </row>
    <row r="68" customFormat="false" ht="13.2" hidden="false" customHeight="false" outlineLevel="0" collapsed="false">
      <c r="B68" s="11" t="n">
        <v>55</v>
      </c>
      <c r="C68" s="12" t="e">
        <f aca="false">"0b"&amp;([1]!Dec2Bin,B68,8)</f>
        <v>#VALUE!</v>
      </c>
      <c r="D68" s="13" t="n">
        <f aca="false">D62+1</f>
        <v>9</v>
      </c>
      <c r="E68" s="14" t="n">
        <v>10</v>
      </c>
      <c r="G68" s="3" t="n">
        <f aca="false">INT(B68/6)</f>
        <v>9</v>
      </c>
      <c r="H68" s="3" t="n">
        <f aca="false">(B68-G68*6)*10</f>
        <v>10</v>
      </c>
    </row>
    <row r="69" customFormat="false" ht="13.2" hidden="false" customHeight="false" outlineLevel="0" collapsed="false">
      <c r="B69" s="11" t="n">
        <v>56</v>
      </c>
      <c r="C69" s="12" t="e">
        <f aca="false">"0b"&amp;([1]!Dec2Bin,B69,8)</f>
        <v>#VALUE!</v>
      </c>
      <c r="D69" s="13" t="n">
        <f aca="false">D63+1</f>
        <v>9</v>
      </c>
      <c r="E69" s="14" t="n">
        <v>20</v>
      </c>
      <c r="G69" s="3" t="n">
        <f aca="false">INT(B69/6)</f>
        <v>9</v>
      </c>
      <c r="H69" s="3" t="n">
        <f aca="false">(B69-G69*6)*10</f>
        <v>20</v>
      </c>
    </row>
    <row r="70" customFormat="false" ht="13.2" hidden="false" customHeight="false" outlineLevel="0" collapsed="false">
      <c r="B70" s="11" t="n">
        <v>57</v>
      </c>
      <c r="C70" s="12" t="e">
        <f aca="false">"0b"&amp;([1]!Dec2Bin,B70,8)</f>
        <v>#VALUE!</v>
      </c>
      <c r="D70" s="13" t="n">
        <f aca="false">D64+1</f>
        <v>9</v>
      </c>
      <c r="E70" s="14" t="n">
        <v>30</v>
      </c>
      <c r="G70" s="3" t="n">
        <f aca="false">INT(B70/6)</f>
        <v>9</v>
      </c>
      <c r="H70" s="3" t="n">
        <f aca="false">(B70-G70*6)*10</f>
        <v>30</v>
      </c>
    </row>
    <row r="71" customFormat="false" ht="13.2" hidden="false" customHeight="false" outlineLevel="0" collapsed="false">
      <c r="B71" s="11" t="n">
        <v>58</v>
      </c>
      <c r="C71" s="12" t="e">
        <f aca="false">"0b"&amp;([1]!Dec2Bin,B71,8)</f>
        <v>#VALUE!</v>
      </c>
      <c r="D71" s="13" t="n">
        <f aca="false">D65+1</f>
        <v>9</v>
      </c>
      <c r="E71" s="14" t="n">
        <v>40</v>
      </c>
      <c r="G71" s="3" t="n">
        <f aca="false">INT(B71/6)</f>
        <v>9</v>
      </c>
      <c r="H71" s="3" t="n">
        <f aca="false">(B71-G71*6)*10</f>
        <v>40</v>
      </c>
    </row>
    <row r="72" customFormat="false" ht="13.2" hidden="false" customHeight="false" outlineLevel="0" collapsed="false">
      <c r="B72" s="11" t="n">
        <v>59</v>
      </c>
      <c r="C72" s="12" t="e">
        <f aca="false">"0b"&amp;([1]!Dec2Bin,B72,8)</f>
        <v>#VALUE!</v>
      </c>
      <c r="D72" s="13" t="n">
        <f aca="false">D66+1</f>
        <v>9</v>
      </c>
      <c r="E72" s="14" t="n">
        <v>50</v>
      </c>
      <c r="G72" s="3" t="n">
        <f aca="false">INT(B72/6)</f>
        <v>9</v>
      </c>
      <c r="H72" s="3" t="n">
        <f aca="false">(B72-G72*6)*10</f>
        <v>50</v>
      </c>
    </row>
    <row r="73" customFormat="false" ht="13.2" hidden="false" customHeight="false" outlineLevel="0" collapsed="false">
      <c r="B73" s="11" t="n">
        <v>60</v>
      </c>
      <c r="C73" s="12" t="e">
        <f aca="false">"0b"&amp;([1]!Dec2Bin,B73,8)</f>
        <v>#VALUE!</v>
      </c>
      <c r="D73" s="15" t="n">
        <f aca="false">D67+1</f>
        <v>10</v>
      </c>
      <c r="E73" s="16" t="n">
        <v>0</v>
      </c>
      <c r="G73" s="3" t="n">
        <f aca="false">INT(B73/6)</f>
        <v>10</v>
      </c>
      <c r="H73" s="3" t="n">
        <f aca="false">(B73-G73*6)*10</f>
        <v>0</v>
      </c>
    </row>
    <row r="74" customFormat="false" ht="13.2" hidden="false" customHeight="false" outlineLevel="0" collapsed="false">
      <c r="B74" s="11" t="n">
        <v>61</v>
      </c>
      <c r="C74" s="12" t="e">
        <f aca="false">"0b"&amp;([1]!Dec2Bin,B74,8)</f>
        <v>#VALUE!</v>
      </c>
      <c r="D74" s="13" t="n">
        <f aca="false">D68+1</f>
        <v>10</v>
      </c>
      <c r="E74" s="14" t="n">
        <v>10</v>
      </c>
      <c r="G74" s="3" t="n">
        <f aca="false">INT(B74/6)</f>
        <v>10</v>
      </c>
      <c r="H74" s="3" t="n">
        <f aca="false">(B74-G74*6)*10</f>
        <v>10</v>
      </c>
    </row>
    <row r="75" customFormat="false" ht="13.2" hidden="false" customHeight="false" outlineLevel="0" collapsed="false">
      <c r="B75" s="11" t="n">
        <v>62</v>
      </c>
      <c r="C75" s="12" t="e">
        <f aca="false">"0b"&amp;([1]!Dec2Bin,B75,8)</f>
        <v>#VALUE!</v>
      </c>
      <c r="D75" s="13" t="n">
        <f aca="false">D69+1</f>
        <v>10</v>
      </c>
      <c r="E75" s="14" t="n">
        <v>20</v>
      </c>
      <c r="G75" s="3" t="n">
        <f aca="false">INT(B75/6)</f>
        <v>10</v>
      </c>
      <c r="H75" s="3" t="n">
        <f aca="false">(B75-G75*6)*10</f>
        <v>20</v>
      </c>
    </row>
    <row r="76" customFormat="false" ht="13.2" hidden="false" customHeight="false" outlineLevel="0" collapsed="false">
      <c r="B76" s="11" t="n">
        <v>63</v>
      </c>
      <c r="C76" s="12" t="e">
        <f aca="false">"0b"&amp;([1]!Dec2Bin,B76,8)</f>
        <v>#VALUE!</v>
      </c>
      <c r="D76" s="13" t="n">
        <f aca="false">D70+1</f>
        <v>10</v>
      </c>
      <c r="E76" s="14" t="n">
        <v>30</v>
      </c>
      <c r="G76" s="3" t="n">
        <f aca="false">INT(B76/6)</f>
        <v>10</v>
      </c>
      <c r="H76" s="3" t="n">
        <f aca="false">(B76-G76*6)*10</f>
        <v>30</v>
      </c>
    </row>
    <row r="77" customFormat="false" ht="13.2" hidden="false" customHeight="false" outlineLevel="0" collapsed="false">
      <c r="B77" s="11" t="n">
        <v>64</v>
      </c>
      <c r="C77" s="12" t="e">
        <f aca="false">"0b"&amp;([1]!Dec2Bin,B77,8)</f>
        <v>#VALUE!</v>
      </c>
      <c r="D77" s="13" t="n">
        <f aca="false">D71+1</f>
        <v>10</v>
      </c>
      <c r="E77" s="14" t="n">
        <v>40</v>
      </c>
      <c r="G77" s="3" t="n">
        <f aca="false">INT(B77/6)</f>
        <v>10</v>
      </c>
      <c r="H77" s="3" t="n">
        <f aca="false">(B77-G77*6)*10</f>
        <v>40</v>
      </c>
    </row>
    <row r="78" customFormat="false" ht="13.2" hidden="false" customHeight="false" outlineLevel="0" collapsed="false">
      <c r="B78" s="11" t="n">
        <v>65</v>
      </c>
      <c r="C78" s="12" t="e">
        <f aca="false">"0b"&amp;([1]!Dec2Bin,B78,8)</f>
        <v>#VALUE!</v>
      </c>
      <c r="D78" s="13" t="n">
        <f aca="false">D72+1</f>
        <v>10</v>
      </c>
      <c r="E78" s="14" t="n">
        <v>50</v>
      </c>
      <c r="G78" s="3" t="n">
        <f aca="false">INT(B78/6)</f>
        <v>10</v>
      </c>
      <c r="H78" s="3" t="n">
        <f aca="false">(B78-G78*6)*10</f>
        <v>50</v>
      </c>
    </row>
    <row r="79" customFormat="false" ht="13.2" hidden="false" customHeight="false" outlineLevel="0" collapsed="false">
      <c r="B79" s="11" t="n">
        <v>66</v>
      </c>
      <c r="C79" s="12" t="e">
        <f aca="false">"0b"&amp;([1]!Dec2Bin,B79,8)</f>
        <v>#VALUE!</v>
      </c>
      <c r="D79" s="15" t="n">
        <f aca="false">D73+1</f>
        <v>11</v>
      </c>
      <c r="E79" s="16" t="n">
        <v>0</v>
      </c>
      <c r="G79" s="3" t="n">
        <f aca="false">INT(B79/6)</f>
        <v>11</v>
      </c>
      <c r="H79" s="3" t="n">
        <f aca="false">(B79-G79*6)*10</f>
        <v>0</v>
      </c>
    </row>
    <row r="80" customFormat="false" ht="13.2" hidden="false" customHeight="false" outlineLevel="0" collapsed="false">
      <c r="B80" s="11" t="n">
        <v>67</v>
      </c>
      <c r="C80" s="12" t="e">
        <f aca="false">"0b"&amp;([1]!Dec2Bin,B80,8)</f>
        <v>#VALUE!</v>
      </c>
      <c r="D80" s="13" t="n">
        <f aca="false">D74+1</f>
        <v>11</v>
      </c>
      <c r="E80" s="14" t="n">
        <v>10</v>
      </c>
      <c r="G80" s="3" t="n">
        <f aca="false">INT(B80/6)</f>
        <v>11</v>
      </c>
      <c r="H80" s="3" t="n">
        <f aca="false">(B80-G80*6)*10</f>
        <v>10</v>
      </c>
    </row>
    <row r="81" customFormat="false" ht="13.2" hidden="false" customHeight="false" outlineLevel="0" collapsed="false">
      <c r="B81" s="11" t="n">
        <v>68</v>
      </c>
      <c r="C81" s="12" t="e">
        <f aca="false">"0b"&amp;([1]!Dec2Bin,B81,8)</f>
        <v>#VALUE!</v>
      </c>
      <c r="D81" s="13" t="n">
        <f aca="false">D75+1</f>
        <v>11</v>
      </c>
      <c r="E81" s="14" t="n">
        <v>20</v>
      </c>
      <c r="G81" s="3" t="n">
        <f aca="false">INT(B81/6)</f>
        <v>11</v>
      </c>
      <c r="H81" s="3" t="n">
        <f aca="false">(B81-G81*6)*10</f>
        <v>20</v>
      </c>
    </row>
    <row r="82" customFormat="false" ht="13.2" hidden="false" customHeight="false" outlineLevel="0" collapsed="false">
      <c r="B82" s="11" t="n">
        <v>69</v>
      </c>
      <c r="C82" s="12" t="e">
        <f aca="false">"0b"&amp;([1]!Dec2Bin,B82,8)</f>
        <v>#VALUE!</v>
      </c>
      <c r="D82" s="13" t="n">
        <f aca="false">D76+1</f>
        <v>11</v>
      </c>
      <c r="E82" s="14" t="n">
        <v>30</v>
      </c>
      <c r="G82" s="3" t="n">
        <f aca="false">INT(B82/6)</f>
        <v>11</v>
      </c>
      <c r="H82" s="3" t="n">
        <f aca="false">(B82-G82*6)*10</f>
        <v>30</v>
      </c>
    </row>
    <row r="83" customFormat="false" ht="13.2" hidden="false" customHeight="false" outlineLevel="0" collapsed="false">
      <c r="B83" s="11" t="n">
        <v>70</v>
      </c>
      <c r="C83" s="12" t="e">
        <f aca="false">"0b"&amp;([1]!Dec2Bin,B83,8)</f>
        <v>#VALUE!</v>
      </c>
      <c r="D83" s="13" t="n">
        <f aca="false">D77+1</f>
        <v>11</v>
      </c>
      <c r="E83" s="14" t="n">
        <v>40</v>
      </c>
      <c r="G83" s="3" t="n">
        <f aca="false">INT(B83/6)</f>
        <v>11</v>
      </c>
      <c r="H83" s="3" t="n">
        <f aca="false">(B83-G83*6)*10</f>
        <v>40</v>
      </c>
    </row>
    <row r="84" customFormat="false" ht="13.2" hidden="false" customHeight="false" outlineLevel="0" collapsed="false">
      <c r="B84" s="11" t="n">
        <v>71</v>
      </c>
      <c r="C84" s="12" t="e">
        <f aca="false">"0b"&amp;([1]!Dec2Bin,B84,8)</f>
        <v>#VALUE!</v>
      </c>
      <c r="D84" s="13" t="n">
        <f aca="false">D78+1</f>
        <v>11</v>
      </c>
      <c r="E84" s="14" t="n">
        <v>50</v>
      </c>
      <c r="G84" s="3" t="n">
        <f aca="false">INT(B84/6)</f>
        <v>11</v>
      </c>
      <c r="H84" s="3" t="n">
        <f aca="false">(B84-G84*6)*10</f>
        <v>50</v>
      </c>
    </row>
    <row r="85" customFormat="false" ht="13.2" hidden="false" customHeight="false" outlineLevel="0" collapsed="false">
      <c r="B85" s="11" t="n">
        <v>72</v>
      </c>
      <c r="C85" s="12" t="e">
        <f aca="false">"0b"&amp;([1]!Dec2Bin,B85,8)</f>
        <v>#VALUE!</v>
      </c>
      <c r="D85" s="15" t="n">
        <f aca="false">D79+1</f>
        <v>12</v>
      </c>
      <c r="E85" s="16" t="n">
        <v>0</v>
      </c>
      <c r="G85" s="3" t="n">
        <f aca="false">INT(B85/6)</f>
        <v>12</v>
      </c>
      <c r="H85" s="3" t="n">
        <f aca="false">(B85-G85*6)*10</f>
        <v>0</v>
      </c>
    </row>
    <row r="86" customFormat="false" ht="13.2" hidden="false" customHeight="false" outlineLevel="0" collapsed="false">
      <c r="B86" s="11" t="n">
        <v>73</v>
      </c>
      <c r="C86" s="12" t="e">
        <f aca="false">"0b"&amp;([1]!Dec2Bin,B86,8)</f>
        <v>#VALUE!</v>
      </c>
      <c r="D86" s="13" t="n">
        <f aca="false">D80+1</f>
        <v>12</v>
      </c>
      <c r="E86" s="14" t="n">
        <v>10</v>
      </c>
      <c r="G86" s="3" t="n">
        <f aca="false">INT(B86/6)</f>
        <v>12</v>
      </c>
      <c r="H86" s="3" t="n">
        <f aca="false">(B86-G86*6)*10</f>
        <v>10</v>
      </c>
    </row>
    <row r="87" customFormat="false" ht="13.2" hidden="false" customHeight="false" outlineLevel="0" collapsed="false">
      <c r="B87" s="11" t="n">
        <v>74</v>
      </c>
      <c r="C87" s="12" t="e">
        <f aca="false">"0b"&amp;([1]!Dec2Bin,B87,8)</f>
        <v>#VALUE!</v>
      </c>
      <c r="D87" s="13" t="n">
        <f aca="false">D81+1</f>
        <v>12</v>
      </c>
      <c r="E87" s="14" t="n">
        <v>20</v>
      </c>
      <c r="G87" s="3" t="n">
        <f aca="false">INT(B87/6)</f>
        <v>12</v>
      </c>
      <c r="H87" s="3" t="n">
        <f aca="false">(B87-G87*6)*10</f>
        <v>20</v>
      </c>
    </row>
    <row r="88" customFormat="false" ht="13.2" hidden="false" customHeight="false" outlineLevel="0" collapsed="false">
      <c r="B88" s="11" t="n">
        <v>75</v>
      </c>
      <c r="C88" s="12" t="e">
        <f aca="false">"0b"&amp;([1]!Dec2Bin,B88,8)</f>
        <v>#VALUE!</v>
      </c>
      <c r="D88" s="13" t="n">
        <f aca="false">D82+1</f>
        <v>12</v>
      </c>
      <c r="E88" s="14" t="n">
        <v>30</v>
      </c>
      <c r="G88" s="3" t="n">
        <f aca="false">INT(B88/6)</f>
        <v>12</v>
      </c>
      <c r="H88" s="3" t="n">
        <f aca="false">(B88-G88*6)*10</f>
        <v>30</v>
      </c>
    </row>
    <row r="89" customFormat="false" ht="13.2" hidden="false" customHeight="false" outlineLevel="0" collapsed="false">
      <c r="B89" s="11" t="n">
        <v>76</v>
      </c>
      <c r="C89" s="12" t="e">
        <f aca="false">"0b"&amp;([1]!Dec2Bin,B89,8)</f>
        <v>#VALUE!</v>
      </c>
      <c r="D89" s="13" t="n">
        <f aca="false">D83+1</f>
        <v>12</v>
      </c>
      <c r="E89" s="14" t="n">
        <v>40</v>
      </c>
      <c r="G89" s="3" t="n">
        <f aca="false">INT(B89/6)</f>
        <v>12</v>
      </c>
      <c r="H89" s="3" t="n">
        <f aca="false">(B89-G89*6)*10</f>
        <v>40</v>
      </c>
    </row>
    <row r="90" customFormat="false" ht="13.2" hidden="false" customHeight="false" outlineLevel="0" collapsed="false">
      <c r="B90" s="11" t="n">
        <v>77</v>
      </c>
      <c r="C90" s="12" t="e">
        <f aca="false">"0b"&amp;([1]!Dec2Bin,B90,8)</f>
        <v>#VALUE!</v>
      </c>
      <c r="D90" s="13" t="n">
        <f aca="false">D84+1</f>
        <v>12</v>
      </c>
      <c r="E90" s="14" t="n">
        <v>50</v>
      </c>
      <c r="G90" s="3" t="n">
        <f aca="false">INT(B90/6)</f>
        <v>12</v>
      </c>
      <c r="H90" s="3" t="n">
        <f aca="false">(B90-G90*6)*10</f>
        <v>50</v>
      </c>
    </row>
    <row r="91" customFormat="false" ht="13.2" hidden="false" customHeight="false" outlineLevel="0" collapsed="false">
      <c r="B91" s="11" t="n">
        <v>78</v>
      </c>
      <c r="C91" s="12" t="e">
        <f aca="false">"0b"&amp;([1]!Dec2Bin,B91,8)</f>
        <v>#VALUE!</v>
      </c>
      <c r="D91" s="15" t="n">
        <f aca="false">D85+1</f>
        <v>13</v>
      </c>
      <c r="E91" s="16" t="n">
        <v>0</v>
      </c>
      <c r="G91" s="3" t="n">
        <f aca="false">INT(B91/6)</f>
        <v>13</v>
      </c>
      <c r="H91" s="3" t="n">
        <f aca="false">(B91-G91*6)*10</f>
        <v>0</v>
      </c>
    </row>
    <row r="92" customFormat="false" ht="13.2" hidden="false" customHeight="false" outlineLevel="0" collapsed="false">
      <c r="B92" s="11" t="n">
        <v>79</v>
      </c>
      <c r="C92" s="12" t="e">
        <f aca="false">"0b"&amp;([1]!Dec2Bin,B92,8)</f>
        <v>#VALUE!</v>
      </c>
      <c r="D92" s="13" t="n">
        <f aca="false">D86+1</f>
        <v>13</v>
      </c>
      <c r="E92" s="14" t="n">
        <v>10</v>
      </c>
      <c r="G92" s="3" t="n">
        <f aca="false">INT(B92/6)</f>
        <v>13</v>
      </c>
      <c r="H92" s="3" t="n">
        <f aca="false">(B92-G92*6)*10</f>
        <v>10</v>
      </c>
    </row>
    <row r="93" customFormat="false" ht="13.2" hidden="false" customHeight="false" outlineLevel="0" collapsed="false">
      <c r="B93" s="11" t="n">
        <v>80</v>
      </c>
      <c r="C93" s="12" t="e">
        <f aca="false">"0b"&amp;([1]!Dec2Bin,B93,8)</f>
        <v>#VALUE!</v>
      </c>
      <c r="D93" s="13" t="n">
        <f aca="false">D87+1</f>
        <v>13</v>
      </c>
      <c r="E93" s="14" t="n">
        <v>20</v>
      </c>
      <c r="G93" s="3" t="n">
        <f aca="false">INT(B93/6)</f>
        <v>13</v>
      </c>
      <c r="H93" s="3" t="n">
        <f aca="false">(B93-G93*6)*10</f>
        <v>20</v>
      </c>
    </row>
    <row r="94" customFormat="false" ht="13.2" hidden="false" customHeight="false" outlineLevel="0" collapsed="false">
      <c r="B94" s="11" t="n">
        <v>81</v>
      </c>
      <c r="C94" s="12" t="e">
        <f aca="false">"0b"&amp;([1]!Dec2Bin,B94,8)</f>
        <v>#VALUE!</v>
      </c>
      <c r="D94" s="13" t="n">
        <f aca="false">D88+1</f>
        <v>13</v>
      </c>
      <c r="E94" s="14" t="n">
        <v>30</v>
      </c>
      <c r="G94" s="3" t="n">
        <f aca="false">INT(B94/6)</f>
        <v>13</v>
      </c>
      <c r="H94" s="3" t="n">
        <f aca="false">(B94-G94*6)*10</f>
        <v>30</v>
      </c>
    </row>
    <row r="95" customFormat="false" ht="13.2" hidden="false" customHeight="false" outlineLevel="0" collapsed="false">
      <c r="B95" s="11" t="n">
        <v>82</v>
      </c>
      <c r="C95" s="12" t="e">
        <f aca="false">"0b"&amp;([1]!Dec2Bin,B95,8)</f>
        <v>#VALUE!</v>
      </c>
      <c r="D95" s="13" t="n">
        <f aca="false">D89+1</f>
        <v>13</v>
      </c>
      <c r="E95" s="14" t="n">
        <v>40</v>
      </c>
      <c r="G95" s="3" t="n">
        <f aca="false">INT(B95/6)</f>
        <v>13</v>
      </c>
      <c r="H95" s="3" t="n">
        <f aca="false">(B95-G95*6)*10</f>
        <v>40</v>
      </c>
    </row>
    <row r="96" customFormat="false" ht="13.2" hidden="false" customHeight="false" outlineLevel="0" collapsed="false">
      <c r="B96" s="11" t="n">
        <v>83</v>
      </c>
      <c r="C96" s="12" t="e">
        <f aca="false">"0b"&amp;([1]!Dec2Bin,B96,8)</f>
        <v>#VALUE!</v>
      </c>
      <c r="D96" s="13" t="n">
        <f aca="false">D90+1</f>
        <v>13</v>
      </c>
      <c r="E96" s="14" t="n">
        <v>50</v>
      </c>
      <c r="G96" s="3" t="n">
        <f aca="false">INT(B96/6)</f>
        <v>13</v>
      </c>
      <c r="H96" s="3" t="n">
        <f aca="false">(B96-G96*6)*10</f>
        <v>50</v>
      </c>
    </row>
    <row r="97" customFormat="false" ht="13.2" hidden="false" customHeight="false" outlineLevel="0" collapsed="false">
      <c r="B97" s="11" t="n">
        <v>84</v>
      </c>
      <c r="C97" s="12" t="e">
        <f aca="false">"0b"&amp;([1]!Dec2Bin,B97,8)</f>
        <v>#VALUE!</v>
      </c>
      <c r="D97" s="15" t="n">
        <f aca="false">D91+1</f>
        <v>14</v>
      </c>
      <c r="E97" s="16" t="n">
        <v>0</v>
      </c>
      <c r="G97" s="3" t="n">
        <f aca="false">INT(B97/6)</f>
        <v>14</v>
      </c>
      <c r="H97" s="3" t="n">
        <f aca="false">(B97-G97*6)*10</f>
        <v>0</v>
      </c>
    </row>
    <row r="98" customFormat="false" ht="13.2" hidden="false" customHeight="false" outlineLevel="0" collapsed="false">
      <c r="B98" s="11" t="n">
        <v>85</v>
      </c>
      <c r="C98" s="12" t="e">
        <f aca="false">"0b"&amp;([1]!Dec2Bin,B98,8)</f>
        <v>#VALUE!</v>
      </c>
      <c r="D98" s="13" t="n">
        <f aca="false">D92+1</f>
        <v>14</v>
      </c>
      <c r="E98" s="14" t="n">
        <v>10</v>
      </c>
      <c r="G98" s="3" t="n">
        <f aca="false">INT(B98/6)</f>
        <v>14</v>
      </c>
      <c r="H98" s="3" t="n">
        <f aca="false">(B98-G98*6)*10</f>
        <v>10</v>
      </c>
    </row>
    <row r="99" customFormat="false" ht="13.2" hidden="false" customHeight="false" outlineLevel="0" collapsed="false">
      <c r="B99" s="11" t="n">
        <v>86</v>
      </c>
      <c r="C99" s="12" t="e">
        <f aca="false">"0b"&amp;([1]!Dec2Bin,B99,8)</f>
        <v>#VALUE!</v>
      </c>
      <c r="D99" s="13" t="n">
        <f aca="false">D93+1</f>
        <v>14</v>
      </c>
      <c r="E99" s="14" t="n">
        <v>20</v>
      </c>
      <c r="G99" s="3" t="n">
        <f aca="false">INT(B99/6)</f>
        <v>14</v>
      </c>
      <c r="H99" s="3" t="n">
        <f aca="false">(B99-G99*6)*10</f>
        <v>20</v>
      </c>
    </row>
    <row r="100" customFormat="false" ht="13.2" hidden="false" customHeight="false" outlineLevel="0" collapsed="false">
      <c r="B100" s="11" t="n">
        <v>87</v>
      </c>
      <c r="C100" s="12" t="e">
        <f aca="false">"0b"&amp;([1]!Dec2Bin,B100,8)</f>
        <v>#VALUE!</v>
      </c>
      <c r="D100" s="13" t="n">
        <f aca="false">D94+1</f>
        <v>14</v>
      </c>
      <c r="E100" s="14" t="n">
        <v>30</v>
      </c>
      <c r="G100" s="3" t="n">
        <f aca="false">INT(B100/6)</f>
        <v>14</v>
      </c>
      <c r="H100" s="3" t="n">
        <f aca="false">(B100-G100*6)*10</f>
        <v>30</v>
      </c>
    </row>
    <row r="101" customFormat="false" ht="13.2" hidden="false" customHeight="false" outlineLevel="0" collapsed="false">
      <c r="B101" s="11" t="n">
        <v>88</v>
      </c>
      <c r="C101" s="12" t="e">
        <f aca="false">"0b"&amp;([1]!Dec2Bin,B101,8)</f>
        <v>#VALUE!</v>
      </c>
      <c r="D101" s="13" t="n">
        <f aca="false">D95+1</f>
        <v>14</v>
      </c>
      <c r="E101" s="14" t="n">
        <v>40</v>
      </c>
      <c r="G101" s="3" t="n">
        <f aca="false">INT(B101/6)</f>
        <v>14</v>
      </c>
      <c r="H101" s="3" t="n">
        <f aca="false">(B101-G101*6)*10</f>
        <v>40</v>
      </c>
    </row>
    <row r="102" customFormat="false" ht="13.2" hidden="false" customHeight="false" outlineLevel="0" collapsed="false">
      <c r="B102" s="11" t="n">
        <v>89</v>
      </c>
      <c r="C102" s="12" t="e">
        <f aca="false">"0b"&amp;([1]!Dec2Bin,B102,8)</f>
        <v>#VALUE!</v>
      </c>
      <c r="D102" s="13" t="n">
        <f aca="false">D96+1</f>
        <v>14</v>
      </c>
      <c r="E102" s="14" t="n">
        <v>50</v>
      </c>
      <c r="G102" s="3" t="n">
        <f aca="false">INT(B102/6)</f>
        <v>14</v>
      </c>
      <c r="H102" s="3" t="n">
        <f aca="false">(B102-G102*6)*10</f>
        <v>50</v>
      </c>
    </row>
    <row r="103" customFormat="false" ht="13.2" hidden="false" customHeight="false" outlineLevel="0" collapsed="false">
      <c r="B103" s="11" t="n">
        <v>90</v>
      </c>
      <c r="C103" s="12" t="e">
        <f aca="false">"0b"&amp;([1]!Dec2Bin,B103,8)</f>
        <v>#VALUE!</v>
      </c>
      <c r="D103" s="15" t="n">
        <f aca="false">D97+1</f>
        <v>15</v>
      </c>
      <c r="E103" s="16" t="n">
        <v>0</v>
      </c>
      <c r="G103" s="3" t="n">
        <f aca="false">INT(B103/6)</f>
        <v>15</v>
      </c>
      <c r="H103" s="3" t="n">
        <f aca="false">(B103-G103*6)*10</f>
        <v>0</v>
      </c>
    </row>
    <row r="104" customFormat="false" ht="13.2" hidden="false" customHeight="false" outlineLevel="0" collapsed="false">
      <c r="B104" s="11" t="n">
        <v>91</v>
      </c>
      <c r="C104" s="12" t="e">
        <f aca="false">"0b"&amp;([1]!Dec2Bin,B104,8)</f>
        <v>#VALUE!</v>
      </c>
      <c r="D104" s="13" t="n">
        <f aca="false">D98+1</f>
        <v>15</v>
      </c>
      <c r="E104" s="14" t="n">
        <v>10</v>
      </c>
      <c r="G104" s="3" t="n">
        <f aca="false">INT(B104/6)</f>
        <v>15</v>
      </c>
      <c r="H104" s="3" t="n">
        <f aca="false">(B104-G104*6)*10</f>
        <v>10</v>
      </c>
    </row>
    <row r="105" customFormat="false" ht="13.2" hidden="false" customHeight="false" outlineLevel="0" collapsed="false">
      <c r="B105" s="11" t="n">
        <v>92</v>
      </c>
      <c r="C105" s="12" t="e">
        <f aca="false">"0b"&amp;([1]!Dec2Bin,B105,8)</f>
        <v>#VALUE!</v>
      </c>
      <c r="D105" s="13" t="n">
        <f aca="false">D99+1</f>
        <v>15</v>
      </c>
      <c r="E105" s="14" t="n">
        <v>20</v>
      </c>
      <c r="G105" s="3" t="n">
        <f aca="false">INT(B105/6)</f>
        <v>15</v>
      </c>
      <c r="H105" s="3" t="n">
        <f aca="false">(B105-G105*6)*10</f>
        <v>20</v>
      </c>
    </row>
    <row r="106" customFormat="false" ht="13.2" hidden="false" customHeight="false" outlineLevel="0" collapsed="false">
      <c r="B106" s="11" t="n">
        <v>93</v>
      </c>
      <c r="C106" s="12" t="e">
        <f aca="false">"0b"&amp;([1]!Dec2Bin,B106,8)</f>
        <v>#VALUE!</v>
      </c>
      <c r="D106" s="13" t="n">
        <f aca="false">D100+1</f>
        <v>15</v>
      </c>
      <c r="E106" s="14" t="n">
        <v>30</v>
      </c>
      <c r="G106" s="3" t="n">
        <f aca="false">INT(B106/6)</f>
        <v>15</v>
      </c>
      <c r="H106" s="3" t="n">
        <f aca="false">(B106-G106*6)*10</f>
        <v>30</v>
      </c>
    </row>
    <row r="107" customFormat="false" ht="13.2" hidden="false" customHeight="false" outlineLevel="0" collapsed="false">
      <c r="B107" s="11" t="n">
        <v>94</v>
      </c>
      <c r="C107" s="12" t="e">
        <f aca="false">"0b"&amp;([1]!Dec2Bin,B107,8)</f>
        <v>#VALUE!</v>
      </c>
      <c r="D107" s="13" t="n">
        <f aca="false">D101+1</f>
        <v>15</v>
      </c>
      <c r="E107" s="14" t="n">
        <v>40</v>
      </c>
      <c r="G107" s="3" t="n">
        <f aca="false">INT(B107/6)</f>
        <v>15</v>
      </c>
      <c r="H107" s="3" t="n">
        <f aca="false">(B107-G107*6)*10</f>
        <v>40</v>
      </c>
    </row>
    <row r="108" customFormat="false" ht="13.2" hidden="false" customHeight="false" outlineLevel="0" collapsed="false">
      <c r="B108" s="11" t="n">
        <v>95</v>
      </c>
      <c r="C108" s="12" t="e">
        <f aca="false">"0b"&amp;([1]!Dec2Bin,B108,8)</f>
        <v>#VALUE!</v>
      </c>
      <c r="D108" s="13" t="n">
        <f aca="false">D102+1</f>
        <v>15</v>
      </c>
      <c r="E108" s="14" t="n">
        <v>50</v>
      </c>
      <c r="G108" s="3" t="n">
        <f aca="false">INT(B108/6)</f>
        <v>15</v>
      </c>
      <c r="H108" s="3" t="n">
        <f aca="false">(B108-G108*6)*10</f>
        <v>50</v>
      </c>
    </row>
    <row r="109" customFormat="false" ht="13.2" hidden="false" customHeight="false" outlineLevel="0" collapsed="false">
      <c r="B109" s="11" t="n">
        <v>96</v>
      </c>
      <c r="C109" s="12" t="e">
        <f aca="false">"0b"&amp;([1]!Dec2Bin,B109,8)</f>
        <v>#VALUE!</v>
      </c>
      <c r="D109" s="15" t="n">
        <f aca="false">D103+1</f>
        <v>16</v>
      </c>
      <c r="E109" s="16" t="n">
        <v>0</v>
      </c>
      <c r="G109" s="3" t="n">
        <f aca="false">INT(B109/6)</f>
        <v>16</v>
      </c>
      <c r="H109" s="3" t="n">
        <f aca="false">(B109-G109*6)*10</f>
        <v>0</v>
      </c>
    </row>
    <row r="110" customFormat="false" ht="13.2" hidden="false" customHeight="false" outlineLevel="0" collapsed="false">
      <c r="B110" s="11" t="n">
        <v>97</v>
      </c>
      <c r="C110" s="12" t="e">
        <f aca="false">"0b"&amp;([1]!Dec2Bin,B110,8)</f>
        <v>#VALUE!</v>
      </c>
      <c r="D110" s="13" t="n">
        <f aca="false">D104+1</f>
        <v>16</v>
      </c>
      <c r="E110" s="14" t="n">
        <v>10</v>
      </c>
      <c r="G110" s="3" t="n">
        <f aca="false">INT(B110/6)</f>
        <v>16</v>
      </c>
      <c r="H110" s="3" t="n">
        <f aca="false">(B110-G110*6)*10</f>
        <v>10</v>
      </c>
    </row>
    <row r="111" customFormat="false" ht="13.2" hidden="false" customHeight="false" outlineLevel="0" collapsed="false">
      <c r="B111" s="11" t="n">
        <v>98</v>
      </c>
      <c r="C111" s="12" t="e">
        <f aca="false">"0b"&amp;([1]!Dec2Bin,B111,8)</f>
        <v>#VALUE!</v>
      </c>
      <c r="D111" s="13" t="n">
        <f aca="false">D105+1</f>
        <v>16</v>
      </c>
      <c r="E111" s="14" t="n">
        <v>20</v>
      </c>
      <c r="G111" s="3" t="n">
        <f aca="false">INT(B111/6)</f>
        <v>16</v>
      </c>
      <c r="H111" s="3" t="n">
        <f aca="false">(B111-G111*6)*10</f>
        <v>20</v>
      </c>
    </row>
    <row r="112" customFormat="false" ht="13.2" hidden="false" customHeight="false" outlineLevel="0" collapsed="false">
      <c r="B112" s="11" t="n">
        <v>99</v>
      </c>
      <c r="C112" s="12" t="e">
        <f aca="false">"0b"&amp;([1]!Dec2Bin,B112,8)</f>
        <v>#VALUE!</v>
      </c>
      <c r="D112" s="13" t="n">
        <f aca="false">D106+1</f>
        <v>16</v>
      </c>
      <c r="E112" s="14" t="n">
        <v>30</v>
      </c>
      <c r="G112" s="3" t="n">
        <f aca="false">INT(B112/6)</f>
        <v>16</v>
      </c>
      <c r="H112" s="3" t="n">
        <f aca="false">(B112-G112*6)*10</f>
        <v>30</v>
      </c>
    </row>
    <row r="113" customFormat="false" ht="13.2" hidden="false" customHeight="false" outlineLevel="0" collapsed="false">
      <c r="B113" s="11" t="n">
        <v>100</v>
      </c>
      <c r="C113" s="12" t="e">
        <f aca="false">"0b"&amp;([1]!Dec2Bin,B113,8)</f>
        <v>#VALUE!</v>
      </c>
      <c r="D113" s="13" t="n">
        <f aca="false">D107+1</f>
        <v>16</v>
      </c>
      <c r="E113" s="14" t="n">
        <v>40</v>
      </c>
      <c r="G113" s="3" t="n">
        <f aca="false">INT(B113/6)</f>
        <v>16</v>
      </c>
      <c r="H113" s="3" t="n">
        <f aca="false">(B113-G113*6)*10</f>
        <v>40</v>
      </c>
    </row>
    <row r="114" customFormat="false" ht="13.2" hidden="false" customHeight="false" outlineLevel="0" collapsed="false">
      <c r="B114" s="11" t="n">
        <v>101</v>
      </c>
      <c r="C114" s="12" t="e">
        <f aca="false">"0b"&amp;([1]!Dec2Bin,B114,8)</f>
        <v>#VALUE!</v>
      </c>
      <c r="D114" s="13" t="n">
        <f aca="false">D108+1</f>
        <v>16</v>
      </c>
      <c r="E114" s="14" t="n">
        <v>50</v>
      </c>
      <c r="G114" s="3" t="n">
        <f aca="false">INT(B114/6)</f>
        <v>16</v>
      </c>
      <c r="H114" s="3" t="n">
        <f aca="false">(B114-G114*6)*10</f>
        <v>50</v>
      </c>
    </row>
    <row r="115" customFormat="false" ht="13.2" hidden="false" customHeight="false" outlineLevel="0" collapsed="false">
      <c r="B115" s="11" t="n">
        <v>102</v>
      </c>
      <c r="C115" s="12" t="e">
        <f aca="false">"0b"&amp;([1]!Dec2Bin,B115,8)</f>
        <v>#VALUE!</v>
      </c>
      <c r="D115" s="15" t="n">
        <f aca="false">D109+1</f>
        <v>17</v>
      </c>
      <c r="E115" s="16" t="n">
        <v>0</v>
      </c>
      <c r="G115" s="3" t="n">
        <f aca="false">INT(B115/6)</f>
        <v>17</v>
      </c>
      <c r="H115" s="3" t="n">
        <f aca="false">(B115-G115*6)*10</f>
        <v>0</v>
      </c>
    </row>
    <row r="116" customFormat="false" ht="13.2" hidden="false" customHeight="false" outlineLevel="0" collapsed="false">
      <c r="B116" s="11" t="n">
        <v>103</v>
      </c>
      <c r="C116" s="12" t="e">
        <f aca="false">"0b"&amp;([1]!Dec2Bin,B116,8)</f>
        <v>#VALUE!</v>
      </c>
      <c r="D116" s="13" t="n">
        <f aca="false">D110+1</f>
        <v>17</v>
      </c>
      <c r="E116" s="14" t="n">
        <v>10</v>
      </c>
      <c r="G116" s="3" t="n">
        <f aca="false">INT(B116/6)</f>
        <v>17</v>
      </c>
      <c r="H116" s="3" t="n">
        <f aca="false">(B116-G116*6)*10</f>
        <v>10</v>
      </c>
    </row>
    <row r="117" customFormat="false" ht="13.2" hidden="false" customHeight="false" outlineLevel="0" collapsed="false">
      <c r="B117" s="11" t="n">
        <v>104</v>
      </c>
      <c r="C117" s="12" t="e">
        <f aca="false">"0b"&amp;([1]!Dec2Bin,B117,8)</f>
        <v>#VALUE!</v>
      </c>
      <c r="D117" s="13" t="n">
        <f aca="false">D111+1</f>
        <v>17</v>
      </c>
      <c r="E117" s="14" t="n">
        <v>20</v>
      </c>
      <c r="G117" s="3" t="n">
        <f aca="false">INT(B117/6)</f>
        <v>17</v>
      </c>
      <c r="H117" s="3" t="n">
        <f aca="false">(B117-G117*6)*10</f>
        <v>20</v>
      </c>
    </row>
    <row r="118" customFormat="false" ht="13.2" hidden="false" customHeight="false" outlineLevel="0" collapsed="false">
      <c r="B118" s="11" t="n">
        <v>105</v>
      </c>
      <c r="C118" s="12" t="e">
        <f aca="false">"0b"&amp;([1]!Dec2Bin,B118,8)</f>
        <v>#VALUE!</v>
      </c>
      <c r="D118" s="13" t="n">
        <f aca="false">D112+1</f>
        <v>17</v>
      </c>
      <c r="E118" s="14" t="n">
        <v>30</v>
      </c>
      <c r="G118" s="3" t="n">
        <f aca="false">INT(B118/6)</f>
        <v>17</v>
      </c>
      <c r="H118" s="3" t="n">
        <f aca="false">(B118-G118*6)*10</f>
        <v>30</v>
      </c>
    </row>
    <row r="119" customFormat="false" ht="13.2" hidden="false" customHeight="false" outlineLevel="0" collapsed="false">
      <c r="B119" s="11" t="n">
        <v>106</v>
      </c>
      <c r="C119" s="12" t="e">
        <f aca="false">"0b"&amp;([1]!Dec2Bin,B119,8)</f>
        <v>#VALUE!</v>
      </c>
      <c r="D119" s="13" t="n">
        <f aca="false">D113+1</f>
        <v>17</v>
      </c>
      <c r="E119" s="14" t="n">
        <v>40</v>
      </c>
      <c r="G119" s="3" t="n">
        <f aca="false">INT(B119/6)</f>
        <v>17</v>
      </c>
      <c r="H119" s="3" t="n">
        <f aca="false">(B119-G119*6)*10</f>
        <v>40</v>
      </c>
    </row>
    <row r="120" customFormat="false" ht="13.2" hidden="false" customHeight="false" outlineLevel="0" collapsed="false">
      <c r="B120" s="11" t="n">
        <v>107</v>
      </c>
      <c r="C120" s="12" t="e">
        <f aca="false">"0b"&amp;([1]!Dec2Bin,B120,8)</f>
        <v>#VALUE!</v>
      </c>
      <c r="D120" s="13" t="n">
        <f aca="false">D114+1</f>
        <v>17</v>
      </c>
      <c r="E120" s="14" t="n">
        <v>50</v>
      </c>
      <c r="G120" s="3" t="n">
        <f aca="false">INT(B120/6)</f>
        <v>17</v>
      </c>
      <c r="H120" s="3" t="n">
        <f aca="false">(B120-G120*6)*10</f>
        <v>50</v>
      </c>
    </row>
    <row r="121" customFormat="false" ht="13.2" hidden="false" customHeight="false" outlineLevel="0" collapsed="false">
      <c r="B121" s="11" t="n">
        <v>108</v>
      </c>
      <c r="C121" s="12" t="e">
        <f aca="false">"0b"&amp;([1]!Dec2Bin,B121,8)</f>
        <v>#VALUE!</v>
      </c>
      <c r="D121" s="15" t="n">
        <f aca="false">D115+1</f>
        <v>18</v>
      </c>
      <c r="E121" s="16" t="n">
        <v>0</v>
      </c>
      <c r="G121" s="3" t="n">
        <f aca="false">INT(B121/6)</f>
        <v>18</v>
      </c>
      <c r="H121" s="3" t="n">
        <f aca="false">(B121-G121*6)*10</f>
        <v>0</v>
      </c>
    </row>
    <row r="122" customFormat="false" ht="13.2" hidden="false" customHeight="false" outlineLevel="0" collapsed="false">
      <c r="B122" s="11" t="n">
        <v>109</v>
      </c>
      <c r="C122" s="12" t="e">
        <f aca="false">"0b"&amp;([1]!Dec2Bin,B122,8)</f>
        <v>#VALUE!</v>
      </c>
      <c r="D122" s="13" t="n">
        <f aca="false">D116+1</f>
        <v>18</v>
      </c>
      <c r="E122" s="14" t="n">
        <v>10</v>
      </c>
      <c r="G122" s="3" t="n">
        <f aca="false">INT(B122/6)</f>
        <v>18</v>
      </c>
      <c r="H122" s="3" t="n">
        <f aca="false">(B122-G122*6)*10</f>
        <v>10</v>
      </c>
    </row>
    <row r="123" customFormat="false" ht="13.2" hidden="false" customHeight="false" outlineLevel="0" collapsed="false">
      <c r="B123" s="11" t="n">
        <v>110</v>
      </c>
      <c r="C123" s="12" t="e">
        <f aca="false">"0b"&amp;([1]!Dec2Bin,B123,8)</f>
        <v>#VALUE!</v>
      </c>
      <c r="D123" s="13" t="n">
        <f aca="false">D117+1</f>
        <v>18</v>
      </c>
      <c r="E123" s="14" t="n">
        <v>20</v>
      </c>
      <c r="G123" s="3" t="n">
        <f aca="false">INT(B123/6)</f>
        <v>18</v>
      </c>
      <c r="H123" s="3" t="n">
        <f aca="false">(B123-G123*6)*10</f>
        <v>20</v>
      </c>
    </row>
    <row r="124" customFormat="false" ht="13.2" hidden="false" customHeight="false" outlineLevel="0" collapsed="false">
      <c r="B124" s="11" t="n">
        <v>111</v>
      </c>
      <c r="C124" s="12" t="e">
        <f aca="false">"0b"&amp;([1]!Dec2Bin,B124,8)</f>
        <v>#VALUE!</v>
      </c>
      <c r="D124" s="13" t="n">
        <f aca="false">D118+1</f>
        <v>18</v>
      </c>
      <c r="E124" s="14" t="n">
        <v>30</v>
      </c>
      <c r="G124" s="3" t="n">
        <f aca="false">INT(B124/6)</f>
        <v>18</v>
      </c>
      <c r="H124" s="3" t="n">
        <f aca="false">(B124-G124*6)*10</f>
        <v>30</v>
      </c>
    </row>
    <row r="125" customFormat="false" ht="13.2" hidden="false" customHeight="false" outlineLevel="0" collapsed="false">
      <c r="B125" s="11" t="n">
        <v>112</v>
      </c>
      <c r="C125" s="12" t="e">
        <f aca="false">"0b"&amp;([1]!Dec2Bin,B125,8)</f>
        <v>#VALUE!</v>
      </c>
      <c r="D125" s="13" t="n">
        <f aca="false">D119+1</f>
        <v>18</v>
      </c>
      <c r="E125" s="14" t="n">
        <v>40</v>
      </c>
      <c r="G125" s="3" t="n">
        <f aca="false">INT(B125/6)</f>
        <v>18</v>
      </c>
      <c r="H125" s="3" t="n">
        <f aca="false">(B125-G125*6)*10</f>
        <v>40</v>
      </c>
    </row>
    <row r="126" customFormat="false" ht="13.2" hidden="false" customHeight="false" outlineLevel="0" collapsed="false">
      <c r="B126" s="11" t="n">
        <v>113</v>
      </c>
      <c r="C126" s="12" t="e">
        <f aca="false">"0b"&amp;([1]!Dec2Bin,B126,8)</f>
        <v>#VALUE!</v>
      </c>
      <c r="D126" s="13" t="n">
        <f aca="false">D120+1</f>
        <v>18</v>
      </c>
      <c r="E126" s="14" t="n">
        <v>50</v>
      </c>
      <c r="G126" s="3" t="n">
        <f aca="false">INT(B126/6)</f>
        <v>18</v>
      </c>
      <c r="H126" s="3" t="n">
        <f aca="false">(B126-G126*6)*10</f>
        <v>50</v>
      </c>
    </row>
    <row r="127" customFormat="false" ht="13.2" hidden="false" customHeight="false" outlineLevel="0" collapsed="false">
      <c r="B127" s="11" t="n">
        <v>114</v>
      </c>
      <c r="C127" s="12" t="e">
        <f aca="false">"0b"&amp;([1]!Dec2Bin,B127,8)</f>
        <v>#VALUE!</v>
      </c>
      <c r="D127" s="15" t="n">
        <f aca="false">D121+1</f>
        <v>19</v>
      </c>
      <c r="E127" s="16" t="n">
        <v>0</v>
      </c>
      <c r="G127" s="3" t="n">
        <f aca="false">INT(B127/6)</f>
        <v>19</v>
      </c>
      <c r="H127" s="3" t="n">
        <f aca="false">(B127-G127*6)*10</f>
        <v>0</v>
      </c>
    </row>
    <row r="128" customFormat="false" ht="13.2" hidden="false" customHeight="false" outlineLevel="0" collapsed="false">
      <c r="B128" s="11" t="n">
        <v>115</v>
      </c>
      <c r="C128" s="12" t="e">
        <f aca="false">"0b"&amp;([1]!Dec2Bin,B128,8)</f>
        <v>#VALUE!</v>
      </c>
      <c r="D128" s="13" t="n">
        <f aca="false">D122+1</f>
        <v>19</v>
      </c>
      <c r="E128" s="14" t="n">
        <v>10</v>
      </c>
      <c r="G128" s="3" t="n">
        <f aca="false">INT(B128/6)</f>
        <v>19</v>
      </c>
      <c r="H128" s="3" t="n">
        <f aca="false">(B128-G128*6)*10</f>
        <v>10</v>
      </c>
    </row>
    <row r="129" customFormat="false" ht="13.2" hidden="false" customHeight="false" outlineLevel="0" collapsed="false">
      <c r="B129" s="11" t="n">
        <v>116</v>
      </c>
      <c r="C129" s="12" t="e">
        <f aca="false">"0b"&amp;([1]!Dec2Bin,B129,8)</f>
        <v>#VALUE!</v>
      </c>
      <c r="D129" s="13" t="n">
        <f aca="false">D123+1</f>
        <v>19</v>
      </c>
      <c r="E129" s="14" t="n">
        <v>20</v>
      </c>
      <c r="G129" s="3" t="n">
        <f aca="false">INT(B129/6)</f>
        <v>19</v>
      </c>
      <c r="H129" s="3" t="n">
        <f aca="false">(B129-G129*6)*10</f>
        <v>20</v>
      </c>
    </row>
    <row r="130" customFormat="false" ht="13.2" hidden="false" customHeight="false" outlineLevel="0" collapsed="false">
      <c r="B130" s="11" t="n">
        <v>117</v>
      </c>
      <c r="C130" s="12" t="e">
        <f aca="false">"0b"&amp;([1]!Dec2Bin,B130,8)</f>
        <v>#VALUE!</v>
      </c>
      <c r="D130" s="13" t="n">
        <f aca="false">D124+1</f>
        <v>19</v>
      </c>
      <c r="E130" s="14" t="n">
        <v>30</v>
      </c>
      <c r="G130" s="3" t="n">
        <f aca="false">INT(B130/6)</f>
        <v>19</v>
      </c>
      <c r="H130" s="3" t="n">
        <f aca="false">(B130-G130*6)*10</f>
        <v>30</v>
      </c>
    </row>
    <row r="131" customFormat="false" ht="13.2" hidden="false" customHeight="false" outlineLevel="0" collapsed="false">
      <c r="B131" s="11" t="n">
        <v>118</v>
      </c>
      <c r="C131" s="12" t="e">
        <f aca="false">"0b"&amp;([1]!Dec2Bin,B131,8)</f>
        <v>#VALUE!</v>
      </c>
      <c r="D131" s="13" t="n">
        <f aca="false">D125+1</f>
        <v>19</v>
      </c>
      <c r="E131" s="14" t="n">
        <v>40</v>
      </c>
      <c r="G131" s="3" t="n">
        <f aca="false">INT(B131/6)</f>
        <v>19</v>
      </c>
      <c r="H131" s="3" t="n">
        <f aca="false">(B131-G131*6)*10</f>
        <v>40</v>
      </c>
    </row>
    <row r="132" customFormat="false" ht="13.2" hidden="false" customHeight="false" outlineLevel="0" collapsed="false">
      <c r="B132" s="11" t="n">
        <v>119</v>
      </c>
      <c r="C132" s="12" t="e">
        <f aca="false">"0b"&amp;([1]!Dec2Bin,B132,8)</f>
        <v>#VALUE!</v>
      </c>
      <c r="D132" s="13" t="n">
        <f aca="false">D126+1</f>
        <v>19</v>
      </c>
      <c r="E132" s="14" t="n">
        <v>50</v>
      </c>
      <c r="G132" s="3" t="n">
        <f aca="false">INT(B132/6)</f>
        <v>19</v>
      </c>
      <c r="H132" s="3" t="n">
        <f aca="false">(B132-G132*6)*10</f>
        <v>50</v>
      </c>
    </row>
    <row r="133" customFormat="false" ht="13.2" hidden="false" customHeight="false" outlineLevel="0" collapsed="false">
      <c r="B133" s="11" t="n">
        <v>120</v>
      </c>
      <c r="C133" s="12" t="e">
        <f aca="false">"0b"&amp;([1]!Dec2Bin,B133,8)</f>
        <v>#VALUE!</v>
      </c>
      <c r="D133" s="15" t="n">
        <f aca="false">D127+1</f>
        <v>20</v>
      </c>
      <c r="E133" s="16" t="n">
        <v>0</v>
      </c>
      <c r="G133" s="3" t="n">
        <f aca="false">INT(B133/6)</f>
        <v>20</v>
      </c>
      <c r="H133" s="3" t="n">
        <f aca="false">(B133-G133*6)*10</f>
        <v>0</v>
      </c>
    </row>
    <row r="134" customFormat="false" ht="13.2" hidden="false" customHeight="false" outlineLevel="0" collapsed="false">
      <c r="B134" s="11" t="n">
        <v>121</v>
      </c>
      <c r="C134" s="12" t="e">
        <f aca="false">"0b"&amp;([1]!Dec2Bin,B134,8)</f>
        <v>#VALUE!</v>
      </c>
      <c r="D134" s="13" t="n">
        <f aca="false">D128+1</f>
        <v>20</v>
      </c>
      <c r="E134" s="14" t="n">
        <v>10</v>
      </c>
      <c r="G134" s="3" t="n">
        <f aca="false">INT(B134/6)</f>
        <v>20</v>
      </c>
      <c r="H134" s="3" t="n">
        <f aca="false">(B134-G134*6)*10</f>
        <v>10</v>
      </c>
    </row>
    <row r="135" customFormat="false" ht="13.2" hidden="false" customHeight="false" outlineLevel="0" collapsed="false">
      <c r="B135" s="11" t="n">
        <v>122</v>
      </c>
      <c r="C135" s="12" t="e">
        <f aca="false">"0b"&amp;([1]!Dec2Bin,B135,8)</f>
        <v>#VALUE!</v>
      </c>
      <c r="D135" s="13" t="n">
        <f aca="false">D129+1</f>
        <v>20</v>
      </c>
      <c r="E135" s="14" t="n">
        <v>20</v>
      </c>
      <c r="G135" s="3" t="n">
        <f aca="false">INT(B135/6)</f>
        <v>20</v>
      </c>
      <c r="H135" s="3" t="n">
        <f aca="false">(B135-G135*6)*10</f>
        <v>20</v>
      </c>
    </row>
    <row r="136" customFormat="false" ht="13.2" hidden="false" customHeight="false" outlineLevel="0" collapsed="false">
      <c r="B136" s="11" t="n">
        <v>123</v>
      </c>
      <c r="C136" s="12" t="e">
        <f aca="false">"0b"&amp;([1]!Dec2Bin,B136,8)</f>
        <v>#VALUE!</v>
      </c>
      <c r="D136" s="13" t="n">
        <f aca="false">D130+1</f>
        <v>20</v>
      </c>
      <c r="E136" s="14" t="n">
        <v>30</v>
      </c>
      <c r="G136" s="3" t="n">
        <f aca="false">INT(B136/6)</f>
        <v>20</v>
      </c>
      <c r="H136" s="3" t="n">
        <f aca="false">(B136-G136*6)*10</f>
        <v>30</v>
      </c>
    </row>
    <row r="137" customFormat="false" ht="13.2" hidden="false" customHeight="false" outlineLevel="0" collapsed="false">
      <c r="B137" s="11" t="n">
        <v>124</v>
      </c>
      <c r="C137" s="12" t="e">
        <f aca="false">"0b"&amp;([1]!Dec2Bin,B137,8)</f>
        <v>#VALUE!</v>
      </c>
      <c r="D137" s="13" t="n">
        <f aca="false">D131+1</f>
        <v>20</v>
      </c>
      <c r="E137" s="14" t="n">
        <v>40</v>
      </c>
      <c r="G137" s="3" t="n">
        <f aca="false">INT(B137/6)</f>
        <v>20</v>
      </c>
      <c r="H137" s="3" t="n">
        <f aca="false">(B137-G137*6)*10</f>
        <v>40</v>
      </c>
    </row>
    <row r="138" customFormat="false" ht="13.2" hidden="false" customHeight="false" outlineLevel="0" collapsed="false">
      <c r="B138" s="11" t="n">
        <v>125</v>
      </c>
      <c r="C138" s="12" t="e">
        <f aca="false">"0b"&amp;([1]!Dec2Bin,B138,8)</f>
        <v>#VALUE!</v>
      </c>
      <c r="D138" s="13" t="n">
        <f aca="false">D132+1</f>
        <v>20</v>
      </c>
      <c r="E138" s="14" t="n">
        <v>50</v>
      </c>
      <c r="G138" s="3" t="n">
        <f aca="false">INT(B138/6)</f>
        <v>20</v>
      </c>
      <c r="H138" s="3" t="n">
        <f aca="false">(B138-G138*6)*10</f>
        <v>50</v>
      </c>
    </row>
    <row r="139" customFormat="false" ht="13.2" hidden="false" customHeight="false" outlineLevel="0" collapsed="false">
      <c r="B139" s="11" t="n">
        <v>126</v>
      </c>
      <c r="C139" s="12" t="e">
        <f aca="false">"0b"&amp;([1]!Dec2Bin,B139,8)</f>
        <v>#VALUE!</v>
      </c>
      <c r="D139" s="15" t="n">
        <f aca="false">D133+1</f>
        <v>21</v>
      </c>
      <c r="E139" s="16" t="n">
        <v>0</v>
      </c>
      <c r="G139" s="3" t="n">
        <f aca="false">INT(B139/6)</f>
        <v>21</v>
      </c>
      <c r="H139" s="3" t="n">
        <f aca="false">(B139-G139*6)*10</f>
        <v>0</v>
      </c>
    </row>
    <row r="140" customFormat="false" ht="13.2" hidden="false" customHeight="false" outlineLevel="0" collapsed="false">
      <c r="B140" s="11" t="n">
        <v>127</v>
      </c>
      <c r="C140" s="12" t="e">
        <f aca="false">"0b"&amp;([1]!Dec2Bin,B140,8)</f>
        <v>#VALUE!</v>
      </c>
      <c r="D140" s="13" t="n">
        <f aca="false">D134+1</f>
        <v>21</v>
      </c>
      <c r="E140" s="14" t="n">
        <v>10</v>
      </c>
      <c r="G140" s="3" t="n">
        <f aca="false">INT(B140/6)</f>
        <v>21</v>
      </c>
      <c r="H140" s="3" t="n">
        <f aca="false">(B140-G140*6)*10</f>
        <v>10</v>
      </c>
    </row>
    <row r="141" customFormat="false" ht="13.2" hidden="false" customHeight="false" outlineLevel="0" collapsed="false">
      <c r="B141" s="11" t="n">
        <v>128</v>
      </c>
      <c r="C141" s="12" t="e">
        <f aca="false">"0b"&amp;([1]!Dec2Bin,B141,8)</f>
        <v>#VALUE!</v>
      </c>
      <c r="D141" s="13" t="n">
        <f aca="false">D135+1</f>
        <v>21</v>
      </c>
      <c r="E141" s="14" t="n">
        <v>20</v>
      </c>
      <c r="G141" s="3" t="n">
        <f aca="false">INT(B141/6)</f>
        <v>21</v>
      </c>
      <c r="H141" s="3" t="n">
        <f aca="false">(B141-G141*6)*10</f>
        <v>20</v>
      </c>
    </row>
    <row r="142" customFormat="false" ht="13.2" hidden="false" customHeight="false" outlineLevel="0" collapsed="false">
      <c r="B142" s="11" t="n">
        <v>129</v>
      </c>
      <c r="C142" s="12" t="e">
        <f aca="false">"0b"&amp;([1]!Dec2Bin,B142,8)</f>
        <v>#VALUE!</v>
      </c>
      <c r="D142" s="13" t="n">
        <f aca="false">D136+1</f>
        <v>21</v>
      </c>
      <c r="E142" s="14" t="n">
        <v>30</v>
      </c>
      <c r="G142" s="3" t="n">
        <f aca="false">INT(B142/6)</f>
        <v>21</v>
      </c>
      <c r="H142" s="3" t="n">
        <f aca="false">(B142-G142*6)*10</f>
        <v>30</v>
      </c>
    </row>
    <row r="143" customFormat="false" ht="13.2" hidden="false" customHeight="false" outlineLevel="0" collapsed="false">
      <c r="B143" s="11" t="n">
        <v>130</v>
      </c>
      <c r="C143" s="12" t="e">
        <f aca="false">"0b"&amp;([1]!Dec2Bin,B143,8)</f>
        <v>#VALUE!</v>
      </c>
      <c r="D143" s="13" t="n">
        <f aca="false">D137+1</f>
        <v>21</v>
      </c>
      <c r="E143" s="14" t="n">
        <v>40</v>
      </c>
      <c r="G143" s="3" t="n">
        <f aca="false">INT(B143/6)</f>
        <v>21</v>
      </c>
      <c r="H143" s="3" t="n">
        <f aca="false">(B143-G143*6)*10</f>
        <v>40</v>
      </c>
    </row>
    <row r="144" customFormat="false" ht="13.2" hidden="false" customHeight="false" outlineLevel="0" collapsed="false">
      <c r="B144" s="11" t="n">
        <v>131</v>
      </c>
      <c r="C144" s="12" t="e">
        <f aca="false">"0b"&amp;([1]!Dec2Bin,B144,8)</f>
        <v>#VALUE!</v>
      </c>
      <c r="D144" s="13" t="n">
        <f aca="false">D138+1</f>
        <v>21</v>
      </c>
      <c r="E144" s="14" t="n">
        <v>50</v>
      </c>
      <c r="G144" s="3" t="n">
        <f aca="false">INT(B144/6)</f>
        <v>21</v>
      </c>
      <c r="H144" s="3" t="n">
        <f aca="false">(B144-G144*6)*10</f>
        <v>50</v>
      </c>
    </row>
    <row r="145" customFormat="false" ht="13.2" hidden="false" customHeight="false" outlineLevel="0" collapsed="false">
      <c r="B145" s="11" t="n">
        <v>132</v>
      </c>
      <c r="C145" s="12" t="e">
        <f aca="false">"0b"&amp;([1]!Dec2Bin,B145,8)</f>
        <v>#VALUE!</v>
      </c>
      <c r="D145" s="15" t="n">
        <f aca="false">D139+1</f>
        <v>22</v>
      </c>
      <c r="E145" s="16" t="n">
        <v>0</v>
      </c>
      <c r="G145" s="3" t="n">
        <f aca="false">INT(B145/6)</f>
        <v>22</v>
      </c>
      <c r="H145" s="3" t="n">
        <f aca="false">(B145-G145*6)*10</f>
        <v>0</v>
      </c>
    </row>
    <row r="146" customFormat="false" ht="13.2" hidden="false" customHeight="false" outlineLevel="0" collapsed="false">
      <c r="B146" s="11" t="n">
        <v>133</v>
      </c>
      <c r="C146" s="12" t="e">
        <f aca="false">"0b"&amp;([1]!Dec2Bin,B146,8)</f>
        <v>#VALUE!</v>
      </c>
      <c r="D146" s="13" t="n">
        <f aca="false">D140+1</f>
        <v>22</v>
      </c>
      <c r="E146" s="14" t="n">
        <v>10</v>
      </c>
      <c r="G146" s="3" t="n">
        <f aca="false">INT(B146/6)</f>
        <v>22</v>
      </c>
      <c r="H146" s="3" t="n">
        <f aca="false">(B146-G146*6)*10</f>
        <v>10</v>
      </c>
    </row>
    <row r="147" customFormat="false" ht="13.2" hidden="false" customHeight="false" outlineLevel="0" collapsed="false">
      <c r="B147" s="11" t="n">
        <v>134</v>
      </c>
      <c r="C147" s="12" t="e">
        <f aca="false">"0b"&amp;([1]!Dec2Bin,B147,8)</f>
        <v>#VALUE!</v>
      </c>
      <c r="D147" s="13" t="n">
        <f aca="false">D141+1</f>
        <v>22</v>
      </c>
      <c r="E147" s="14" t="n">
        <v>20</v>
      </c>
      <c r="G147" s="3" t="n">
        <f aca="false">INT(B147/6)</f>
        <v>22</v>
      </c>
      <c r="H147" s="3" t="n">
        <f aca="false">(B147-G147*6)*10</f>
        <v>20</v>
      </c>
    </row>
    <row r="148" customFormat="false" ht="13.2" hidden="false" customHeight="false" outlineLevel="0" collapsed="false">
      <c r="B148" s="11" t="n">
        <v>135</v>
      </c>
      <c r="C148" s="12" t="e">
        <f aca="false">"0b"&amp;([1]!Dec2Bin,B148,8)</f>
        <v>#VALUE!</v>
      </c>
      <c r="D148" s="13" t="n">
        <f aca="false">D142+1</f>
        <v>22</v>
      </c>
      <c r="E148" s="14" t="n">
        <v>30</v>
      </c>
      <c r="G148" s="3" t="n">
        <f aca="false">INT(B148/6)</f>
        <v>22</v>
      </c>
      <c r="H148" s="3" t="n">
        <f aca="false">(B148-G148*6)*10</f>
        <v>30</v>
      </c>
    </row>
    <row r="149" customFormat="false" ht="13.2" hidden="false" customHeight="false" outlineLevel="0" collapsed="false">
      <c r="B149" s="11" t="n">
        <v>136</v>
      </c>
      <c r="C149" s="12" t="e">
        <f aca="false">"0b"&amp;([1]!Dec2Bin,B149,8)</f>
        <v>#VALUE!</v>
      </c>
      <c r="D149" s="13" t="n">
        <f aca="false">D143+1</f>
        <v>22</v>
      </c>
      <c r="E149" s="14" t="n">
        <v>40</v>
      </c>
      <c r="G149" s="3" t="n">
        <f aca="false">INT(B149/6)</f>
        <v>22</v>
      </c>
      <c r="H149" s="3" t="n">
        <f aca="false">(B149-G149*6)*10</f>
        <v>40</v>
      </c>
    </row>
    <row r="150" customFormat="false" ht="13.2" hidden="false" customHeight="false" outlineLevel="0" collapsed="false">
      <c r="B150" s="11" t="n">
        <v>137</v>
      </c>
      <c r="C150" s="12" t="e">
        <f aca="false">"0b"&amp;([1]!Dec2Bin,B150,8)</f>
        <v>#VALUE!</v>
      </c>
      <c r="D150" s="13" t="n">
        <f aca="false">D144+1</f>
        <v>22</v>
      </c>
      <c r="E150" s="14" t="n">
        <v>50</v>
      </c>
      <c r="G150" s="3" t="n">
        <f aca="false">INT(B150/6)</f>
        <v>22</v>
      </c>
      <c r="H150" s="3" t="n">
        <f aca="false">(B150-G150*6)*10</f>
        <v>50</v>
      </c>
    </row>
    <row r="151" customFormat="false" ht="13.2" hidden="false" customHeight="false" outlineLevel="0" collapsed="false">
      <c r="B151" s="11" t="n">
        <v>138</v>
      </c>
      <c r="C151" s="12" t="e">
        <f aca="false">"0b"&amp;([1]!Dec2Bin,B151,8)</f>
        <v>#VALUE!</v>
      </c>
      <c r="D151" s="15" t="n">
        <f aca="false">D145+1</f>
        <v>23</v>
      </c>
      <c r="E151" s="16" t="n">
        <v>0</v>
      </c>
      <c r="G151" s="3" t="n">
        <f aca="false">INT(B151/6)</f>
        <v>23</v>
      </c>
      <c r="H151" s="3" t="n">
        <f aca="false">(B151-G151*6)*10</f>
        <v>0</v>
      </c>
    </row>
    <row r="152" customFormat="false" ht="13.2" hidden="false" customHeight="false" outlineLevel="0" collapsed="false">
      <c r="B152" s="11" t="n">
        <v>139</v>
      </c>
      <c r="C152" s="12" t="e">
        <f aca="false">"0b"&amp;([1]!Dec2Bin,B152,8)</f>
        <v>#VALUE!</v>
      </c>
      <c r="D152" s="13" t="n">
        <f aca="false">D146+1</f>
        <v>23</v>
      </c>
      <c r="E152" s="14" t="n">
        <v>10</v>
      </c>
      <c r="G152" s="3" t="n">
        <f aca="false">INT(B152/6)</f>
        <v>23</v>
      </c>
      <c r="H152" s="3" t="n">
        <f aca="false">(B152-G152*6)*10</f>
        <v>10</v>
      </c>
    </row>
    <row r="153" customFormat="false" ht="13.2" hidden="false" customHeight="false" outlineLevel="0" collapsed="false">
      <c r="B153" s="11" t="n">
        <v>140</v>
      </c>
      <c r="C153" s="12" t="e">
        <f aca="false">"0b"&amp;([1]!Dec2Bin,B153,8)</f>
        <v>#VALUE!</v>
      </c>
      <c r="D153" s="13" t="n">
        <f aca="false">D147+1</f>
        <v>23</v>
      </c>
      <c r="E153" s="14" t="n">
        <v>20</v>
      </c>
      <c r="G153" s="3" t="n">
        <f aca="false">INT(B153/6)</f>
        <v>23</v>
      </c>
      <c r="H153" s="3" t="n">
        <f aca="false">(B153-G153*6)*10</f>
        <v>20</v>
      </c>
    </row>
    <row r="154" customFormat="false" ht="13.2" hidden="false" customHeight="false" outlineLevel="0" collapsed="false">
      <c r="B154" s="11" t="n">
        <v>141</v>
      </c>
      <c r="C154" s="12" t="e">
        <f aca="false">"0b"&amp;([1]!Dec2Bin,B154,8)</f>
        <v>#VALUE!</v>
      </c>
      <c r="D154" s="13" t="n">
        <f aca="false">D148+1</f>
        <v>23</v>
      </c>
      <c r="E154" s="14" t="n">
        <v>30</v>
      </c>
      <c r="G154" s="3" t="n">
        <f aca="false">INT(B154/6)</f>
        <v>23</v>
      </c>
      <c r="H154" s="3" t="n">
        <f aca="false">(B154-G154*6)*10</f>
        <v>30</v>
      </c>
    </row>
    <row r="155" customFormat="false" ht="13.2" hidden="false" customHeight="false" outlineLevel="0" collapsed="false">
      <c r="B155" s="11" t="n">
        <v>142</v>
      </c>
      <c r="C155" s="12" t="e">
        <f aca="false">"0b"&amp;([1]!Dec2Bin,B155,8)</f>
        <v>#VALUE!</v>
      </c>
      <c r="D155" s="13" t="n">
        <f aca="false">D149+1</f>
        <v>23</v>
      </c>
      <c r="E155" s="14" t="n">
        <v>40</v>
      </c>
      <c r="G155" s="3" t="n">
        <f aca="false">INT(B155/6)</f>
        <v>23</v>
      </c>
      <c r="H155" s="3" t="n">
        <f aca="false">(B155-G155*6)*10</f>
        <v>40</v>
      </c>
    </row>
    <row r="156" customFormat="false" ht="13.8" hidden="false" customHeight="false" outlineLevel="0" collapsed="false">
      <c r="A156" s="17"/>
      <c r="B156" s="18" t="n">
        <v>143</v>
      </c>
      <c r="C156" s="19" t="e">
        <f aca="false">"0b"&amp;([1]!Dec2Bin,B156,8)</f>
        <v>#VALUE!</v>
      </c>
      <c r="D156" s="20" t="n">
        <f aca="false">D150+1</f>
        <v>23</v>
      </c>
      <c r="E156" s="21" t="n">
        <v>50</v>
      </c>
      <c r="G156" s="3" t="n">
        <f aca="false">INT(B156/6)</f>
        <v>23</v>
      </c>
      <c r="H156" s="3" t="n">
        <f aca="false">(B156-G156*6)*10</f>
        <v>50</v>
      </c>
    </row>
    <row r="157" customFormat="false" ht="13.2" hidden="false" customHeight="false" outlineLevel="0" collapsed="false">
      <c r="B157" s="1" t="n">
        <v>144</v>
      </c>
      <c r="C157" s="1" t="e">
        <f aca="false">"0b"&amp;([1]!Dec2Bin,B157,8)</f>
        <v>#VALUE!</v>
      </c>
      <c r="D157" s="22" t="n">
        <v>0</v>
      </c>
      <c r="E157" s="22" t="n">
        <v>0</v>
      </c>
      <c r="G157" s="3" t="n">
        <f aca="false">INT(B157/6)</f>
        <v>24</v>
      </c>
      <c r="H157" s="3" t="n">
        <f aca="false">(B157-G157*6)*10</f>
        <v>0</v>
      </c>
    </row>
    <row r="158" customFormat="false" ht="13.2" hidden="false" customHeight="false" outlineLevel="0" collapsed="false">
      <c r="B158" s="1" t="n">
        <v>145</v>
      </c>
      <c r="C158" s="1" t="e">
        <f aca="false">"0b"&amp;([1]!Dec2Bin,B158,8)</f>
        <v>#VALUE!</v>
      </c>
      <c r="D158" s="2" t="n">
        <v>0</v>
      </c>
      <c r="E158" s="2" t="n">
        <v>10</v>
      </c>
      <c r="G158" s="3" t="n">
        <f aca="false">INT(B158/6)</f>
        <v>24</v>
      </c>
      <c r="H158" s="3" t="n">
        <f aca="false">(B158-G158*6)*10</f>
        <v>10</v>
      </c>
    </row>
    <row r="159" customFormat="false" ht="13.2" hidden="false" customHeight="false" outlineLevel="0" collapsed="false">
      <c r="B159" s="1" t="n">
        <v>146</v>
      </c>
      <c r="C159" s="1" t="e">
        <f aca="false">"0b"&amp;([1]!Dec2Bin,B159,8)</f>
        <v>#VALUE!</v>
      </c>
      <c r="D159" s="2" t="n">
        <v>0</v>
      </c>
      <c r="E159" s="2" t="n">
        <v>20</v>
      </c>
      <c r="G159" s="3" t="n">
        <f aca="false">INT(B159/6)</f>
        <v>24</v>
      </c>
      <c r="H159" s="3" t="n">
        <f aca="false">(B159-G159*6)*10</f>
        <v>20</v>
      </c>
    </row>
    <row r="160" customFormat="false" ht="13.2" hidden="false" customHeight="false" outlineLevel="0" collapsed="false">
      <c r="B160" s="1" t="n">
        <v>147</v>
      </c>
      <c r="C160" s="1" t="e">
        <f aca="false">"0b"&amp;([1]!Dec2Bin,B160,8)</f>
        <v>#VALUE!</v>
      </c>
      <c r="D160" s="2" t="n">
        <v>0</v>
      </c>
      <c r="E160" s="2" t="n">
        <v>30</v>
      </c>
      <c r="G160" s="3" t="n">
        <f aca="false">INT(B160/6)</f>
        <v>24</v>
      </c>
      <c r="H160" s="3" t="n">
        <f aca="false">(B160-G160*6)*10</f>
        <v>30</v>
      </c>
    </row>
    <row r="161" customFormat="false" ht="13.2" hidden="false" customHeight="false" outlineLevel="0" collapsed="false">
      <c r="B161" s="1" t="n">
        <v>148</v>
      </c>
      <c r="C161" s="1" t="e">
        <f aca="false">"0b"&amp;([1]!Dec2Bin,B161,8)</f>
        <v>#VALUE!</v>
      </c>
      <c r="D161" s="2" t="n">
        <v>0</v>
      </c>
      <c r="E161" s="2" t="n">
        <v>40</v>
      </c>
      <c r="G161" s="3" t="n">
        <f aca="false">INT(B161/6)</f>
        <v>24</v>
      </c>
      <c r="H161" s="3" t="n">
        <f aca="false">(B161-G161*6)*10</f>
        <v>40</v>
      </c>
    </row>
    <row r="162" customFormat="false" ht="13.2" hidden="false" customHeight="false" outlineLevel="0" collapsed="false">
      <c r="B162" s="1" t="n">
        <v>149</v>
      </c>
      <c r="C162" s="1" t="e">
        <f aca="false">"0b"&amp;([1]!Dec2Bin,B162,8)</f>
        <v>#VALUE!</v>
      </c>
      <c r="D162" s="2" t="n">
        <v>0</v>
      </c>
      <c r="E162" s="2" t="n">
        <v>50</v>
      </c>
      <c r="G162" s="3" t="n">
        <f aca="false">INT(B162/6)</f>
        <v>24</v>
      </c>
      <c r="H162" s="3" t="n">
        <f aca="false">(B162-G162*6)*10</f>
        <v>50</v>
      </c>
    </row>
    <row r="163" customFormat="false" ht="13.2" hidden="false" customHeight="false" outlineLevel="0" collapsed="false">
      <c r="B163" s="1" t="n">
        <v>150</v>
      </c>
      <c r="C163" s="1" t="e">
        <f aca="false">"0b"&amp;([1]!Dec2Bin,B163,8)</f>
        <v>#VALUE!</v>
      </c>
      <c r="D163" s="22" t="n">
        <f aca="false">D157+1</f>
        <v>1</v>
      </c>
      <c r="E163" s="22" t="n">
        <v>0</v>
      </c>
      <c r="G163" s="3" t="n">
        <f aca="false">INT(B163/6)</f>
        <v>25</v>
      </c>
      <c r="H163" s="3" t="n">
        <f aca="false">(B163-G163*6)*10</f>
        <v>0</v>
      </c>
    </row>
    <row r="164" customFormat="false" ht="13.2" hidden="false" customHeight="false" outlineLevel="0" collapsed="false">
      <c r="B164" s="1" t="n">
        <v>151</v>
      </c>
      <c r="C164" s="1" t="e">
        <f aca="false">"0b"&amp;([1]!Dec2Bin,B164,8)</f>
        <v>#VALUE!</v>
      </c>
      <c r="D164" s="2" t="n">
        <f aca="false">D158+1</f>
        <v>1</v>
      </c>
      <c r="E164" s="2" t="n">
        <v>10</v>
      </c>
      <c r="G164" s="3" t="n">
        <f aca="false">INT(B164/6)</f>
        <v>25</v>
      </c>
      <c r="H164" s="3" t="n">
        <f aca="false">(B164-G164*6)*10</f>
        <v>10</v>
      </c>
    </row>
    <row r="165" customFormat="false" ht="13.2" hidden="false" customHeight="false" outlineLevel="0" collapsed="false">
      <c r="B165" s="1" t="n">
        <v>152</v>
      </c>
      <c r="C165" s="1" t="e">
        <f aca="false">"0b"&amp;([1]!Dec2Bin,B165,8)</f>
        <v>#VALUE!</v>
      </c>
      <c r="D165" s="2" t="n">
        <f aca="false">D159+1</f>
        <v>1</v>
      </c>
      <c r="E165" s="2" t="n">
        <v>20</v>
      </c>
      <c r="G165" s="3" t="n">
        <f aca="false">INT(B165/6)</f>
        <v>25</v>
      </c>
      <c r="H165" s="3" t="n">
        <f aca="false">(B165-G165*6)*10</f>
        <v>20</v>
      </c>
    </row>
    <row r="166" customFormat="false" ht="13.2" hidden="false" customHeight="false" outlineLevel="0" collapsed="false">
      <c r="B166" s="1" t="n">
        <v>153</v>
      </c>
      <c r="C166" s="1" t="e">
        <f aca="false">"0b"&amp;([1]!Dec2Bin,B166,8)</f>
        <v>#VALUE!</v>
      </c>
      <c r="D166" s="2" t="n">
        <f aca="false">D160+1</f>
        <v>1</v>
      </c>
      <c r="E166" s="2" t="n">
        <v>30</v>
      </c>
      <c r="G166" s="3" t="n">
        <f aca="false">INT(B166/6)</f>
        <v>25</v>
      </c>
      <c r="H166" s="3" t="n">
        <f aca="false">(B166-G166*6)*10</f>
        <v>30</v>
      </c>
    </row>
    <row r="167" customFormat="false" ht="13.2" hidden="false" customHeight="false" outlineLevel="0" collapsed="false">
      <c r="B167" s="1" t="n">
        <v>154</v>
      </c>
      <c r="C167" s="1" t="e">
        <f aca="false">"0b"&amp;([1]!Dec2Bin,B167,8)</f>
        <v>#VALUE!</v>
      </c>
      <c r="D167" s="2" t="n">
        <f aca="false">D161+1</f>
        <v>1</v>
      </c>
      <c r="E167" s="2" t="n">
        <v>40</v>
      </c>
      <c r="G167" s="3" t="n">
        <f aca="false">INT(B167/6)</f>
        <v>25</v>
      </c>
      <c r="H167" s="3" t="n">
        <f aca="false">(B167-G167*6)*10</f>
        <v>40</v>
      </c>
    </row>
    <row r="168" customFormat="false" ht="13.2" hidden="false" customHeight="false" outlineLevel="0" collapsed="false">
      <c r="B168" s="1" t="n">
        <v>155</v>
      </c>
      <c r="C168" s="1" t="e">
        <f aca="false">"0b"&amp;([1]!Dec2Bin,B168,8)</f>
        <v>#VALUE!</v>
      </c>
      <c r="D168" s="2" t="n">
        <f aca="false">D162+1</f>
        <v>1</v>
      </c>
      <c r="E168" s="2" t="n">
        <v>50</v>
      </c>
      <c r="G168" s="3" t="n">
        <f aca="false">INT(B168/6)</f>
        <v>25</v>
      </c>
      <c r="H168" s="3" t="n">
        <f aca="false">(B168-G168*6)*10</f>
        <v>50</v>
      </c>
    </row>
    <row r="169" customFormat="false" ht="13.2" hidden="false" customHeight="false" outlineLevel="0" collapsed="false">
      <c r="B169" s="1" t="n">
        <v>156</v>
      </c>
      <c r="C169" s="1" t="e">
        <f aca="false">"0b"&amp;([1]!Dec2Bin,B169,8)</f>
        <v>#VALUE!</v>
      </c>
      <c r="D169" s="22" t="n">
        <f aca="false">D163+1</f>
        <v>2</v>
      </c>
      <c r="E169" s="22" t="n">
        <v>0</v>
      </c>
      <c r="G169" s="3" t="n">
        <f aca="false">INT(B169/6)</f>
        <v>26</v>
      </c>
      <c r="H169" s="3" t="n">
        <f aca="false">(B169-G169*6)*10</f>
        <v>0</v>
      </c>
    </row>
    <row r="170" customFormat="false" ht="13.2" hidden="false" customHeight="false" outlineLevel="0" collapsed="false">
      <c r="B170" s="1" t="n">
        <v>157</v>
      </c>
      <c r="C170" s="1" t="e">
        <f aca="false">"0b"&amp;([1]!Dec2Bin,B170,8)</f>
        <v>#VALUE!</v>
      </c>
      <c r="D170" s="2" t="n">
        <f aca="false">D164+1</f>
        <v>2</v>
      </c>
      <c r="E170" s="2" t="n">
        <v>10</v>
      </c>
      <c r="G170" s="3" t="n">
        <f aca="false">INT(B170/6)</f>
        <v>26</v>
      </c>
      <c r="H170" s="3" t="n">
        <f aca="false">(B170-G170*6)*10</f>
        <v>10</v>
      </c>
    </row>
    <row r="171" customFormat="false" ht="13.2" hidden="false" customHeight="false" outlineLevel="0" collapsed="false">
      <c r="B171" s="1" t="n">
        <v>158</v>
      </c>
      <c r="C171" s="1" t="e">
        <f aca="false">"0b"&amp;([1]!Dec2Bin,B171,8)</f>
        <v>#VALUE!</v>
      </c>
      <c r="D171" s="2" t="n">
        <f aca="false">D165+1</f>
        <v>2</v>
      </c>
      <c r="E171" s="2" t="n">
        <v>20</v>
      </c>
      <c r="G171" s="3" t="n">
        <f aca="false">INT(B171/6)</f>
        <v>26</v>
      </c>
      <c r="H171" s="3" t="n">
        <f aca="false">(B171-G171*6)*10</f>
        <v>20</v>
      </c>
    </row>
    <row r="172" customFormat="false" ht="13.2" hidden="false" customHeight="false" outlineLevel="0" collapsed="false">
      <c r="B172" s="1" t="n">
        <v>159</v>
      </c>
      <c r="C172" s="1" t="e">
        <f aca="false">"0b"&amp;([1]!Dec2Bin,B172,8)</f>
        <v>#VALUE!</v>
      </c>
      <c r="D172" s="2" t="n">
        <f aca="false">D166+1</f>
        <v>2</v>
      </c>
      <c r="E172" s="2" t="n">
        <v>30</v>
      </c>
      <c r="G172" s="3" t="n">
        <f aca="false">INT(B172/6)</f>
        <v>26</v>
      </c>
      <c r="H172" s="3" t="n">
        <f aca="false">(B172-G172*6)*10</f>
        <v>30</v>
      </c>
    </row>
    <row r="173" customFormat="false" ht="13.2" hidden="false" customHeight="false" outlineLevel="0" collapsed="false">
      <c r="B173" s="1" t="n">
        <v>160</v>
      </c>
      <c r="C173" s="1" t="e">
        <f aca="false">"0b"&amp;([1]!Dec2Bin,B173,8)</f>
        <v>#VALUE!</v>
      </c>
      <c r="D173" s="2" t="n">
        <f aca="false">D167+1</f>
        <v>2</v>
      </c>
      <c r="E173" s="2" t="n">
        <v>40</v>
      </c>
      <c r="G173" s="3" t="n">
        <f aca="false">INT(B173/6)</f>
        <v>26</v>
      </c>
      <c r="H173" s="3" t="n">
        <f aca="false">(B173-G173*6)*10</f>
        <v>40</v>
      </c>
    </row>
    <row r="174" customFormat="false" ht="13.2" hidden="false" customHeight="false" outlineLevel="0" collapsed="false">
      <c r="B174" s="1" t="n">
        <v>161</v>
      </c>
      <c r="C174" s="1" t="e">
        <f aca="false">"0b"&amp;([1]!Dec2Bin,B174,8)</f>
        <v>#VALUE!</v>
      </c>
      <c r="D174" s="2" t="n">
        <f aca="false">D168+1</f>
        <v>2</v>
      </c>
      <c r="E174" s="2" t="n">
        <v>50</v>
      </c>
      <c r="G174" s="3" t="n">
        <f aca="false">INT(B174/6)</f>
        <v>26</v>
      </c>
      <c r="H174" s="3" t="n">
        <f aca="false">(B174-G174*6)*10</f>
        <v>50</v>
      </c>
    </row>
    <row r="175" customFormat="false" ht="13.2" hidden="false" customHeight="false" outlineLevel="0" collapsed="false">
      <c r="B175" s="1" t="n">
        <v>162</v>
      </c>
      <c r="C175" s="1" t="e">
        <f aca="false">"0b"&amp;([1]!Dec2Bin,B175,8)</f>
        <v>#VALUE!</v>
      </c>
      <c r="D175" s="22" t="n">
        <f aca="false">D169+1</f>
        <v>3</v>
      </c>
      <c r="E175" s="22" t="n">
        <v>0</v>
      </c>
      <c r="G175" s="3" t="n">
        <f aca="false">INT(B175/6)</f>
        <v>27</v>
      </c>
      <c r="H175" s="3" t="n">
        <f aca="false">(B175-G175*6)*10</f>
        <v>0</v>
      </c>
    </row>
    <row r="176" customFormat="false" ht="13.2" hidden="false" customHeight="false" outlineLevel="0" collapsed="false">
      <c r="B176" s="1" t="n">
        <v>163</v>
      </c>
      <c r="C176" s="1" t="e">
        <f aca="false">"0b"&amp;([1]!Dec2Bin,B176,8)</f>
        <v>#VALUE!</v>
      </c>
      <c r="D176" s="2" t="n">
        <f aca="false">D170+1</f>
        <v>3</v>
      </c>
      <c r="E176" s="2" t="n">
        <v>10</v>
      </c>
      <c r="G176" s="3" t="n">
        <f aca="false">INT(B176/6)</f>
        <v>27</v>
      </c>
      <c r="H176" s="3" t="n">
        <f aca="false">(B176-G176*6)*10</f>
        <v>10</v>
      </c>
    </row>
    <row r="177" customFormat="false" ht="13.2" hidden="false" customHeight="false" outlineLevel="0" collapsed="false">
      <c r="B177" s="1" t="n">
        <v>164</v>
      </c>
      <c r="C177" s="1" t="e">
        <f aca="false">"0b"&amp;([1]!Dec2Bin,B177,8)</f>
        <v>#VALUE!</v>
      </c>
      <c r="D177" s="2" t="n">
        <f aca="false">D171+1</f>
        <v>3</v>
      </c>
      <c r="E177" s="2" t="n">
        <v>20</v>
      </c>
      <c r="G177" s="3" t="n">
        <f aca="false">INT(B177/6)</f>
        <v>27</v>
      </c>
      <c r="H177" s="3" t="n">
        <f aca="false">(B177-G177*6)*10</f>
        <v>20</v>
      </c>
    </row>
    <row r="178" customFormat="false" ht="13.2" hidden="false" customHeight="false" outlineLevel="0" collapsed="false">
      <c r="B178" s="1" t="n">
        <v>165</v>
      </c>
      <c r="C178" s="1" t="e">
        <f aca="false">"0b"&amp;([1]!Dec2Bin,B178,8)</f>
        <v>#VALUE!</v>
      </c>
      <c r="D178" s="2" t="n">
        <f aca="false">D172+1</f>
        <v>3</v>
      </c>
      <c r="E178" s="2" t="n">
        <v>30</v>
      </c>
      <c r="G178" s="3" t="n">
        <f aca="false">INT(B178/6)</f>
        <v>27</v>
      </c>
      <c r="H178" s="3" t="n">
        <f aca="false">(B178-G178*6)*10</f>
        <v>30</v>
      </c>
    </row>
    <row r="179" customFormat="false" ht="13.2" hidden="false" customHeight="false" outlineLevel="0" collapsed="false">
      <c r="B179" s="1" t="n">
        <v>166</v>
      </c>
      <c r="C179" s="1" t="e">
        <f aca="false">"0b"&amp;([1]!Dec2Bin,B179,8)</f>
        <v>#VALUE!</v>
      </c>
      <c r="D179" s="2" t="n">
        <f aca="false">D173+1</f>
        <v>3</v>
      </c>
      <c r="E179" s="2" t="n">
        <v>40</v>
      </c>
      <c r="G179" s="3" t="n">
        <f aca="false">INT(B179/6)</f>
        <v>27</v>
      </c>
      <c r="H179" s="3" t="n">
        <f aca="false">(B179-G179*6)*10</f>
        <v>40</v>
      </c>
    </row>
    <row r="180" customFormat="false" ht="13.2" hidden="false" customHeight="false" outlineLevel="0" collapsed="false">
      <c r="B180" s="1" t="n">
        <v>167</v>
      </c>
      <c r="C180" s="1" t="e">
        <f aca="false">"0b"&amp;([1]!Dec2Bin,B180,8)</f>
        <v>#VALUE!</v>
      </c>
      <c r="D180" s="2" t="n">
        <f aca="false">D174+1</f>
        <v>3</v>
      </c>
      <c r="E180" s="2" t="n">
        <v>50</v>
      </c>
      <c r="G180" s="3" t="n">
        <f aca="false">INT(B180/6)</f>
        <v>27</v>
      </c>
      <c r="H180" s="3" t="n">
        <f aca="false">(B180-G180*6)*10</f>
        <v>50</v>
      </c>
    </row>
    <row r="181" customFormat="false" ht="13.2" hidden="false" customHeight="false" outlineLevel="0" collapsed="false">
      <c r="B181" s="1" t="n">
        <v>168</v>
      </c>
      <c r="C181" s="1" t="e">
        <f aca="false">"0b"&amp;([1]!Dec2Bin,B181,8)</f>
        <v>#VALUE!</v>
      </c>
      <c r="D181" s="22" t="n">
        <f aca="false">D175+1</f>
        <v>4</v>
      </c>
      <c r="E181" s="22" t="n">
        <v>0</v>
      </c>
      <c r="G181" s="3" t="n">
        <f aca="false">INT(B181/6)</f>
        <v>28</v>
      </c>
      <c r="H181" s="3" t="n">
        <f aca="false">(B181-G181*6)*10</f>
        <v>0</v>
      </c>
    </row>
    <row r="182" customFormat="false" ht="13.2" hidden="false" customHeight="false" outlineLevel="0" collapsed="false">
      <c r="B182" s="1" t="n">
        <v>169</v>
      </c>
      <c r="C182" s="1" t="e">
        <f aca="false">"0b"&amp;([1]!Dec2Bin,B182,8)</f>
        <v>#VALUE!</v>
      </c>
      <c r="D182" s="2" t="n">
        <f aca="false">D176+1</f>
        <v>4</v>
      </c>
      <c r="E182" s="2" t="n">
        <v>10</v>
      </c>
      <c r="G182" s="3" t="n">
        <f aca="false">INT(B182/6)</f>
        <v>28</v>
      </c>
      <c r="H182" s="3" t="n">
        <f aca="false">(B182-G182*6)*10</f>
        <v>10</v>
      </c>
    </row>
    <row r="183" customFormat="false" ht="13.2" hidden="false" customHeight="false" outlineLevel="0" collapsed="false">
      <c r="B183" s="1" t="n">
        <v>170</v>
      </c>
      <c r="C183" s="1" t="e">
        <f aca="false">"0b"&amp;([1]!Dec2Bin,B183,8)</f>
        <v>#VALUE!</v>
      </c>
      <c r="D183" s="2" t="n">
        <f aca="false">D177+1</f>
        <v>4</v>
      </c>
      <c r="E183" s="2" t="n">
        <v>20</v>
      </c>
      <c r="G183" s="3" t="n">
        <f aca="false">INT(B183/6)</f>
        <v>28</v>
      </c>
      <c r="H183" s="3" t="n">
        <f aca="false">(B183-G183*6)*10</f>
        <v>20</v>
      </c>
    </row>
    <row r="184" customFormat="false" ht="13.2" hidden="false" customHeight="false" outlineLevel="0" collapsed="false">
      <c r="B184" s="1" t="n">
        <v>171</v>
      </c>
      <c r="C184" s="1" t="e">
        <f aca="false">"0b"&amp;([1]!Dec2Bin,B184,8)</f>
        <v>#VALUE!</v>
      </c>
      <c r="D184" s="2" t="n">
        <f aca="false">D178+1</f>
        <v>4</v>
      </c>
      <c r="E184" s="2" t="n">
        <v>30</v>
      </c>
      <c r="G184" s="3" t="n">
        <f aca="false">INT(B184/6)</f>
        <v>28</v>
      </c>
      <c r="H184" s="3" t="n">
        <f aca="false">(B184-G184*6)*10</f>
        <v>30</v>
      </c>
    </row>
    <row r="185" customFormat="false" ht="13.2" hidden="false" customHeight="false" outlineLevel="0" collapsed="false">
      <c r="B185" s="1" t="n">
        <v>172</v>
      </c>
      <c r="C185" s="1" t="e">
        <f aca="false">"0b"&amp;([1]!Dec2Bin,B185,8)</f>
        <v>#VALUE!</v>
      </c>
      <c r="D185" s="2" t="n">
        <f aca="false">D179+1</f>
        <v>4</v>
      </c>
      <c r="E185" s="2" t="n">
        <v>40</v>
      </c>
      <c r="G185" s="3" t="n">
        <f aca="false">INT(B185/6)</f>
        <v>28</v>
      </c>
      <c r="H185" s="3" t="n">
        <f aca="false">(B185-G185*6)*10</f>
        <v>40</v>
      </c>
    </row>
    <row r="186" customFormat="false" ht="13.2" hidden="false" customHeight="false" outlineLevel="0" collapsed="false">
      <c r="B186" s="1" t="n">
        <v>173</v>
      </c>
      <c r="C186" s="1" t="e">
        <f aca="false">"0b"&amp;([1]!Dec2Bin,B186,8)</f>
        <v>#VALUE!</v>
      </c>
      <c r="D186" s="2" t="n">
        <f aca="false">D180+1</f>
        <v>4</v>
      </c>
      <c r="E186" s="2" t="n">
        <v>50</v>
      </c>
      <c r="G186" s="3" t="n">
        <f aca="false">INT(B186/6)</f>
        <v>28</v>
      </c>
      <c r="H186" s="3" t="n">
        <f aca="false">(B186-G186*6)*10</f>
        <v>50</v>
      </c>
    </row>
    <row r="187" customFormat="false" ht="13.2" hidden="false" customHeight="false" outlineLevel="0" collapsed="false">
      <c r="B187" s="1" t="n">
        <v>174</v>
      </c>
      <c r="C187" s="1" t="e">
        <f aca="false">"0b"&amp;([1]!Dec2Bin,B187,8)</f>
        <v>#VALUE!</v>
      </c>
      <c r="D187" s="22" t="n">
        <f aca="false">D181+1</f>
        <v>5</v>
      </c>
      <c r="E187" s="22" t="n">
        <v>0</v>
      </c>
      <c r="G187" s="3" t="n">
        <f aca="false">INT(B187/6)</f>
        <v>29</v>
      </c>
      <c r="H187" s="3" t="n">
        <f aca="false">(B187-G187*6)*10</f>
        <v>0</v>
      </c>
    </row>
    <row r="188" customFormat="false" ht="13.2" hidden="false" customHeight="false" outlineLevel="0" collapsed="false">
      <c r="B188" s="1" t="n">
        <v>175</v>
      </c>
      <c r="C188" s="1" t="e">
        <f aca="false">"0b"&amp;([1]!Dec2Bin,B188,8)</f>
        <v>#VALUE!</v>
      </c>
      <c r="D188" s="2" t="n">
        <f aca="false">D182+1</f>
        <v>5</v>
      </c>
      <c r="E188" s="2" t="n">
        <v>10</v>
      </c>
      <c r="G188" s="3" t="n">
        <f aca="false">INT(B188/6)</f>
        <v>29</v>
      </c>
      <c r="H188" s="3" t="n">
        <f aca="false">(B188-G188*6)*10</f>
        <v>10</v>
      </c>
    </row>
    <row r="189" customFormat="false" ht="13.2" hidden="false" customHeight="false" outlineLevel="0" collapsed="false">
      <c r="B189" s="1" t="n">
        <v>176</v>
      </c>
      <c r="C189" s="1" t="e">
        <f aca="false">"0b"&amp;([1]!Dec2Bin,B189,8)</f>
        <v>#VALUE!</v>
      </c>
      <c r="D189" s="2" t="n">
        <f aca="false">D183+1</f>
        <v>5</v>
      </c>
      <c r="E189" s="2" t="n">
        <v>20</v>
      </c>
      <c r="G189" s="3" t="n">
        <f aca="false">INT(B189/6)</f>
        <v>29</v>
      </c>
      <c r="H189" s="3" t="n">
        <f aca="false">(B189-G189*6)*10</f>
        <v>20</v>
      </c>
    </row>
    <row r="190" customFormat="false" ht="13.2" hidden="false" customHeight="false" outlineLevel="0" collapsed="false">
      <c r="B190" s="1" t="n">
        <v>177</v>
      </c>
      <c r="C190" s="1" t="e">
        <f aca="false">"0b"&amp;([1]!Dec2Bin,B190,8)</f>
        <v>#VALUE!</v>
      </c>
      <c r="D190" s="2" t="n">
        <f aca="false">D184+1</f>
        <v>5</v>
      </c>
      <c r="E190" s="2" t="n">
        <v>30</v>
      </c>
      <c r="G190" s="3" t="n">
        <f aca="false">INT(B190/6)</f>
        <v>29</v>
      </c>
      <c r="H190" s="3" t="n">
        <f aca="false">(B190-G190*6)*10</f>
        <v>30</v>
      </c>
    </row>
    <row r="191" customFormat="false" ht="13.2" hidden="false" customHeight="false" outlineLevel="0" collapsed="false">
      <c r="B191" s="1" t="n">
        <v>178</v>
      </c>
      <c r="C191" s="1" t="e">
        <f aca="false">"0b"&amp;([1]!Dec2Bin,B191,8)</f>
        <v>#VALUE!</v>
      </c>
      <c r="D191" s="2" t="n">
        <f aca="false">D185+1</f>
        <v>5</v>
      </c>
      <c r="E191" s="2" t="n">
        <v>40</v>
      </c>
      <c r="G191" s="3" t="n">
        <f aca="false">INT(B191/6)</f>
        <v>29</v>
      </c>
      <c r="H191" s="3" t="n">
        <f aca="false">(B191-G191*6)*10</f>
        <v>40</v>
      </c>
    </row>
    <row r="192" customFormat="false" ht="13.2" hidden="false" customHeight="false" outlineLevel="0" collapsed="false">
      <c r="B192" s="1" t="n">
        <v>179</v>
      </c>
      <c r="C192" s="1" t="e">
        <f aca="false">"0b"&amp;([1]!Dec2Bin,B192,8)</f>
        <v>#VALUE!</v>
      </c>
      <c r="D192" s="2" t="n">
        <f aca="false">D186+1</f>
        <v>5</v>
      </c>
      <c r="E192" s="2" t="n">
        <v>50</v>
      </c>
      <c r="G192" s="3" t="n">
        <f aca="false">INT(B192/6)</f>
        <v>29</v>
      </c>
      <c r="H192" s="3" t="n">
        <f aca="false">(B192-G192*6)*10</f>
        <v>50</v>
      </c>
    </row>
    <row r="193" customFormat="false" ht="13.2" hidden="false" customHeight="false" outlineLevel="0" collapsed="false">
      <c r="B193" s="1" t="n">
        <v>180</v>
      </c>
      <c r="C193" s="1" t="e">
        <f aca="false">"0b"&amp;([1]!Dec2Bin,B193,8)</f>
        <v>#VALUE!</v>
      </c>
      <c r="D193" s="22" t="n">
        <f aca="false">D187+1</f>
        <v>6</v>
      </c>
      <c r="E193" s="22" t="n">
        <v>0</v>
      </c>
      <c r="G193" s="3" t="n">
        <f aca="false">INT(B193/6)</f>
        <v>30</v>
      </c>
      <c r="H193" s="3" t="n">
        <f aca="false">(B193-G193*6)*10</f>
        <v>0</v>
      </c>
    </row>
    <row r="194" customFormat="false" ht="13.2" hidden="false" customHeight="false" outlineLevel="0" collapsed="false">
      <c r="B194" s="1" t="n">
        <v>181</v>
      </c>
      <c r="C194" s="1" t="e">
        <f aca="false">"0b"&amp;([1]!Dec2Bin,B194,8)</f>
        <v>#VALUE!</v>
      </c>
      <c r="D194" s="2" t="n">
        <f aca="false">D188+1</f>
        <v>6</v>
      </c>
      <c r="E194" s="2" t="n">
        <v>10</v>
      </c>
      <c r="G194" s="3" t="n">
        <f aca="false">INT(B194/6)</f>
        <v>30</v>
      </c>
      <c r="H194" s="3" t="n">
        <f aca="false">(B194-G194*6)*10</f>
        <v>10</v>
      </c>
    </row>
    <row r="195" customFormat="false" ht="13.2" hidden="false" customHeight="false" outlineLevel="0" collapsed="false">
      <c r="B195" s="1" t="n">
        <v>182</v>
      </c>
      <c r="C195" s="1" t="e">
        <f aca="false">"0b"&amp;([1]!Dec2Bin,B195,8)</f>
        <v>#VALUE!</v>
      </c>
      <c r="D195" s="2" t="n">
        <f aca="false">D189+1</f>
        <v>6</v>
      </c>
      <c r="E195" s="2" t="n">
        <v>20</v>
      </c>
      <c r="G195" s="3" t="n">
        <f aca="false">INT(B195/6)</f>
        <v>30</v>
      </c>
      <c r="H195" s="3" t="n">
        <f aca="false">(B195-G195*6)*10</f>
        <v>20</v>
      </c>
    </row>
    <row r="196" customFormat="false" ht="13.2" hidden="false" customHeight="false" outlineLevel="0" collapsed="false">
      <c r="B196" s="1" t="n">
        <v>183</v>
      </c>
      <c r="C196" s="1" t="e">
        <f aca="false">"0b"&amp;([1]!Dec2Bin,B196,8)</f>
        <v>#VALUE!</v>
      </c>
      <c r="D196" s="2" t="n">
        <f aca="false">D190+1</f>
        <v>6</v>
      </c>
      <c r="E196" s="2" t="n">
        <v>30</v>
      </c>
      <c r="G196" s="3" t="n">
        <f aca="false">INT(B196/6)</f>
        <v>30</v>
      </c>
      <c r="H196" s="3" t="n">
        <f aca="false">(B196-G196*6)*10</f>
        <v>30</v>
      </c>
    </row>
    <row r="197" customFormat="false" ht="13.2" hidden="false" customHeight="false" outlineLevel="0" collapsed="false">
      <c r="B197" s="1" t="n">
        <v>184</v>
      </c>
      <c r="C197" s="1" t="e">
        <f aca="false">"0b"&amp;([1]!Dec2Bin,B197,8)</f>
        <v>#VALUE!</v>
      </c>
      <c r="D197" s="2" t="n">
        <f aca="false">D191+1</f>
        <v>6</v>
      </c>
      <c r="E197" s="2" t="n">
        <v>40</v>
      </c>
      <c r="G197" s="3" t="n">
        <f aca="false">INT(B197/6)</f>
        <v>30</v>
      </c>
      <c r="H197" s="3" t="n">
        <f aca="false">(B197-G197*6)*10</f>
        <v>40</v>
      </c>
    </row>
    <row r="198" customFormat="false" ht="13.2" hidden="false" customHeight="false" outlineLevel="0" collapsed="false">
      <c r="B198" s="1" t="n">
        <v>185</v>
      </c>
      <c r="C198" s="1" t="e">
        <f aca="false">"0b"&amp;([1]!Dec2Bin,B198,8)</f>
        <v>#VALUE!</v>
      </c>
      <c r="D198" s="2" t="n">
        <f aca="false">D192+1</f>
        <v>6</v>
      </c>
      <c r="E198" s="2" t="n">
        <v>50</v>
      </c>
      <c r="G198" s="3" t="n">
        <f aca="false">INT(B198/6)</f>
        <v>30</v>
      </c>
      <c r="H198" s="3" t="n">
        <f aca="false">(B198-G198*6)*10</f>
        <v>50</v>
      </c>
    </row>
    <row r="199" customFormat="false" ht="13.2" hidden="false" customHeight="false" outlineLevel="0" collapsed="false">
      <c r="B199" s="1" t="n">
        <v>186</v>
      </c>
      <c r="C199" s="1" t="e">
        <f aca="false">"0b"&amp;([1]!Dec2Bin,B199,8)</f>
        <v>#VALUE!</v>
      </c>
      <c r="D199" s="22" t="n">
        <f aca="false">D193+1</f>
        <v>7</v>
      </c>
      <c r="E199" s="22" t="n">
        <v>0</v>
      </c>
      <c r="G199" s="3" t="n">
        <f aca="false">INT(B199/6)</f>
        <v>31</v>
      </c>
      <c r="H199" s="3" t="n">
        <f aca="false">(B199-G199*6)*10</f>
        <v>0</v>
      </c>
    </row>
    <row r="200" customFormat="false" ht="13.2" hidden="false" customHeight="false" outlineLevel="0" collapsed="false">
      <c r="B200" s="1" t="n">
        <v>187</v>
      </c>
      <c r="C200" s="1" t="e">
        <f aca="false">"0b"&amp;([1]!Dec2Bin,B200,8)</f>
        <v>#VALUE!</v>
      </c>
      <c r="D200" s="2" t="n">
        <f aca="false">D194+1</f>
        <v>7</v>
      </c>
      <c r="E200" s="2" t="n">
        <v>10</v>
      </c>
      <c r="G200" s="3" t="n">
        <f aca="false">INT(B200/6)</f>
        <v>31</v>
      </c>
      <c r="H200" s="3" t="n">
        <f aca="false">(B200-G200*6)*10</f>
        <v>10</v>
      </c>
    </row>
    <row r="201" customFormat="false" ht="13.2" hidden="false" customHeight="false" outlineLevel="0" collapsed="false">
      <c r="B201" s="1" t="n">
        <v>188</v>
      </c>
      <c r="C201" s="1" t="e">
        <f aca="false">"0b"&amp;([1]!Dec2Bin,B201,8)</f>
        <v>#VALUE!</v>
      </c>
      <c r="D201" s="2" t="n">
        <f aca="false">D195+1</f>
        <v>7</v>
      </c>
      <c r="E201" s="2" t="n">
        <v>20</v>
      </c>
      <c r="G201" s="3" t="n">
        <f aca="false">INT(B201/6)</f>
        <v>31</v>
      </c>
      <c r="H201" s="3" t="n">
        <f aca="false">(B201-G201*6)*10</f>
        <v>20</v>
      </c>
    </row>
    <row r="202" customFormat="false" ht="13.2" hidden="false" customHeight="false" outlineLevel="0" collapsed="false">
      <c r="B202" s="1" t="n">
        <v>189</v>
      </c>
      <c r="C202" s="1" t="e">
        <f aca="false">"0b"&amp;([1]!Dec2Bin,B202,8)</f>
        <v>#VALUE!</v>
      </c>
      <c r="D202" s="2" t="n">
        <f aca="false">D196+1</f>
        <v>7</v>
      </c>
      <c r="E202" s="2" t="n">
        <v>30</v>
      </c>
      <c r="G202" s="3" t="n">
        <f aca="false">INT(B202/6)</f>
        <v>31</v>
      </c>
      <c r="H202" s="3" t="n">
        <f aca="false">(B202-G202*6)*10</f>
        <v>30</v>
      </c>
    </row>
    <row r="203" customFormat="false" ht="13.2" hidden="false" customHeight="false" outlineLevel="0" collapsed="false">
      <c r="B203" s="1" t="n">
        <v>190</v>
      </c>
      <c r="C203" s="1" t="e">
        <f aca="false">"0b"&amp;([1]!Dec2Bin,B203,8)</f>
        <v>#VALUE!</v>
      </c>
      <c r="D203" s="2" t="n">
        <f aca="false">D197+1</f>
        <v>7</v>
      </c>
      <c r="E203" s="2" t="n">
        <v>40</v>
      </c>
      <c r="G203" s="3" t="n">
        <f aca="false">INT(B203/6)</f>
        <v>31</v>
      </c>
      <c r="H203" s="3" t="n">
        <f aca="false">(B203-G203*6)*10</f>
        <v>40</v>
      </c>
    </row>
    <row r="204" customFormat="false" ht="13.2" hidden="false" customHeight="false" outlineLevel="0" collapsed="false">
      <c r="B204" s="1" t="n">
        <v>191</v>
      </c>
      <c r="C204" s="1" t="e">
        <f aca="false">"0b"&amp;([1]!Dec2Bin,B204,8)</f>
        <v>#VALUE!</v>
      </c>
      <c r="D204" s="2" t="n">
        <f aca="false">D198+1</f>
        <v>7</v>
      </c>
      <c r="E204" s="2" t="n">
        <v>50</v>
      </c>
      <c r="G204" s="3" t="n">
        <f aca="false">INT(B204/6)</f>
        <v>31</v>
      </c>
      <c r="H204" s="3" t="n">
        <f aca="false">(B204-G204*6)*10</f>
        <v>50</v>
      </c>
    </row>
    <row r="205" customFormat="false" ht="13.2" hidden="false" customHeight="false" outlineLevel="0" collapsed="false">
      <c r="B205" s="1" t="n">
        <v>192</v>
      </c>
      <c r="C205" s="1" t="e">
        <f aca="false">"0b"&amp;([1]!Dec2Bin,B205,8)</f>
        <v>#VALUE!</v>
      </c>
      <c r="D205" s="22" t="n">
        <f aca="false">D199+1</f>
        <v>8</v>
      </c>
      <c r="E205" s="22" t="n">
        <v>0</v>
      </c>
      <c r="G205" s="3" t="n">
        <f aca="false">INT(B205/6)</f>
        <v>32</v>
      </c>
      <c r="H205" s="3" t="n">
        <f aca="false">(B205-G205*6)*10</f>
        <v>0</v>
      </c>
    </row>
    <row r="206" customFormat="false" ht="13.2" hidden="false" customHeight="false" outlineLevel="0" collapsed="false">
      <c r="B206" s="1" t="n">
        <v>193</v>
      </c>
      <c r="C206" s="1" t="e">
        <f aca="false">"0b"&amp;([1]!Dec2Bin,B206,8)</f>
        <v>#VALUE!</v>
      </c>
      <c r="D206" s="2" t="n">
        <f aca="false">D200+1</f>
        <v>8</v>
      </c>
      <c r="E206" s="2" t="n">
        <v>10</v>
      </c>
      <c r="G206" s="3" t="n">
        <f aca="false">INT(B206/6)</f>
        <v>32</v>
      </c>
      <c r="H206" s="3" t="n">
        <f aca="false">(B206-G206*6)*10</f>
        <v>10</v>
      </c>
    </row>
    <row r="207" customFormat="false" ht="13.2" hidden="false" customHeight="false" outlineLevel="0" collapsed="false">
      <c r="B207" s="1" t="n">
        <v>194</v>
      </c>
      <c r="C207" s="1" t="e">
        <f aca="false">"0b"&amp;([1]!Dec2Bin,B207,8)</f>
        <v>#VALUE!</v>
      </c>
      <c r="D207" s="2" t="n">
        <f aca="false">D201+1</f>
        <v>8</v>
      </c>
      <c r="E207" s="2" t="n">
        <v>20</v>
      </c>
      <c r="G207" s="3" t="n">
        <f aca="false">INT(B207/6)</f>
        <v>32</v>
      </c>
      <c r="H207" s="3" t="n">
        <f aca="false">(B207-G207*6)*10</f>
        <v>20</v>
      </c>
    </row>
    <row r="208" customFormat="false" ht="13.2" hidden="false" customHeight="false" outlineLevel="0" collapsed="false">
      <c r="B208" s="1" t="n">
        <v>195</v>
      </c>
      <c r="C208" s="1" t="e">
        <f aca="false">"0b"&amp;([1]!Dec2Bin,B208,8)</f>
        <v>#VALUE!</v>
      </c>
      <c r="D208" s="2" t="n">
        <f aca="false">D202+1</f>
        <v>8</v>
      </c>
      <c r="E208" s="2" t="n">
        <v>30</v>
      </c>
      <c r="G208" s="3" t="n">
        <f aca="false">INT(B208/6)</f>
        <v>32</v>
      </c>
      <c r="H208" s="3" t="n">
        <f aca="false">(B208-G208*6)*10</f>
        <v>30</v>
      </c>
    </row>
    <row r="209" customFormat="false" ht="13.2" hidden="false" customHeight="false" outlineLevel="0" collapsed="false">
      <c r="B209" s="1" t="n">
        <v>196</v>
      </c>
      <c r="C209" s="1" t="e">
        <f aca="false">"0b"&amp;([1]!Dec2Bin,B209,8)</f>
        <v>#VALUE!</v>
      </c>
      <c r="D209" s="2" t="n">
        <f aca="false">D203+1</f>
        <v>8</v>
      </c>
      <c r="E209" s="2" t="n">
        <v>40</v>
      </c>
      <c r="G209" s="3" t="n">
        <f aca="false">INT(B209/6)</f>
        <v>32</v>
      </c>
      <c r="H209" s="3" t="n">
        <f aca="false">(B209-G209*6)*10</f>
        <v>40</v>
      </c>
    </row>
    <row r="210" customFormat="false" ht="13.2" hidden="false" customHeight="false" outlineLevel="0" collapsed="false">
      <c r="B210" s="1" t="n">
        <v>197</v>
      </c>
      <c r="C210" s="1" t="e">
        <f aca="false">"0b"&amp;([1]!Dec2Bin,B210,8)</f>
        <v>#VALUE!</v>
      </c>
      <c r="D210" s="2" t="n">
        <f aca="false">D204+1</f>
        <v>8</v>
      </c>
      <c r="E210" s="2" t="n">
        <v>50</v>
      </c>
      <c r="G210" s="3" t="n">
        <f aca="false">INT(B210/6)</f>
        <v>32</v>
      </c>
      <c r="H210" s="3" t="n">
        <f aca="false">(B210-G210*6)*10</f>
        <v>50</v>
      </c>
    </row>
    <row r="211" customFormat="false" ht="13.2" hidden="false" customHeight="false" outlineLevel="0" collapsed="false">
      <c r="B211" s="1" t="n">
        <v>198</v>
      </c>
      <c r="C211" s="1" t="e">
        <f aca="false">"0b"&amp;([1]!Dec2Bin,B211,8)</f>
        <v>#VALUE!</v>
      </c>
      <c r="D211" s="22" t="n">
        <f aca="false">D205+1</f>
        <v>9</v>
      </c>
      <c r="E211" s="22" t="n">
        <v>0</v>
      </c>
      <c r="G211" s="3" t="n">
        <f aca="false">INT(B211/6)</f>
        <v>33</v>
      </c>
      <c r="H211" s="3" t="n">
        <f aca="false">(B211-G211*6)*10</f>
        <v>0</v>
      </c>
    </row>
    <row r="212" customFormat="false" ht="13.2" hidden="false" customHeight="false" outlineLevel="0" collapsed="false">
      <c r="B212" s="1" t="n">
        <v>199</v>
      </c>
      <c r="C212" s="1" t="e">
        <f aca="false">"0b"&amp;([1]!Dec2Bin,B212,8)</f>
        <v>#VALUE!</v>
      </c>
      <c r="D212" s="2" t="n">
        <f aca="false">D206+1</f>
        <v>9</v>
      </c>
      <c r="E212" s="2" t="n">
        <v>10</v>
      </c>
      <c r="G212" s="3" t="n">
        <f aca="false">INT(B212/6)</f>
        <v>33</v>
      </c>
      <c r="H212" s="3" t="n">
        <f aca="false">(B212-G212*6)*10</f>
        <v>10</v>
      </c>
    </row>
    <row r="213" customFormat="false" ht="13.2" hidden="false" customHeight="false" outlineLevel="0" collapsed="false">
      <c r="B213" s="1" t="n">
        <v>200</v>
      </c>
      <c r="C213" s="1" t="e">
        <f aca="false">"0b"&amp;([1]!Dec2Bin,B213,8)</f>
        <v>#VALUE!</v>
      </c>
      <c r="D213" s="2" t="n">
        <f aca="false">D207+1</f>
        <v>9</v>
      </c>
      <c r="E213" s="2" t="n">
        <v>20</v>
      </c>
      <c r="G213" s="3" t="n">
        <f aca="false">INT(B213/6)</f>
        <v>33</v>
      </c>
      <c r="H213" s="3" t="n">
        <f aca="false">(B213-G213*6)*10</f>
        <v>20</v>
      </c>
    </row>
    <row r="214" customFormat="false" ht="13.2" hidden="false" customHeight="false" outlineLevel="0" collapsed="false">
      <c r="B214" s="1" t="n">
        <v>201</v>
      </c>
      <c r="C214" s="1" t="e">
        <f aca="false">"0b"&amp;([1]!Dec2Bin,B214,8)</f>
        <v>#VALUE!</v>
      </c>
      <c r="D214" s="2" t="n">
        <f aca="false">D208+1</f>
        <v>9</v>
      </c>
      <c r="E214" s="2" t="n">
        <v>30</v>
      </c>
      <c r="G214" s="3" t="n">
        <f aca="false">INT(B214/6)</f>
        <v>33</v>
      </c>
      <c r="H214" s="3" t="n">
        <f aca="false">(B214-G214*6)*10</f>
        <v>30</v>
      </c>
    </row>
    <row r="215" customFormat="false" ht="13.2" hidden="false" customHeight="false" outlineLevel="0" collapsed="false">
      <c r="B215" s="1" t="n">
        <v>202</v>
      </c>
      <c r="C215" s="1" t="e">
        <f aca="false">"0b"&amp;([1]!Dec2Bin,B215,8)</f>
        <v>#VALUE!</v>
      </c>
      <c r="D215" s="2" t="n">
        <f aca="false">D209+1</f>
        <v>9</v>
      </c>
      <c r="E215" s="2" t="n">
        <v>40</v>
      </c>
      <c r="G215" s="3" t="n">
        <f aca="false">INT(B215/6)</f>
        <v>33</v>
      </c>
      <c r="H215" s="3" t="n">
        <f aca="false">(B215-G215*6)*10</f>
        <v>40</v>
      </c>
    </row>
    <row r="216" customFormat="false" ht="13.2" hidden="false" customHeight="false" outlineLevel="0" collapsed="false">
      <c r="B216" s="1" t="n">
        <v>203</v>
      </c>
      <c r="C216" s="1" t="e">
        <f aca="false">"0b"&amp;([1]!Dec2Bin,B216,8)</f>
        <v>#VALUE!</v>
      </c>
      <c r="D216" s="2" t="n">
        <f aca="false">D210+1</f>
        <v>9</v>
      </c>
      <c r="E216" s="2" t="n">
        <v>50</v>
      </c>
      <c r="G216" s="3" t="n">
        <f aca="false">INT(B216/6)</f>
        <v>33</v>
      </c>
      <c r="H216" s="3" t="n">
        <f aca="false">(B216-G216*6)*10</f>
        <v>50</v>
      </c>
    </row>
    <row r="217" customFormat="false" ht="13.2" hidden="false" customHeight="false" outlineLevel="0" collapsed="false">
      <c r="B217" s="1" t="n">
        <v>204</v>
      </c>
      <c r="C217" s="1" t="e">
        <f aca="false">"0b"&amp;([1]!Dec2Bin,B217,8)</f>
        <v>#VALUE!</v>
      </c>
      <c r="D217" s="22" t="n">
        <f aca="false">D211+1</f>
        <v>10</v>
      </c>
      <c r="E217" s="22" t="n">
        <v>0</v>
      </c>
      <c r="G217" s="3" t="n">
        <f aca="false">INT(B217/6)</f>
        <v>34</v>
      </c>
      <c r="H217" s="3" t="n">
        <f aca="false">(B217-G217*6)*10</f>
        <v>0</v>
      </c>
    </row>
    <row r="218" customFormat="false" ht="13.2" hidden="false" customHeight="false" outlineLevel="0" collapsed="false">
      <c r="B218" s="1" t="n">
        <v>205</v>
      </c>
      <c r="C218" s="1" t="e">
        <f aca="false">"0b"&amp;([1]!Dec2Bin,B218,8)</f>
        <v>#VALUE!</v>
      </c>
      <c r="D218" s="2" t="n">
        <f aca="false">D212+1</f>
        <v>10</v>
      </c>
      <c r="E218" s="2" t="n">
        <v>10</v>
      </c>
      <c r="G218" s="3" t="n">
        <f aca="false">INT(B218/6)</f>
        <v>34</v>
      </c>
      <c r="H218" s="3" t="n">
        <f aca="false">(B218-G218*6)*10</f>
        <v>10</v>
      </c>
    </row>
    <row r="219" customFormat="false" ht="13.2" hidden="false" customHeight="false" outlineLevel="0" collapsed="false">
      <c r="B219" s="1" t="n">
        <v>206</v>
      </c>
      <c r="C219" s="1" t="e">
        <f aca="false">"0b"&amp;([1]!Dec2Bin,B219,8)</f>
        <v>#VALUE!</v>
      </c>
      <c r="D219" s="2" t="n">
        <f aca="false">D213+1</f>
        <v>10</v>
      </c>
      <c r="E219" s="2" t="n">
        <v>20</v>
      </c>
      <c r="G219" s="3" t="n">
        <f aca="false">INT(B219/6)</f>
        <v>34</v>
      </c>
      <c r="H219" s="3" t="n">
        <f aca="false">(B219-G219*6)*10</f>
        <v>20</v>
      </c>
    </row>
    <row r="220" customFormat="false" ht="13.2" hidden="false" customHeight="false" outlineLevel="0" collapsed="false">
      <c r="B220" s="1" t="n">
        <v>207</v>
      </c>
      <c r="C220" s="1" t="e">
        <f aca="false">"0b"&amp;([1]!Dec2Bin,B220,8)</f>
        <v>#VALUE!</v>
      </c>
      <c r="D220" s="2" t="n">
        <f aca="false">D214+1</f>
        <v>10</v>
      </c>
      <c r="E220" s="2" t="n">
        <v>30</v>
      </c>
      <c r="G220" s="3" t="n">
        <f aca="false">INT(B220/6)</f>
        <v>34</v>
      </c>
      <c r="H220" s="3" t="n">
        <f aca="false">(B220-G220*6)*10</f>
        <v>30</v>
      </c>
    </row>
    <row r="221" customFormat="false" ht="13.2" hidden="false" customHeight="false" outlineLevel="0" collapsed="false">
      <c r="B221" s="1" t="n">
        <v>208</v>
      </c>
      <c r="C221" s="1" t="e">
        <f aca="false">"0b"&amp;([1]!Dec2Bin,B221,8)</f>
        <v>#VALUE!</v>
      </c>
      <c r="D221" s="2" t="n">
        <f aca="false">D215+1</f>
        <v>10</v>
      </c>
      <c r="E221" s="2" t="n">
        <v>40</v>
      </c>
      <c r="G221" s="3" t="n">
        <f aca="false">INT(B221/6)</f>
        <v>34</v>
      </c>
      <c r="H221" s="3" t="n">
        <f aca="false">(B221-G221*6)*10</f>
        <v>40</v>
      </c>
    </row>
    <row r="222" customFormat="false" ht="13.2" hidden="false" customHeight="false" outlineLevel="0" collapsed="false">
      <c r="B222" s="1" t="n">
        <v>209</v>
      </c>
      <c r="C222" s="1" t="e">
        <f aca="false">"0b"&amp;([1]!Dec2Bin,B222,8)</f>
        <v>#VALUE!</v>
      </c>
      <c r="D222" s="2" t="n">
        <f aca="false">D216+1</f>
        <v>10</v>
      </c>
      <c r="E222" s="2" t="n">
        <v>50</v>
      </c>
      <c r="G222" s="3" t="n">
        <f aca="false">INT(B222/6)</f>
        <v>34</v>
      </c>
      <c r="H222" s="3" t="n">
        <f aca="false">(B222-G222*6)*10</f>
        <v>50</v>
      </c>
    </row>
    <row r="223" customFormat="false" ht="13.2" hidden="false" customHeight="false" outlineLevel="0" collapsed="false">
      <c r="B223" s="1" t="n">
        <v>210</v>
      </c>
      <c r="C223" s="1" t="e">
        <f aca="false">"0b"&amp;([1]!Dec2Bin,B223,8)</f>
        <v>#VALUE!</v>
      </c>
      <c r="D223" s="22" t="n">
        <f aca="false">D217+1</f>
        <v>11</v>
      </c>
      <c r="E223" s="22" t="n">
        <v>0</v>
      </c>
      <c r="G223" s="3" t="n">
        <f aca="false">INT(B223/6)</f>
        <v>35</v>
      </c>
      <c r="H223" s="3" t="n">
        <f aca="false">(B223-G223*6)*10</f>
        <v>0</v>
      </c>
    </row>
    <row r="224" customFormat="false" ht="13.2" hidden="false" customHeight="false" outlineLevel="0" collapsed="false">
      <c r="B224" s="1" t="n">
        <v>211</v>
      </c>
      <c r="C224" s="1" t="e">
        <f aca="false">"0b"&amp;([1]!Dec2Bin,B224,8)</f>
        <v>#VALUE!</v>
      </c>
      <c r="D224" s="2" t="n">
        <f aca="false">D218+1</f>
        <v>11</v>
      </c>
      <c r="E224" s="2" t="n">
        <v>10</v>
      </c>
      <c r="G224" s="3" t="n">
        <f aca="false">INT(B224/6)</f>
        <v>35</v>
      </c>
      <c r="H224" s="3" t="n">
        <f aca="false">(B224-G224*6)*10</f>
        <v>10</v>
      </c>
    </row>
    <row r="225" customFormat="false" ht="13.2" hidden="false" customHeight="false" outlineLevel="0" collapsed="false">
      <c r="B225" s="1" t="n">
        <v>212</v>
      </c>
      <c r="C225" s="1" t="e">
        <f aca="false">"0b"&amp;([1]!Dec2Bin,B225,8)</f>
        <v>#VALUE!</v>
      </c>
      <c r="D225" s="2" t="n">
        <f aca="false">D219+1</f>
        <v>11</v>
      </c>
      <c r="E225" s="2" t="n">
        <v>20</v>
      </c>
      <c r="G225" s="3" t="n">
        <f aca="false">INT(B225/6)</f>
        <v>35</v>
      </c>
      <c r="H225" s="3" t="n">
        <f aca="false">(B225-G225*6)*10</f>
        <v>20</v>
      </c>
    </row>
    <row r="226" customFormat="false" ht="13.2" hidden="false" customHeight="false" outlineLevel="0" collapsed="false">
      <c r="B226" s="1" t="n">
        <v>213</v>
      </c>
      <c r="C226" s="1" t="e">
        <f aca="false">"0b"&amp;([1]!Dec2Bin,B226,8)</f>
        <v>#VALUE!</v>
      </c>
      <c r="D226" s="2" t="n">
        <f aca="false">D220+1</f>
        <v>11</v>
      </c>
      <c r="E226" s="2" t="n">
        <v>30</v>
      </c>
      <c r="G226" s="3" t="n">
        <f aca="false">INT(B226/6)</f>
        <v>35</v>
      </c>
      <c r="H226" s="3" t="n">
        <f aca="false">(B226-G226*6)*10</f>
        <v>30</v>
      </c>
    </row>
    <row r="227" customFormat="false" ht="13.2" hidden="false" customHeight="false" outlineLevel="0" collapsed="false">
      <c r="B227" s="1" t="n">
        <v>214</v>
      </c>
      <c r="C227" s="1" t="e">
        <f aca="false">"0b"&amp;([1]!Dec2Bin,B227,8)</f>
        <v>#VALUE!</v>
      </c>
      <c r="D227" s="2" t="n">
        <f aca="false">D221+1</f>
        <v>11</v>
      </c>
      <c r="E227" s="2" t="n">
        <v>40</v>
      </c>
      <c r="G227" s="3" t="n">
        <f aca="false">INT(B227/6)</f>
        <v>35</v>
      </c>
      <c r="H227" s="3" t="n">
        <f aca="false">(B227-G227*6)*10</f>
        <v>40</v>
      </c>
    </row>
    <row r="228" customFormat="false" ht="13.2" hidden="false" customHeight="false" outlineLevel="0" collapsed="false">
      <c r="B228" s="1" t="n">
        <v>215</v>
      </c>
      <c r="C228" s="1" t="e">
        <f aca="false">"0b"&amp;([1]!Dec2Bin,B228,8)</f>
        <v>#VALUE!</v>
      </c>
      <c r="D228" s="2" t="n">
        <f aca="false">D222+1</f>
        <v>11</v>
      </c>
      <c r="E228" s="2" t="n">
        <v>50</v>
      </c>
      <c r="G228" s="3" t="n">
        <f aca="false">INT(B228/6)</f>
        <v>35</v>
      </c>
      <c r="H228" s="3" t="n">
        <f aca="false">(B228-G228*6)*10</f>
        <v>50</v>
      </c>
    </row>
    <row r="229" customFormat="false" ht="13.2" hidden="false" customHeight="false" outlineLevel="0" collapsed="false">
      <c r="B229" s="1" t="n">
        <v>216</v>
      </c>
      <c r="C229" s="1" t="e">
        <f aca="false">"0b"&amp;([1]!Dec2Bin,B229,8)</f>
        <v>#VALUE!</v>
      </c>
      <c r="D229" s="22" t="n">
        <f aca="false">D223+1</f>
        <v>12</v>
      </c>
      <c r="E229" s="22" t="n">
        <v>0</v>
      </c>
      <c r="G229" s="3" t="n">
        <f aca="false">INT(B229/6)</f>
        <v>36</v>
      </c>
      <c r="H229" s="3" t="n">
        <f aca="false">(B229-G229*6)*10</f>
        <v>0</v>
      </c>
    </row>
    <row r="230" customFormat="false" ht="13.2" hidden="false" customHeight="false" outlineLevel="0" collapsed="false">
      <c r="B230" s="1" t="n">
        <v>217</v>
      </c>
      <c r="C230" s="1" t="e">
        <f aca="false">"0b"&amp;([1]!Dec2Bin,B230,8)</f>
        <v>#VALUE!</v>
      </c>
      <c r="D230" s="2" t="n">
        <f aca="false">D224+1</f>
        <v>12</v>
      </c>
      <c r="E230" s="2" t="n">
        <v>10</v>
      </c>
      <c r="G230" s="3" t="n">
        <f aca="false">INT(B230/6)</f>
        <v>36</v>
      </c>
      <c r="H230" s="3" t="n">
        <f aca="false">(B230-G230*6)*10</f>
        <v>10</v>
      </c>
    </row>
    <row r="231" customFormat="false" ht="13.2" hidden="false" customHeight="false" outlineLevel="0" collapsed="false">
      <c r="B231" s="1" t="n">
        <v>218</v>
      </c>
      <c r="C231" s="1" t="e">
        <f aca="false">"0b"&amp;([1]!Dec2Bin,B231,8)</f>
        <v>#VALUE!</v>
      </c>
      <c r="D231" s="2" t="n">
        <f aca="false">D225+1</f>
        <v>12</v>
      </c>
      <c r="E231" s="2" t="n">
        <v>20</v>
      </c>
      <c r="G231" s="3" t="n">
        <f aca="false">INT(B231/6)</f>
        <v>36</v>
      </c>
      <c r="H231" s="3" t="n">
        <f aca="false">(B231-G231*6)*10</f>
        <v>20</v>
      </c>
    </row>
    <row r="232" customFormat="false" ht="13.2" hidden="false" customHeight="false" outlineLevel="0" collapsed="false">
      <c r="B232" s="1" t="n">
        <v>219</v>
      </c>
      <c r="C232" s="1" t="e">
        <f aca="false">"0b"&amp;([1]!Dec2Bin,B232,8)</f>
        <v>#VALUE!</v>
      </c>
      <c r="D232" s="2" t="n">
        <f aca="false">D226+1</f>
        <v>12</v>
      </c>
      <c r="E232" s="2" t="n">
        <v>30</v>
      </c>
      <c r="G232" s="3" t="n">
        <f aca="false">INT(B232/6)</f>
        <v>36</v>
      </c>
      <c r="H232" s="3" t="n">
        <f aca="false">(B232-G232*6)*10</f>
        <v>30</v>
      </c>
    </row>
    <row r="233" customFormat="false" ht="13.2" hidden="false" customHeight="false" outlineLevel="0" collapsed="false">
      <c r="B233" s="1" t="n">
        <v>220</v>
      </c>
      <c r="C233" s="1" t="e">
        <f aca="false">"0b"&amp;([1]!Dec2Bin,B233,8)</f>
        <v>#VALUE!</v>
      </c>
      <c r="D233" s="2" t="n">
        <f aca="false">D227+1</f>
        <v>12</v>
      </c>
      <c r="E233" s="2" t="n">
        <v>40</v>
      </c>
      <c r="G233" s="3" t="n">
        <f aca="false">INT(B233/6)</f>
        <v>36</v>
      </c>
      <c r="H233" s="3" t="n">
        <f aca="false">(B233-G233*6)*10</f>
        <v>40</v>
      </c>
    </row>
    <row r="234" customFormat="false" ht="13.2" hidden="false" customHeight="false" outlineLevel="0" collapsed="false">
      <c r="B234" s="1" t="n">
        <v>221</v>
      </c>
      <c r="C234" s="1" t="e">
        <f aca="false">"0b"&amp;([1]!Dec2Bin,B234,8)</f>
        <v>#VALUE!</v>
      </c>
      <c r="D234" s="2" t="n">
        <f aca="false">D228+1</f>
        <v>12</v>
      </c>
      <c r="E234" s="2" t="n">
        <v>50</v>
      </c>
      <c r="G234" s="3" t="n">
        <f aca="false">INT(B234/6)</f>
        <v>36</v>
      </c>
      <c r="H234" s="3" t="n">
        <f aca="false">(B234-G234*6)*10</f>
        <v>50</v>
      </c>
    </row>
    <row r="235" customFormat="false" ht="13.2" hidden="false" customHeight="false" outlineLevel="0" collapsed="false">
      <c r="B235" s="1" t="n">
        <v>222</v>
      </c>
      <c r="C235" s="1" t="e">
        <f aca="false">"0b"&amp;([1]!Dec2Bin,B235,8)</f>
        <v>#VALUE!</v>
      </c>
      <c r="D235" s="22" t="n">
        <f aca="false">D229+1</f>
        <v>13</v>
      </c>
      <c r="E235" s="22" t="n">
        <v>0</v>
      </c>
      <c r="G235" s="3" t="n">
        <f aca="false">INT(B235/6)</f>
        <v>37</v>
      </c>
      <c r="H235" s="3" t="n">
        <f aca="false">(B235-G235*6)*10</f>
        <v>0</v>
      </c>
    </row>
    <row r="236" customFormat="false" ht="13.2" hidden="false" customHeight="false" outlineLevel="0" collapsed="false">
      <c r="B236" s="1" t="n">
        <v>223</v>
      </c>
      <c r="C236" s="1" t="e">
        <f aca="false">"0b"&amp;([1]!Dec2Bin,B236,8)</f>
        <v>#VALUE!</v>
      </c>
      <c r="D236" s="2" t="n">
        <f aca="false">D230+1</f>
        <v>13</v>
      </c>
      <c r="E236" s="2" t="n">
        <v>10</v>
      </c>
      <c r="G236" s="3" t="n">
        <f aca="false">INT(B236/6)</f>
        <v>37</v>
      </c>
      <c r="H236" s="3" t="n">
        <f aca="false">(B236-G236*6)*10</f>
        <v>10</v>
      </c>
    </row>
    <row r="237" customFormat="false" ht="13.2" hidden="false" customHeight="false" outlineLevel="0" collapsed="false">
      <c r="B237" s="1" t="n">
        <v>224</v>
      </c>
      <c r="C237" s="1" t="e">
        <f aca="false">"0b"&amp;([1]!Dec2Bin,B237,8)</f>
        <v>#VALUE!</v>
      </c>
      <c r="D237" s="2" t="n">
        <f aca="false">D231+1</f>
        <v>13</v>
      </c>
      <c r="E237" s="2" t="n">
        <v>20</v>
      </c>
      <c r="G237" s="3" t="n">
        <f aca="false">INT(B237/6)</f>
        <v>37</v>
      </c>
      <c r="H237" s="3" t="n">
        <f aca="false">(B237-G237*6)*10</f>
        <v>20</v>
      </c>
    </row>
    <row r="238" customFormat="false" ht="13.2" hidden="false" customHeight="false" outlineLevel="0" collapsed="false">
      <c r="B238" s="1" t="n">
        <v>225</v>
      </c>
      <c r="C238" s="1" t="e">
        <f aca="false">"0b"&amp;([1]!Dec2Bin,B238,8)</f>
        <v>#VALUE!</v>
      </c>
      <c r="D238" s="2" t="n">
        <f aca="false">D232+1</f>
        <v>13</v>
      </c>
      <c r="E238" s="2" t="n">
        <v>30</v>
      </c>
      <c r="G238" s="3" t="n">
        <f aca="false">INT(B238/6)</f>
        <v>37</v>
      </c>
      <c r="H238" s="3" t="n">
        <f aca="false">(B238-G238*6)*10</f>
        <v>30</v>
      </c>
    </row>
    <row r="239" customFormat="false" ht="13.2" hidden="false" customHeight="false" outlineLevel="0" collapsed="false">
      <c r="B239" s="1" t="n">
        <v>226</v>
      </c>
      <c r="C239" s="1" t="e">
        <f aca="false">"0b"&amp;([1]!Dec2Bin,B239,8)</f>
        <v>#VALUE!</v>
      </c>
      <c r="D239" s="2" t="n">
        <f aca="false">D233+1</f>
        <v>13</v>
      </c>
      <c r="E239" s="2" t="n">
        <v>40</v>
      </c>
      <c r="G239" s="3" t="n">
        <f aca="false">INT(B239/6)</f>
        <v>37</v>
      </c>
      <c r="H239" s="3" t="n">
        <f aca="false">(B239-G239*6)*10</f>
        <v>40</v>
      </c>
    </row>
    <row r="240" customFormat="false" ht="13.2" hidden="false" customHeight="false" outlineLevel="0" collapsed="false">
      <c r="B240" s="1" t="n">
        <v>227</v>
      </c>
      <c r="C240" s="1" t="e">
        <f aca="false">"0b"&amp;([1]!Dec2Bin,B240,8)</f>
        <v>#VALUE!</v>
      </c>
      <c r="D240" s="2" t="n">
        <f aca="false">D234+1</f>
        <v>13</v>
      </c>
      <c r="E240" s="2" t="n">
        <v>50</v>
      </c>
      <c r="G240" s="3" t="n">
        <f aca="false">INT(B240/6)</f>
        <v>37</v>
      </c>
      <c r="H240" s="3" t="n">
        <f aca="false">(B240-G240*6)*10</f>
        <v>50</v>
      </c>
    </row>
    <row r="241" customFormat="false" ht="13.2" hidden="false" customHeight="false" outlineLevel="0" collapsed="false">
      <c r="B241" s="1" t="n">
        <v>228</v>
      </c>
      <c r="C241" s="1" t="e">
        <f aca="false">"0b"&amp;([1]!Dec2Bin,B241,8)</f>
        <v>#VALUE!</v>
      </c>
      <c r="D241" s="22" t="n">
        <f aca="false">D235+1</f>
        <v>14</v>
      </c>
      <c r="E241" s="22" t="n">
        <v>0</v>
      </c>
      <c r="G241" s="3" t="n">
        <f aca="false">INT(B241/6)</f>
        <v>38</v>
      </c>
      <c r="H241" s="3" t="n">
        <f aca="false">(B241-G241*6)*10</f>
        <v>0</v>
      </c>
    </row>
    <row r="242" customFormat="false" ht="13.2" hidden="false" customHeight="false" outlineLevel="0" collapsed="false">
      <c r="B242" s="1" t="n">
        <v>229</v>
      </c>
      <c r="C242" s="1" t="e">
        <f aca="false">"0b"&amp;([1]!Dec2Bin,B242,8)</f>
        <v>#VALUE!</v>
      </c>
      <c r="D242" s="2" t="n">
        <f aca="false">D236+1</f>
        <v>14</v>
      </c>
      <c r="E242" s="2" t="n">
        <v>10</v>
      </c>
      <c r="G242" s="3" t="n">
        <f aca="false">INT(B242/6)</f>
        <v>38</v>
      </c>
      <c r="H242" s="3" t="n">
        <f aca="false">(B242-G242*6)*10</f>
        <v>10</v>
      </c>
    </row>
    <row r="243" customFormat="false" ht="13.2" hidden="false" customHeight="false" outlineLevel="0" collapsed="false">
      <c r="B243" s="1" t="n">
        <v>230</v>
      </c>
      <c r="C243" s="1" t="e">
        <f aca="false">"0b"&amp;([1]!Dec2Bin,B243,8)</f>
        <v>#VALUE!</v>
      </c>
      <c r="D243" s="2" t="n">
        <f aca="false">D237+1</f>
        <v>14</v>
      </c>
      <c r="E243" s="2" t="n">
        <v>20</v>
      </c>
      <c r="G243" s="3" t="n">
        <f aca="false">INT(B243/6)</f>
        <v>38</v>
      </c>
      <c r="H243" s="3" t="n">
        <f aca="false">(B243-G243*6)*10</f>
        <v>20</v>
      </c>
    </row>
    <row r="244" customFormat="false" ht="13.2" hidden="false" customHeight="false" outlineLevel="0" collapsed="false">
      <c r="B244" s="1" t="n">
        <v>231</v>
      </c>
      <c r="C244" s="1" t="e">
        <f aca="false">"0b"&amp;([1]!Dec2Bin,B244,8)</f>
        <v>#VALUE!</v>
      </c>
      <c r="D244" s="2" t="n">
        <f aca="false">D238+1</f>
        <v>14</v>
      </c>
      <c r="E244" s="2" t="n">
        <v>30</v>
      </c>
      <c r="G244" s="3" t="n">
        <f aca="false">INT(B244/6)</f>
        <v>38</v>
      </c>
      <c r="H244" s="3" t="n">
        <f aca="false">(B244-G244*6)*10</f>
        <v>30</v>
      </c>
    </row>
    <row r="245" customFormat="false" ht="13.2" hidden="false" customHeight="false" outlineLevel="0" collapsed="false">
      <c r="B245" s="1" t="n">
        <v>232</v>
      </c>
      <c r="C245" s="1" t="e">
        <f aca="false">"0b"&amp;([1]!Dec2Bin,B245,8)</f>
        <v>#VALUE!</v>
      </c>
      <c r="D245" s="2" t="n">
        <f aca="false">D239+1</f>
        <v>14</v>
      </c>
      <c r="E245" s="2" t="n">
        <v>40</v>
      </c>
      <c r="G245" s="3" t="n">
        <f aca="false">INT(B245/6)</f>
        <v>38</v>
      </c>
      <c r="H245" s="3" t="n">
        <f aca="false">(B245-G245*6)*10</f>
        <v>40</v>
      </c>
    </row>
    <row r="246" customFormat="false" ht="13.2" hidden="false" customHeight="false" outlineLevel="0" collapsed="false">
      <c r="B246" s="1" t="n">
        <v>233</v>
      </c>
      <c r="C246" s="1" t="e">
        <f aca="false">"0b"&amp;([1]!Dec2Bin,B246,8)</f>
        <v>#VALUE!</v>
      </c>
      <c r="D246" s="2" t="n">
        <f aca="false">D240+1</f>
        <v>14</v>
      </c>
      <c r="E246" s="2" t="n">
        <v>50</v>
      </c>
      <c r="G246" s="3" t="n">
        <f aca="false">INT(B246/6)</f>
        <v>38</v>
      </c>
      <c r="H246" s="3" t="n">
        <f aca="false">(B246-G246*6)*10</f>
        <v>50</v>
      </c>
    </row>
    <row r="247" customFormat="false" ht="13.2" hidden="false" customHeight="false" outlineLevel="0" collapsed="false">
      <c r="B247" s="1" t="n">
        <v>234</v>
      </c>
      <c r="C247" s="1" t="e">
        <f aca="false">"0b"&amp;([1]!Dec2Bin,B247,8)</f>
        <v>#VALUE!</v>
      </c>
      <c r="D247" s="22" t="n">
        <f aca="false">D241+1</f>
        <v>15</v>
      </c>
      <c r="E247" s="22" t="n">
        <v>0</v>
      </c>
      <c r="G247" s="3" t="n">
        <f aca="false">INT(B247/6)</f>
        <v>39</v>
      </c>
      <c r="H247" s="3" t="n">
        <f aca="false">(B247-G247*6)*10</f>
        <v>0</v>
      </c>
    </row>
    <row r="248" customFormat="false" ht="13.2" hidden="false" customHeight="false" outlineLevel="0" collapsed="false">
      <c r="B248" s="1" t="n">
        <v>235</v>
      </c>
      <c r="C248" s="1" t="e">
        <f aca="false">"0b"&amp;([1]!Dec2Bin,B248,8)</f>
        <v>#VALUE!</v>
      </c>
      <c r="D248" s="2" t="n">
        <f aca="false">D242+1</f>
        <v>15</v>
      </c>
      <c r="E248" s="2" t="n">
        <v>10</v>
      </c>
      <c r="G248" s="3" t="n">
        <f aca="false">INT(B248/6)</f>
        <v>39</v>
      </c>
      <c r="H248" s="3" t="n">
        <f aca="false">(B248-G248*6)*10</f>
        <v>10</v>
      </c>
    </row>
    <row r="249" customFormat="false" ht="13.2" hidden="false" customHeight="false" outlineLevel="0" collapsed="false">
      <c r="B249" s="1" t="n">
        <v>236</v>
      </c>
      <c r="C249" s="1" t="e">
        <f aca="false">"0b"&amp;([1]!Dec2Bin,B249,8)</f>
        <v>#VALUE!</v>
      </c>
      <c r="D249" s="2" t="n">
        <f aca="false">D243+1</f>
        <v>15</v>
      </c>
      <c r="E249" s="2" t="n">
        <v>20</v>
      </c>
      <c r="G249" s="3" t="n">
        <f aca="false">INT(B249/6)</f>
        <v>39</v>
      </c>
      <c r="H249" s="3" t="n">
        <f aca="false">(B249-G249*6)*10</f>
        <v>20</v>
      </c>
    </row>
    <row r="250" customFormat="false" ht="13.2" hidden="false" customHeight="false" outlineLevel="0" collapsed="false">
      <c r="B250" s="1" t="n">
        <v>237</v>
      </c>
      <c r="C250" s="1" t="e">
        <f aca="false">"0b"&amp;([1]!Dec2Bin,B250,8)</f>
        <v>#VALUE!</v>
      </c>
      <c r="D250" s="2" t="n">
        <f aca="false">D244+1</f>
        <v>15</v>
      </c>
      <c r="E250" s="2" t="n">
        <v>30</v>
      </c>
      <c r="G250" s="3" t="n">
        <f aca="false">INT(B250/6)</f>
        <v>39</v>
      </c>
      <c r="H250" s="3" t="n">
        <f aca="false">(B250-G250*6)*10</f>
        <v>30</v>
      </c>
    </row>
    <row r="251" customFormat="false" ht="13.2" hidden="false" customHeight="false" outlineLevel="0" collapsed="false">
      <c r="B251" s="1" t="n">
        <v>238</v>
      </c>
      <c r="C251" s="1" t="e">
        <f aca="false">"0b"&amp;([1]!Dec2Bin,B251,8)</f>
        <v>#VALUE!</v>
      </c>
      <c r="D251" s="2" t="n">
        <f aca="false">D245+1</f>
        <v>15</v>
      </c>
      <c r="E251" s="2" t="n">
        <v>40</v>
      </c>
      <c r="G251" s="3" t="n">
        <f aca="false">INT(B251/6)</f>
        <v>39</v>
      </c>
      <c r="H251" s="3" t="n">
        <f aca="false">(B251-G251*6)*10</f>
        <v>40</v>
      </c>
    </row>
    <row r="252" customFormat="false" ht="13.2" hidden="false" customHeight="false" outlineLevel="0" collapsed="false">
      <c r="B252" s="1" t="n">
        <v>239</v>
      </c>
      <c r="C252" s="1" t="e">
        <f aca="false">"0b"&amp;([1]!Dec2Bin,B252,8)</f>
        <v>#VALUE!</v>
      </c>
      <c r="D252" s="2" t="n">
        <f aca="false">D246+1</f>
        <v>15</v>
      </c>
      <c r="E252" s="2" t="n">
        <v>50</v>
      </c>
      <c r="G252" s="3" t="n">
        <f aca="false">INT(B252/6)</f>
        <v>39</v>
      </c>
      <c r="H252" s="3" t="n">
        <f aca="false">(B252-G252*6)*10</f>
        <v>50</v>
      </c>
    </row>
    <row r="253" customFormat="false" ht="13.2" hidden="false" customHeight="false" outlineLevel="0" collapsed="false">
      <c r="B253" s="1" t="n">
        <v>240</v>
      </c>
      <c r="C253" s="1" t="e">
        <f aca="false">"0b"&amp;([1]!Dec2Bin,B253,8)</f>
        <v>#VALUE!</v>
      </c>
      <c r="D253" s="22" t="n">
        <f aca="false">D247+1</f>
        <v>16</v>
      </c>
      <c r="E253" s="22" t="n">
        <v>0</v>
      </c>
      <c r="G253" s="3" t="n">
        <f aca="false">INT(B253/6)</f>
        <v>40</v>
      </c>
      <c r="H253" s="3" t="n">
        <f aca="false">(B253-G253*6)*10</f>
        <v>0</v>
      </c>
    </row>
    <row r="254" customFormat="false" ht="13.2" hidden="false" customHeight="false" outlineLevel="0" collapsed="false">
      <c r="B254" s="1" t="n">
        <v>241</v>
      </c>
      <c r="C254" s="1" t="e">
        <f aca="false">"0b"&amp;([1]!Dec2Bin,B254,8)</f>
        <v>#VALUE!</v>
      </c>
      <c r="D254" s="2" t="n">
        <f aca="false">D248+1</f>
        <v>16</v>
      </c>
      <c r="E254" s="2" t="n">
        <v>10</v>
      </c>
      <c r="G254" s="3" t="n">
        <f aca="false">INT(B254/6)</f>
        <v>40</v>
      </c>
      <c r="H254" s="3" t="n">
        <f aca="false">(B254-G254*6)*10</f>
        <v>10</v>
      </c>
    </row>
    <row r="255" customFormat="false" ht="13.2" hidden="false" customHeight="false" outlineLevel="0" collapsed="false">
      <c r="B255" s="1" t="n">
        <v>242</v>
      </c>
      <c r="C255" s="1" t="e">
        <f aca="false">"0b"&amp;([1]!Dec2Bin,B255,8)</f>
        <v>#VALUE!</v>
      </c>
      <c r="D255" s="2" t="n">
        <f aca="false">D249+1</f>
        <v>16</v>
      </c>
      <c r="E255" s="2" t="n">
        <v>20</v>
      </c>
      <c r="G255" s="3" t="n">
        <f aca="false">INT(B255/6)</f>
        <v>40</v>
      </c>
      <c r="H255" s="3" t="n">
        <f aca="false">(B255-G255*6)*10</f>
        <v>20</v>
      </c>
    </row>
    <row r="256" customFormat="false" ht="13.2" hidden="false" customHeight="false" outlineLevel="0" collapsed="false">
      <c r="B256" s="1" t="n">
        <v>243</v>
      </c>
      <c r="C256" s="1" t="e">
        <f aca="false">"0b"&amp;([1]!Dec2Bin,B256,8)</f>
        <v>#VALUE!</v>
      </c>
      <c r="D256" s="2" t="n">
        <f aca="false">D250+1</f>
        <v>16</v>
      </c>
      <c r="E256" s="2" t="n">
        <v>30</v>
      </c>
      <c r="G256" s="3" t="n">
        <f aca="false">INT(B256/6)</f>
        <v>40</v>
      </c>
      <c r="H256" s="3" t="n">
        <f aca="false">(B256-G256*6)*10</f>
        <v>30</v>
      </c>
    </row>
    <row r="257" customFormat="false" ht="13.2" hidden="false" customHeight="false" outlineLevel="0" collapsed="false">
      <c r="B257" s="1" t="n">
        <v>244</v>
      </c>
      <c r="C257" s="1" t="e">
        <f aca="false">"0b"&amp;([1]!Dec2Bin,B257,8)</f>
        <v>#VALUE!</v>
      </c>
      <c r="D257" s="2" t="n">
        <f aca="false">D251+1</f>
        <v>16</v>
      </c>
      <c r="E257" s="2" t="n">
        <v>40</v>
      </c>
      <c r="G257" s="3" t="n">
        <f aca="false">INT(B257/6)</f>
        <v>40</v>
      </c>
      <c r="H257" s="3" t="n">
        <f aca="false">(B257-G257*6)*10</f>
        <v>40</v>
      </c>
    </row>
    <row r="258" customFormat="false" ht="13.2" hidden="false" customHeight="false" outlineLevel="0" collapsed="false">
      <c r="B258" s="1" t="n">
        <v>245</v>
      </c>
      <c r="C258" s="1" t="e">
        <f aca="false">"0b"&amp;([1]!Dec2Bin,B258,8)</f>
        <v>#VALUE!</v>
      </c>
      <c r="D258" s="2" t="n">
        <f aca="false">D252+1</f>
        <v>16</v>
      </c>
      <c r="E258" s="2" t="n">
        <v>50</v>
      </c>
      <c r="G258" s="3" t="n">
        <f aca="false">INT(B258/6)</f>
        <v>40</v>
      </c>
      <c r="H258" s="3" t="n">
        <f aca="false">(B258-G258*6)*10</f>
        <v>50</v>
      </c>
    </row>
    <row r="259" customFormat="false" ht="13.2" hidden="false" customHeight="false" outlineLevel="0" collapsed="false">
      <c r="B259" s="1" t="n">
        <v>246</v>
      </c>
      <c r="C259" s="1" t="e">
        <f aca="false">"0b"&amp;([1]!Dec2Bin,B259,8)</f>
        <v>#VALUE!</v>
      </c>
      <c r="D259" s="22" t="n">
        <f aca="false">D253+1</f>
        <v>17</v>
      </c>
      <c r="E259" s="22" t="n">
        <v>0</v>
      </c>
      <c r="G259" s="3" t="n">
        <f aca="false">INT(B259/6)</f>
        <v>41</v>
      </c>
      <c r="H259" s="3" t="n">
        <f aca="false">(B259-G259*6)*10</f>
        <v>0</v>
      </c>
    </row>
    <row r="260" customFormat="false" ht="13.2" hidden="false" customHeight="false" outlineLevel="0" collapsed="false">
      <c r="B260" s="1" t="n">
        <v>247</v>
      </c>
      <c r="C260" s="1" t="e">
        <f aca="false">"0b"&amp;([1]!Dec2Bin,B260,8)</f>
        <v>#VALUE!</v>
      </c>
      <c r="D260" s="2" t="n">
        <f aca="false">D254+1</f>
        <v>17</v>
      </c>
      <c r="E260" s="2" t="n">
        <v>10</v>
      </c>
      <c r="G260" s="3" t="n">
        <f aca="false">INT(B260/6)</f>
        <v>41</v>
      </c>
      <c r="H260" s="3" t="n">
        <f aca="false">(B260-G260*6)*10</f>
        <v>10</v>
      </c>
    </row>
    <row r="261" customFormat="false" ht="13.2" hidden="false" customHeight="false" outlineLevel="0" collapsed="false">
      <c r="B261" s="1" t="n">
        <v>248</v>
      </c>
      <c r="C261" s="1" t="e">
        <f aca="false">"0b"&amp;([1]!Dec2Bin,B261,8)</f>
        <v>#VALUE!</v>
      </c>
      <c r="D261" s="2" t="n">
        <f aca="false">D255+1</f>
        <v>17</v>
      </c>
      <c r="E261" s="2" t="n">
        <v>20</v>
      </c>
      <c r="G261" s="3" t="n">
        <f aca="false">INT(B261/6)</f>
        <v>41</v>
      </c>
      <c r="H261" s="3" t="n">
        <f aca="false">(B261-G261*6)*10</f>
        <v>20</v>
      </c>
    </row>
    <row r="262" customFormat="false" ht="13.2" hidden="false" customHeight="false" outlineLevel="0" collapsed="false">
      <c r="B262" s="1" t="n">
        <v>249</v>
      </c>
      <c r="C262" s="1" t="e">
        <f aca="false">"0b"&amp;([1]!Dec2Bin,B262,8)</f>
        <v>#VALUE!</v>
      </c>
      <c r="D262" s="2" t="n">
        <f aca="false">D256+1</f>
        <v>17</v>
      </c>
      <c r="E262" s="2" t="n">
        <v>30</v>
      </c>
      <c r="G262" s="3" t="n">
        <f aca="false">INT(B262/6)</f>
        <v>41</v>
      </c>
      <c r="H262" s="3" t="n">
        <f aca="false">(B262-G262*6)*10</f>
        <v>30</v>
      </c>
    </row>
    <row r="263" customFormat="false" ht="13.2" hidden="false" customHeight="false" outlineLevel="0" collapsed="false">
      <c r="B263" s="1" t="n">
        <v>250</v>
      </c>
      <c r="C263" s="1" t="e">
        <f aca="false">"0b"&amp;([1]!Dec2Bin,B263,8)</f>
        <v>#VALUE!</v>
      </c>
      <c r="D263" s="2" t="n">
        <f aca="false">D257+1</f>
        <v>17</v>
      </c>
      <c r="E263" s="2" t="n">
        <v>40</v>
      </c>
      <c r="G263" s="3" t="n">
        <f aca="false">INT(B263/6)</f>
        <v>41</v>
      </c>
      <c r="H263" s="3" t="n">
        <f aca="false">(B263-G263*6)*10</f>
        <v>40</v>
      </c>
    </row>
    <row r="264" customFormat="false" ht="13.2" hidden="false" customHeight="false" outlineLevel="0" collapsed="false">
      <c r="B264" s="1" t="n">
        <v>251</v>
      </c>
      <c r="C264" s="1" t="e">
        <f aca="false">"0b"&amp;([1]!Dec2Bin,B264,8)</f>
        <v>#VALUE!</v>
      </c>
      <c r="D264" s="2" t="n">
        <f aca="false">D258+1</f>
        <v>17</v>
      </c>
      <c r="E264" s="2" t="n">
        <v>50</v>
      </c>
      <c r="G264" s="3" t="n">
        <f aca="false">INT(B264/6)</f>
        <v>41</v>
      </c>
      <c r="H264" s="3" t="n">
        <f aca="false">(B264-G264*6)*10</f>
        <v>50</v>
      </c>
    </row>
    <row r="265" customFormat="false" ht="13.2" hidden="false" customHeight="false" outlineLevel="0" collapsed="false">
      <c r="B265" s="1" t="n">
        <v>252</v>
      </c>
      <c r="C265" s="1" t="e">
        <f aca="false">"0b"&amp;([1]!Dec2Bin,B265,8)</f>
        <v>#VALUE!</v>
      </c>
      <c r="D265" s="22" t="n">
        <f aca="false">D259+1</f>
        <v>18</v>
      </c>
      <c r="E265" s="22" t="n">
        <v>0</v>
      </c>
      <c r="G265" s="3" t="n">
        <f aca="false">INT(B265/6)</f>
        <v>42</v>
      </c>
      <c r="H265" s="3" t="n">
        <f aca="false">(B265-G265*6)*10</f>
        <v>0</v>
      </c>
    </row>
    <row r="266" customFormat="false" ht="13.2" hidden="false" customHeight="false" outlineLevel="0" collapsed="false">
      <c r="B266" s="1" t="n">
        <v>253</v>
      </c>
      <c r="C266" s="1" t="e">
        <f aca="false">"0b"&amp;([1]!Dec2Bin,B266,8)</f>
        <v>#VALUE!</v>
      </c>
      <c r="D266" s="2" t="n">
        <f aca="false">D260+1</f>
        <v>18</v>
      </c>
      <c r="E266" s="2" t="n">
        <v>10</v>
      </c>
      <c r="G266" s="3" t="n">
        <f aca="false">INT(B266/6)</f>
        <v>42</v>
      </c>
      <c r="H266" s="3" t="n">
        <f aca="false">(B266-G266*6)*10</f>
        <v>10</v>
      </c>
    </row>
    <row r="267" customFormat="false" ht="13.2" hidden="false" customHeight="false" outlineLevel="0" collapsed="false">
      <c r="B267" s="1" t="n">
        <v>254</v>
      </c>
      <c r="C267" s="1" t="e">
        <f aca="false">"0b"&amp;([1]!Dec2Bin,B267,8)</f>
        <v>#VALUE!</v>
      </c>
      <c r="D267" s="2" t="n">
        <f aca="false">D261+1</f>
        <v>18</v>
      </c>
      <c r="E267" s="2" t="n">
        <v>20</v>
      </c>
      <c r="G267" s="3" t="n">
        <f aca="false">INT(B267/6)</f>
        <v>42</v>
      </c>
      <c r="H267" s="3" t="n">
        <f aca="false">(B267-G267*6)*10</f>
        <v>20</v>
      </c>
    </row>
    <row r="268" customFormat="false" ht="13.2" hidden="false" customHeight="false" outlineLevel="0" collapsed="false">
      <c r="B268" s="1" t="n">
        <v>255</v>
      </c>
      <c r="C268" s="1" t="e">
        <f aca="false">"0b"&amp;([1]!Dec2Bin,B268,8)</f>
        <v>#VALUE!</v>
      </c>
      <c r="D268" s="2" t="n">
        <f aca="false">D262+1</f>
        <v>18</v>
      </c>
      <c r="E268" s="2" t="n">
        <v>30</v>
      </c>
      <c r="G268" s="3" t="n">
        <f aca="false">INT(B268/6)</f>
        <v>42</v>
      </c>
      <c r="H268" s="3" t="n">
        <f aca="false">(B268-G268*6)*10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