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1:$A$256</c:f>
              <c:numCache>
                <c:formatCode>General</c:formatCode>
                <c:ptCount val="2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:$C$256</c:f>
              <c:numCache>
                <c:formatCode>General</c:formatCode>
                <c:ptCount val="256"/>
                <c:pt idx="0">
                  <c:v>6.31970260223048</c:v>
                </c:pt>
                <c:pt idx="1">
                  <c:v>24.907063197026</c:v>
                </c:pt>
                <c:pt idx="2">
                  <c:v>20.0743494423792</c:v>
                </c:pt>
                <c:pt idx="3">
                  <c:v>34.2007434944238</c:v>
                </c:pt>
                <c:pt idx="4">
                  <c:v>33.0855018587361</c:v>
                </c:pt>
                <c:pt idx="5">
                  <c:v>35.6877323420074</c:v>
                </c:pt>
                <c:pt idx="6">
                  <c:v>36.0594795539033</c:v>
                </c:pt>
                <c:pt idx="7">
                  <c:v>40.8921933085502</c:v>
                </c:pt>
                <c:pt idx="8">
                  <c:v>40.5204460966543</c:v>
                </c:pt>
                <c:pt idx="9">
                  <c:v>45.724907063197</c:v>
                </c:pt>
                <c:pt idx="10">
                  <c:v>43.4944237918216</c:v>
                </c:pt>
                <c:pt idx="11">
                  <c:v>36.4312267657993</c:v>
                </c:pt>
                <c:pt idx="12">
                  <c:v>49.4423791821561</c:v>
                </c:pt>
                <c:pt idx="13">
                  <c:v>55.7620817843866</c:v>
                </c:pt>
                <c:pt idx="14">
                  <c:v>57.6208178438662</c:v>
                </c:pt>
                <c:pt idx="15">
                  <c:v>56.5055762081784</c:v>
                </c:pt>
                <c:pt idx="16">
                  <c:v>60.5947955390335</c:v>
                </c:pt>
                <c:pt idx="17">
                  <c:v>62.8252788104089</c:v>
                </c:pt>
                <c:pt idx="18">
                  <c:v>67.2862453531599</c:v>
                </c:pt>
                <c:pt idx="19">
                  <c:v>69.8884758364312</c:v>
                </c:pt>
                <c:pt idx="20">
                  <c:v>67.2862453531599</c:v>
                </c:pt>
                <c:pt idx="21">
                  <c:v>72.8624535315985</c:v>
                </c:pt>
                <c:pt idx="22">
                  <c:v>68.7732342007435</c:v>
                </c:pt>
                <c:pt idx="23">
                  <c:v>75.4646840148699</c:v>
                </c:pt>
                <c:pt idx="24">
                  <c:v>73.6059479553903</c:v>
                </c:pt>
                <c:pt idx="25">
                  <c:v>76.5799256505576</c:v>
                </c:pt>
                <c:pt idx="26">
                  <c:v>81.0408921933086</c:v>
                </c:pt>
                <c:pt idx="27">
                  <c:v>80.2973977695167</c:v>
                </c:pt>
                <c:pt idx="28">
                  <c:v>84.3866171003718</c:v>
                </c:pt>
                <c:pt idx="29">
                  <c:v>85.5018587360595</c:v>
                </c:pt>
                <c:pt idx="30">
                  <c:v>91.82156133829</c:v>
                </c:pt>
                <c:pt idx="31">
                  <c:v>93.6802973977695</c:v>
                </c:pt>
                <c:pt idx="32">
                  <c:v>93.3085501858736</c:v>
                </c:pt>
                <c:pt idx="33">
                  <c:v>98.1412639405205</c:v>
                </c:pt>
                <c:pt idx="34">
                  <c:v>95.910780669145</c:v>
                </c:pt>
                <c:pt idx="35">
                  <c:v>96.2825278810409</c:v>
                </c:pt>
                <c:pt idx="36">
                  <c:v>103.345724907063</c:v>
                </c:pt>
                <c:pt idx="37">
                  <c:v>104.832713754647</c:v>
                </c:pt>
                <c:pt idx="38">
                  <c:v>103.345724907063</c:v>
                </c:pt>
                <c:pt idx="39">
                  <c:v>110.780669144981</c:v>
                </c:pt>
                <c:pt idx="40">
                  <c:v>107.806691449814</c:v>
                </c:pt>
                <c:pt idx="41">
                  <c:v>114.498141263941</c:v>
                </c:pt>
                <c:pt idx="42">
                  <c:v>114.498141263941</c:v>
                </c:pt>
                <c:pt idx="43">
                  <c:v>116.728624535316</c:v>
                </c:pt>
                <c:pt idx="44">
                  <c:v>115.985130111524</c:v>
                </c:pt>
                <c:pt idx="45">
                  <c:v>118.959107806691</c:v>
                </c:pt>
                <c:pt idx="46">
                  <c:v>121.561338289963</c:v>
                </c:pt>
                <c:pt idx="47">
                  <c:v>124.53531598513</c:v>
                </c:pt>
                <c:pt idx="48">
                  <c:v>127.881040892193</c:v>
                </c:pt>
                <c:pt idx="49">
                  <c:v>127.881040892193</c:v>
                </c:pt>
                <c:pt idx="50">
                  <c:v>126.39405204461</c:v>
                </c:pt>
                <c:pt idx="51">
                  <c:v>130.855018587361</c:v>
                </c:pt>
                <c:pt idx="52">
                  <c:v>130.483271375465</c:v>
                </c:pt>
                <c:pt idx="53">
                  <c:v>133.828996282528</c:v>
                </c:pt>
                <c:pt idx="54">
                  <c:v>133.828996282528</c:v>
                </c:pt>
                <c:pt idx="55">
                  <c:v>136.431226765799</c:v>
                </c:pt>
                <c:pt idx="56">
                  <c:v>138.289962825279</c:v>
                </c:pt>
                <c:pt idx="57">
                  <c:v>141.635687732342</c:v>
                </c:pt>
                <c:pt idx="58">
                  <c:v>145.724907063197</c:v>
                </c:pt>
                <c:pt idx="59">
                  <c:v>148.327137546468</c:v>
                </c:pt>
                <c:pt idx="60">
                  <c:v>150.557620817844</c:v>
                </c:pt>
                <c:pt idx="61">
                  <c:v>153.531598513011</c:v>
                </c:pt>
                <c:pt idx="62">
                  <c:v>152.416356877323</c:v>
                </c:pt>
                <c:pt idx="63">
                  <c:v>149.442379182156</c:v>
                </c:pt>
                <c:pt idx="64">
                  <c:v>152.044609665428</c:v>
                </c:pt>
                <c:pt idx="65">
                  <c:v>157.992565055762</c:v>
                </c:pt>
                <c:pt idx="66">
                  <c:v>158.364312267658</c:v>
                </c:pt>
                <c:pt idx="67">
                  <c:v>160.223048327138</c:v>
                </c:pt>
                <c:pt idx="68">
                  <c:v>164.684014869888</c:v>
                </c:pt>
                <c:pt idx="69">
                  <c:v>168.401486988848</c:v>
                </c:pt>
                <c:pt idx="70">
                  <c:v>168.401486988848</c:v>
                </c:pt>
                <c:pt idx="71">
                  <c:v>168.029739776952</c:v>
                </c:pt>
                <c:pt idx="72">
                  <c:v>167.28624535316</c:v>
                </c:pt>
                <c:pt idx="73">
                  <c:v>171.003717472119</c:v>
                </c:pt>
                <c:pt idx="74">
                  <c:v>174.349442379182</c:v>
                </c:pt>
                <c:pt idx="75">
                  <c:v>177.695167286245</c:v>
                </c:pt>
                <c:pt idx="76">
                  <c:v>178.438661710037</c:v>
                </c:pt>
                <c:pt idx="77">
                  <c:v>179.925650557621</c:v>
                </c:pt>
                <c:pt idx="78">
                  <c:v>185.130111524164</c:v>
                </c:pt>
                <c:pt idx="79">
                  <c:v>185.873605947955</c:v>
                </c:pt>
                <c:pt idx="80">
                  <c:v>188.104089219331</c:v>
                </c:pt>
                <c:pt idx="81">
                  <c:v>188.847583643123</c:v>
                </c:pt>
                <c:pt idx="82">
                  <c:v>188.475836431227</c:v>
                </c:pt>
                <c:pt idx="83">
                  <c:v>192.193308550186</c:v>
                </c:pt>
                <c:pt idx="84">
                  <c:v>194.795539033457</c:v>
                </c:pt>
                <c:pt idx="85">
                  <c:v>193.68029739777</c:v>
                </c:pt>
                <c:pt idx="86">
                  <c:v>195.539033457249</c:v>
                </c:pt>
                <c:pt idx="87">
                  <c:v>198.513011152416</c:v>
                </c:pt>
                <c:pt idx="88">
                  <c:v>201.115241635688</c:v>
                </c:pt>
                <c:pt idx="89">
                  <c:v>203.345724907063</c:v>
                </c:pt>
                <c:pt idx="90">
                  <c:v>203.345724907063</c:v>
                </c:pt>
                <c:pt idx="91">
                  <c:v>208.921933085502</c:v>
                </c:pt>
                <c:pt idx="92">
                  <c:v>205.576208178439</c:v>
                </c:pt>
                <c:pt idx="93">
                  <c:v>207.063197026022</c:v>
                </c:pt>
                <c:pt idx="94">
                  <c:v>213.382899628253</c:v>
                </c:pt>
                <c:pt idx="95">
                  <c:v>214.498141263941</c:v>
                </c:pt>
                <c:pt idx="96">
                  <c:v>214.869888475836</c:v>
                </c:pt>
                <c:pt idx="97">
                  <c:v>219.702602230483</c:v>
                </c:pt>
                <c:pt idx="98">
                  <c:v>220.817843866171</c:v>
                </c:pt>
                <c:pt idx="99">
                  <c:v>223.420074349442</c:v>
                </c:pt>
                <c:pt idx="100">
                  <c:v>224.53531598513</c:v>
                </c:pt>
                <c:pt idx="101">
                  <c:v>225.278810408922</c:v>
                </c:pt>
                <c:pt idx="102">
                  <c:v>227.137546468402</c:v>
                </c:pt>
                <c:pt idx="103">
                  <c:v>229.739776951673</c:v>
                </c:pt>
                <c:pt idx="104">
                  <c:v>233.828996282528</c:v>
                </c:pt>
                <c:pt idx="105">
                  <c:v>233.457249070632</c:v>
                </c:pt>
                <c:pt idx="106">
                  <c:v>233.828996282528</c:v>
                </c:pt>
                <c:pt idx="107">
                  <c:v>237.546468401487</c:v>
                </c:pt>
                <c:pt idx="108">
                  <c:v>240.89219330855</c:v>
                </c:pt>
                <c:pt idx="109">
                  <c:v>239.033457249071</c:v>
                </c:pt>
                <c:pt idx="110">
                  <c:v>243.122676579926</c:v>
                </c:pt>
                <c:pt idx="111">
                  <c:v>243.122676579926</c:v>
                </c:pt>
                <c:pt idx="112">
                  <c:v>246.468401486989</c:v>
                </c:pt>
                <c:pt idx="113">
                  <c:v>248.698884758364</c:v>
                </c:pt>
                <c:pt idx="114">
                  <c:v>250.185873605948</c:v>
                </c:pt>
                <c:pt idx="115">
                  <c:v>250.185873605948</c:v>
                </c:pt>
                <c:pt idx="116">
                  <c:v>251.672862453532</c:v>
                </c:pt>
                <c:pt idx="117">
                  <c:v>256.505576208178</c:v>
                </c:pt>
                <c:pt idx="118">
                  <c:v>254.275092936803</c:v>
                </c:pt>
                <c:pt idx="119">
                  <c:v>258.364312267658</c:v>
                </c:pt>
                <c:pt idx="120">
                  <c:v>261.710037174721</c:v>
                </c:pt>
                <c:pt idx="121">
                  <c:v>263.940520446097</c:v>
                </c:pt>
                <c:pt idx="122">
                  <c:v>266.914498141264</c:v>
                </c:pt>
                <c:pt idx="123">
                  <c:v>268.401486988848</c:v>
                </c:pt>
                <c:pt idx="124">
                  <c:v>267.657992565056</c:v>
                </c:pt>
                <c:pt idx="125">
                  <c:v>270.260223048327</c:v>
                </c:pt>
                <c:pt idx="126">
                  <c:v>272.490706319703</c:v>
                </c:pt>
                <c:pt idx="127">
                  <c:v>275.836431226766</c:v>
                </c:pt>
                <c:pt idx="128">
                  <c:v>277.695167286245</c:v>
                </c:pt>
                <c:pt idx="129">
                  <c:v>278.066914498141</c:v>
                </c:pt>
                <c:pt idx="130">
                  <c:v>279.925650557621</c:v>
                </c:pt>
                <c:pt idx="131">
                  <c:v>283.64312267658</c:v>
                </c:pt>
                <c:pt idx="132">
                  <c:v>295.539033457249</c:v>
                </c:pt>
                <c:pt idx="133">
                  <c:v>285.50185873606</c:v>
                </c:pt>
                <c:pt idx="134">
                  <c:v>286.617100371747</c:v>
                </c:pt>
                <c:pt idx="135">
                  <c:v>286.245353159851</c:v>
                </c:pt>
                <c:pt idx="136">
                  <c:v>291.078066914498</c:v>
                </c:pt>
                <c:pt idx="137">
                  <c:v>293.308550185874</c:v>
                </c:pt>
                <c:pt idx="138">
                  <c:v>294.423791821561</c:v>
                </c:pt>
                <c:pt idx="139">
                  <c:v>296.654275092937</c:v>
                </c:pt>
                <c:pt idx="140">
                  <c:v>297.769516728625</c:v>
                </c:pt>
                <c:pt idx="141">
                  <c:v>299.628252788104</c:v>
                </c:pt>
                <c:pt idx="142">
                  <c:v>301.486988847584</c:v>
                </c:pt>
                <c:pt idx="143">
                  <c:v>303.345724907063</c:v>
                </c:pt>
                <c:pt idx="144">
                  <c:v>306.691449814126</c:v>
                </c:pt>
                <c:pt idx="145">
                  <c:v>308.921933085502</c:v>
                </c:pt>
                <c:pt idx="146">
                  <c:v>311.524163568773</c:v>
                </c:pt>
                <c:pt idx="147">
                  <c:v>312.267657992565</c:v>
                </c:pt>
                <c:pt idx="148">
                  <c:v>311.895910780669</c:v>
                </c:pt>
                <c:pt idx="149">
                  <c:v>314.869888475836</c:v>
                </c:pt>
                <c:pt idx="150">
                  <c:v>318.2156133829</c:v>
                </c:pt>
                <c:pt idx="151">
                  <c:v>318.2156133829</c:v>
                </c:pt>
                <c:pt idx="152">
                  <c:v>320.074349442379</c:v>
                </c:pt>
                <c:pt idx="153">
                  <c:v>323.420074349442</c:v>
                </c:pt>
                <c:pt idx="154">
                  <c:v>324.907063197026</c:v>
                </c:pt>
                <c:pt idx="155">
                  <c:v>326.39405204461</c:v>
                </c:pt>
                <c:pt idx="156">
                  <c:v>328.996282527881</c:v>
                </c:pt>
                <c:pt idx="157">
                  <c:v>328.624535315985</c:v>
                </c:pt>
                <c:pt idx="158">
                  <c:v>330.111524163569</c:v>
                </c:pt>
                <c:pt idx="159">
                  <c:v>333.828996282528</c:v>
                </c:pt>
                <c:pt idx="160">
                  <c:v>335.315985130112</c:v>
                </c:pt>
                <c:pt idx="161">
                  <c:v>337.174721189591</c:v>
                </c:pt>
                <c:pt idx="162">
                  <c:v>339.405204460967</c:v>
                </c:pt>
                <c:pt idx="163">
                  <c:v>339.776951672863</c:v>
                </c:pt>
                <c:pt idx="164">
                  <c:v>341.635687732342</c:v>
                </c:pt>
                <c:pt idx="165">
                  <c:v>343.122676579926</c:v>
                </c:pt>
                <c:pt idx="166">
                  <c:v>345.353159851301</c:v>
                </c:pt>
                <c:pt idx="167">
                  <c:v>347.955390334573</c:v>
                </c:pt>
                <c:pt idx="168">
                  <c:v>349.07063197026</c:v>
                </c:pt>
                <c:pt idx="169">
                  <c:v>352.044609665428</c:v>
                </c:pt>
                <c:pt idx="170">
                  <c:v>352.416356877323</c:v>
                </c:pt>
                <c:pt idx="171">
                  <c:v>355.762081784387</c:v>
                </c:pt>
                <c:pt idx="172">
                  <c:v>355.018587360595</c:v>
                </c:pt>
                <c:pt idx="173">
                  <c:v>356.877323420074</c:v>
                </c:pt>
                <c:pt idx="174">
                  <c:v>359.479553903346</c:v>
                </c:pt>
                <c:pt idx="175">
                  <c:v>358.736059479554</c:v>
                </c:pt>
                <c:pt idx="176">
                  <c:v>363.568773234201</c:v>
                </c:pt>
                <c:pt idx="177">
                  <c:v>365.055762081784</c:v>
                </c:pt>
                <c:pt idx="178">
                  <c:v>366.542750929368</c:v>
                </c:pt>
                <c:pt idx="179">
                  <c:v>370.260223048327</c:v>
                </c:pt>
                <c:pt idx="180">
                  <c:v>370.631970260223</c:v>
                </c:pt>
                <c:pt idx="181">
                  <c:v>372.118959107807</c:v>
                </c:pt>
                <c:pt idx="182">
                  <c:v>375.46468401487</c:v>
                </c:pt>
                <c:pt idx="183">
                  <c:v>373.234200743494</c:v>
                </c:pt>
                <c:pt idx="184">
                  <c:v>378.066914498141</c:v>
                </c:pt>
                <c:pt idx="185">
                  <c:v>379.925650557621</c:v>
                </c:pt>
                <c:pt idx="186">
                  <c:v>382.156133828996</c:v>
                </c:pt>
                <c:pt idx="187">
                  <c:v>384.386617100372</c:v>
                </c:pt>
                <c:pt idx="188">
                  <c:v>382.899628252788</c:v>
                </c:pt>
                <c:pt idx="189">
                  <c:v>386.617100371747</c:v>
                </c:pt>
                <c:pt idx="190">
                  <c:v>387.732342007435</c:v>
                </c:pt>
                <c:pt idx="191">
                  <c:v>391.078066914498</c:v>
                </c:pt>
                <c:pt idx="192">
                  <c:v>392.565055762082</c:v>
                </c:pt>
                <c:pt idx="193">
                  <c:v>394.423791821561</c:v>
                </c:pt>
                <c:pt idx="194">
                  <c:v>395.167286245353</c:v>
                </c:pt>
                <c:pt idx="195">
                  <c:v>396.654275092937</c:v>
                </c:pt>
                <c:pt idx="196">
                  <c:v>399.628252788104</c:v>
                </c:pt>
                <c:pt idx="197">
                  <c:v>401.115241635688</c:v>
                </c:pt>
                <c:pt idx="198">
                  <c:v>401.486988847584</c:v>
                </c:pt>
                <c:pt idx="199">
                  <c:v>404.832713754647</c:v>
                </c:pt>
                <c:pt idx="200">
                  <c:v>406.691449814126</c:v>
                </c:pt>
                <c:pt idx="201">
                  <c:v>408.550185873606</c:v>
                </c:pt>
                <c:pt idx="202">
                  <c:v>410.03717472119</c:v>
                </c:pt>
                <c:pt idx="203">
                  <c:v>411.152416356877</c:v>
                </c:pt>
                <c:pt idx="204">
                  <c:v>413.382899628253</c:v>
                </c:pt>
                <c:pt idx="205">
                  <c:v>414.869888475836</c:v>
                </c:pt>
                <c:pt idx="206">
                  <c:v>415.985130111524</c:v>
                </c:pt>
                <c:pt idx="207">
                  <c:v>418.959107806691</c:v>
                </c:pt>
                <c:pt idx="208">
                  <c:v>421.189591078067</c:v>
                </c:pt>
                <c:pt idx="209">
                  <c:v>422.304832713755</c:v>
                </c:pt>
                <c:pt idx="210">
                  <c:v>424.53531598513</c:v>
                </c:pt>
                <c:pt idx="211">
                  <c:v>426.022304832714</c:v>
                </c:pt>
                <c:pt idx="212">
                  <c:v>428.624535315985</c:v>
                </c:pt>
                <c:pt idx="213">
                  <c:v>430.855018587361</c:v>
                </c:pt>
                <c:pt idx="214">
                  <c:v>432.342007434944</c:v>
                </c:pt>
                <c:pt idx="215">
                  <c:v>434.200743494424</c:v>
                </c:pt>
                <c:pt idx="216">
                  <c:v>434.57249070632</c:v>
                </c:pt>
                <c:pt idx="217">
                  <c:v>437.174721189591</c:v>
                </c:pt>
                <c:pt idx="218">
                  <c:v>438.661710037175</c:v>
                </c:pt>
                <c:pt idx="219">
                  <c:v>441.263940520446</c:v>
                </c:pt>
                <c:pt idx="220">
                  <c:v>443.122676579926</c:v>
                </c:pt>
                <c:pt idx="221">
                  <c:v>444.237918215613</c:v>
                </c:pt>
                <c:pt idx="222">
                  <c:v>446.840148698885</c:v>
                </c:pt>
                <c:pt idx="223">
                  <c:v>447.955390334573</c:v>
                </c:pt>
                <c:pt idx="224">
                  <c:v>448.327137546468</c:v>
                </c:pt>
                <c:pt idx="225">
                  <c:v>449.814126394052</c:v>
                </c:pt>
                <c:pt idx="226">
                  <c:v>452.044609665428</c:v>
                </c:pt>
                <c:pt idx="227">
                  <c:v>455.018587360595</c:v>
                </c:pt>
                <c:pt idx="228">
                  <c:v>456.505576208178</c:v>
                </c:pt>
                <c:pt idx="229">
                  <c:v>457.620817843866</c:v>
                </c:pt>
                <c:pt idx="230">
                  <c:v>459.479553903346</c:v>
                </c:pt>
                <c:pt idx="231">
                  <c:v>461.710037174721</c:v>
                </c:pt>
                <c:pt idx="232">
                  <c:v>463.940520446097</c:v>
                </c:pt>
                <c:pt idx="233">
                  <c:v>466.171003717472</c:v>
                </c:pt>
                <c:pt idx="234">
                  <c:v>466.171003717472</c:v>
                </c:pt>
                <c:pt idx="235">
                  <c:v>469.144981412639</c:v>
                </c:pt>
                <c:pt idx="236">
                  <c:v>471.375464684015</c:v>
                </c:pt>
                <c:pt idx="237">
                  <c:v>472.490706319703</c:v>
                </c:pt>
                <c:pt idx="238">
                  <c:v>474.349442379182</c:v>
                </c:pt>
                <c:pt idx="239">
                  <c:v>476.208178438662</c:v>
                </c:pt>
                <c:pt idx="240">
                  <c:v>478.066914498141</c:v>
                </c:pt>
                <c:pt idx="241">
                  <c:v>479.925650557621</c:v>
                </c:pt>
                <c:pt idx="242">
                  <c:v>481.412639405204</c:v>
                </c:pt>
                <c:pt idx="243">
                  <c:v>483.271375464684</c:v>
                </c:pt>
                <c:pt idx="244">
                  <c:v>484.758364312268</c:v>
                </c:pt>
                <c:pt idx="245">
                  <c:v>487.360594795539</c:v>
                </c:pt>
                <c:pt idx="246">
                  <c:v>487.732342007435</c:v>
                </c:pt>
                <c:pt idx="247">
                  <c:v>490.334572490706</c:v>
                </c:pt>
                <c:pt idx="248">
                  <c:v>492.565055762082</c:v>
                </c:pt>
                <c:pt idx="249">
                  <c:v>494.052044609665</c:v>
                </c:pt>
                <c:pt idx="250">
                  <c:v>495.167286245353</c:v>
                </c:pt>
                <c:pt idx="251">
                  <c:v>495.910780669145</c:v>
                </c:pt>
                <c:pt idx="252">
                  <c:v>498.513011152416</c:v>
                </c:pt>
                <c:pt idx="253">
                  <c:v>500</c:v>
                </c:pt>
                <c:pt idx="254">
                  <c:v>501.486988847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77897"/>
        <c:axId val="92099818"/>
      </c:lineChart>
      <c:catAx>
        <c:axId val="30777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9818"/>
        <c:crossesAt val="0"/>
        <c:auto val="1"/>
        <c:lblAlgn val="ctr"/>
        <c:lblOffset val="100"/>
        <c:noMultiLvlLbl val="0"/>
      </c:catAx>
      <c:valAx>
        <c:axId val="9209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7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2</xdr:row>
      <xdr:rowOff>142920</xdr:rowOff>
    </xdr:from>
    <xdr:to>
      <xdr:col>11</xdr:col>
      <xdr:colOff>48780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2596320" y="466920"/>
        <a:ext cx="6487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0" t="n">
        <v>1</v>
      </c>
      <c r="B1" s="0" t="n">
        <v>17</v>
      </c>
      <c r="C1" s="1" t="n">
        <f aca="false">B1/2.69</f>
        <v>6.31970260223048</v>
      </c>
    </row>
    <row r="2" customFormat="false" ht="12.75" hidden="false" customHeight="false" outlineLevel="0" collapsed="false">
      <c r="A2" s="0" t="n">
        <v>2</v>
      </c>
      <c r="B2" s="0" t="n">
        <v>67</v>
      </c>
      <c r="C2" s="1" t="n">
        <f aca="false">B2/2.69</f>
        <v>24.907063197026</v>
      </c>
    </row>
    <row r="3" customFormat="false" ht="12.75" hidden="false" customHeight="false" outlineLevel="0" collapsed="false">
      <c r="A3" s="0" t="n">
        <v>3</v>
      </c>
      <c r="B3" s="0" t="n">
        <v>54</v>
      </c>
      <c r="C3" s="1" t="n">
        <f aca="false">B3/2.69</f>
        <v>20.0743494423792</v>
      </c>
    </row>
    <row r="4" customFormat="false" ht="12.75" hidden="false" customHeight="false" outlineLevel="0" collapsed="false">
      <c r="A4" s="0" t="n">
        <v>4</v>
      </c>
      <c r="B4" s="0" t="n">
        <v>92</v>
      </c>
      <c r="C4" s="1" t="n">
        <f aca="false">B4/2.69</f>
        <v>34.2007434944238</v>
      </c>
    </row>
    <row r="5" customFormat="false" ht="12.75" hidden="false" customHeight="false" outlineLevel="0" collapsed="false">
      <c r="A5" s="0" t="n">
        <v>5</v>
      </c>
      <c r="B5" s="0" t="n">
        <v>89</v>
      </c>
      <c r="C5" s="1" t="n">
        <f aca="false">B5/2.69</f>
        <v>33.0855018587361</v>
      </c>
    </row>
    <row r="6" customFormat="false" ht="12.75" hidden="false" customHeight="false" outlineLevel="0" collapsed="false">
      <c r="A6" s="0" t="n">
        <v>6</v>
      </c>
      <c r="B6" s="0" t="n">
        <v>96</v>
      </c>
      <c r="C6" s="1" t="n">
        <f aca="false">B6/2.69</f>
        <v>35.6877323420074</v>
      </c>
    </row>
    <row r="7" customFormat="false" ht="12.75" hidden="false" customHeight="false" outlineLevel="0" collapsed="false">
      <c r="A7" s="0" t="n">
        <v>7</v>
      </c>
      <c r="B7" s="0" t="n">
        <v>97</v>
      </c>
      <c r="C7" s="1" t="n">
        <f aca="false">B7/2.69</f>
        <v>36.0594795539033</v>
      </c>
    </row>
    <row r="8" customFormat="false" ht="12.75" hidden="false" customHeight="false" outlineLevel="0" collapsed="false">
      <c r="A8" s="0" t="n">
        <v>8</v>
      </c>
      <c r="B8" s="0" t="n">
        <v>110</v>
      </c>
      <c r="C8" s="1" t="n">
        <f aca="false">B8/2.69</f>
        <v>40.8921933085502</v>
      </c>
    </row>
    <row r="9" customFormat="false" ht="12.75" hidden="false" customHeight="false" outlineLevel="0" collapsed="false">
      <c r="A9" s="0" t="n">
        <v>9</v>
      </c>
      <c r="B9" s="0" t="n">
        <v>109</v>
      </c>
      <c r="C9" s="1" t="n">
        <f aca="false">B9/2.69</f>
        <v>40.5204460966543</v>
      </c>
    </row>
    <row r="10" customFormat="false" ht="12.75" hidden="false" customHeight="false" outlineLevel="0" collapsed="false">
      <c r="A10" s="0" t="n">
        <v>10</v>
      </c>
      <c r="B10" s="0" t="n">
        <v>123</v>
      </c>
      <c r="C10" s="1" t="n">
        <f aca="false">B10/2.69</f>
        <v>45.724907063197</v>
      </c>
    </row>
    <row r="11" customFormat="false" ht="12.75" hidden="false" customHeight="false" outlineLevel="0" collapsed="false">
      <c r="A11" s="0" t="n">
        <v>11</v>
      </c>
      <c r="B11" s="0" t="n">
        <v>117</v>
      </c>
      <c r="C11" s="1" t="n">
        <f aca="false">B11/2.69</f>
        <v>43.4944237918216</v>
      </c>
    </row>
    <row r="12" customFormat="false" ht="12.75" hidden="false" customHeight="false" outlineLevel="0" collapsed="false">
      <c r="A12" s="0" t="n">
        <v>12</v>
      </c>
      <c r="B12" s="0" t="n">
        <v>98</v>
      </c>
      <c r="C12" s="1" t="n">
        <f aca="false">B12/2.69</f>
        <v>36.4312267657993</v>
      </c>
    </row>
    <row r="13" customFormat="false" ht="12.75" hidden="false" customHeight="false" outlineLevel="0" collapsed="false">
      <c r="A13" s="0" t="n">
        <v>13</v>
      </c>
      <c r="B13" s="0" t="n">
        <v>133</v>
      </c>
      <c r="C13" s="1" t="n">
        <f aca="false">B13/2.69</f>
        <v>49.4423791821561</v>
      </c>
    </row>
    <row r="14" customFormat="false" ht="12.75" hidden="false" customHeight="false" outlineLevel="0" collapsed="false">
      <c r="A14" s="0" t="n">
        <v>14</v>
      </c>
      <c r="B14" s="0" t="n">
        <v>150</v>
      </c>
      <c r="C14" s="1" t="n">
        <f aca="false">B14/2.69</f>
        <v>55.7620817843866</v>
      </c>
    </row>
    <row r="15" customFormat="false" ht="12.75" hidden="false" customHeight="false" outlineLevel="0" collapsed="false">
      <c r="A15" s="0" t="n">
        <v>15</v>
      </c>
      <c r="B15" s="0" t="n">
        <v>155</v>
      </c>
      <c r="C15" s="1" t="n">
        <f aca="false">B15/2.69</f>
        <v>57.6208178438662</v>
      </c>
    </row>
    <row r="16" customFormat="false" ht="12.75" hidden="false" customHeight="false" outlineLevel="0" collapsed="false">
      <c r="A16" s="0" t="n">
        <v>16</v>
      </c>
      <c r="B16" s="0" t="n">
        <v>152</v>
      </c>
      <c r="C16" s="1" t="n">
        <f aca="false">B16/2.69</f>
        <v>56.5055762081784</v>
      </c>
    </row>
    <row r="17" customFormat="false" ht="12.75" hidden="false" customHeight="false" outlineLevel="0" collapsed="false">
      <c r="A17" s="0" t="n">
        <v>17</v>
      </c>
      <c r="B17" s="0" t="n">
        <v>163</v>
      </c>
      <c r="C17" s="1" t="n">
        <f aca="false">B17/2.69</f>
        <v>60.5947955390335</v>
      </c>
    </row>
    <row r="18" customFormat="false" ht="12.75" hidden="false" customHeight="false" outlineLevel="0" collapsed="false">
      <c r="A18" s="0" t="n">
        <v>18</v>
      </c>
      <c r="B18" s="0" t="n">
        <v>169</v>
      </c>
      <c r="C18" s="1" t="n">
        <f aca="false">B18/2.69</f>
        <v>62.8252788104089</v>
      </c>
    </row>
    <row r="19" customFormat="false" ht="12.75" hidden="false" customHeight="false" outlineLevel="0" collapsed="false">
      <c r="A19" s="0" t="n">
        <v>19</v>
      </c>
      <c r="B19" s="0" t="n">
        <v>181</v>
      </c>
      <c r="C19" s="1" t="n">
        <f aca="false">B19/2.69</f>
        <v>67.2862453531599</v>
      </c>
    </row>
    <row r="20" customFormat="false" ht="12.75" hidden="false" customHeight="false" outlineLevel="0" collapsed="false">
      <c r="A20" s="0" t="n">
        <v>20</v>
      </c>
      <c r="B20" s="0" t="n">
        <v>188</v>
      </c>
      <c r="C20" s="1" t="n">
        <f aca="false">B20/2.69</f>
        <v>69.8884758364312</v>
      </c>
    </row>
    <row r="21" customFormat="false" ht="12.75" hidden="false" customHeight="false" outlineLevel="0" collapsed="false">
      <c r="A21" s="0" t="n">
        <v>21</v>
      </c>
      <c r="B21" s="0" t="n">
        <v>181</v>
      </c>
      <c r="C21" s="1" t="n">
        <f aca="false">B21/2.69</f>
        <v>67.2862453531599</v>
      </c>
    </row>
    <row r="22" customFormat="false" ht="12.75" hidden="false" customHeight="false" outlineLevel="0" collapsed="false">
      <c r="A22" s="0" t="n">
        <v>22</v>
      </c>
      <c r="B22" s="0" t="n">
        <v>196</v>
      </c>
      <c r="C22" s="1" t="n">
        <f aca="false">B22/2.69</f>
        <v>72.8624535315985</v>
      </c>
    </row>
    <row r="23" customFormat="false" ht="12.75" hidden="false" customHeight="false" outlineLevel="0" collapsed="false">
      <c r="A23" s="0" t="n">
        <v>23</v>
      </c>
      <c r="B23" s="0" t="n">
        <v>185</v>
      </c>
      <c r="C23" s="1" t="n">
        <f aca="false">B23/2.69</f>
        <v>68.7732342007435</v>
      </c>
    </row>
    <row r="24" customFormat="false" ht="12.75" hidden="false" customHeight="false" outlineLevel="0" collapsed="false">
      <c r="A24" s="0" t="n">
        <v>24</v>
      </c>
      <c r="B24" s="0" t="n">
        <v>203</v>
      </c>
      <c r="C24" s="1" t="n">
        <f aca="false">B24/2.69</f>
        <v>75.4646840148699</v>
      </c>
    </row>
    <row r="25" customFormat="false" ht="12.75" hidden="false" customHeight="false" outlineLevel="0" collapsed="false">
      <c r="A25" s="0" t="n">
        <v>25</v>
      </c>
      <c r="B25" s="0" t="n">
        <v>198</v>
      </c>
      <c r="C25" s="1" t="n">
        <f aca="false">B25/2.69</f>
        <v>73.6059479553903</v>
      </c>
    </row>
    <row r="26" customFormat="false" ht="12.75" hidden="false" customHeight="false" outlineLevel="0" collapsed="false">
      <c r="A26" s="0" t="n">
        <v>26</v>
      </c>
      <c r="B26" s="0" t="n">
        <v>206</v>
      </c>
      <c r="C26" s="1" t="n">
        <f aca="false">B26/2.69</f>
        <v>76.5799256505576</v>
      </c>
    </row>
    <row r="27" customFormat="false" ht="12.75" hidden="false" customHeight="false" outlineLevel="0" collapsed="false">
      <c r="A27" s="0" t="n">
        <v>27</v>
      </c>
      <c r="B27" s="0" t="n">
        <v>218</v>
      </c>
      <c r="C27" s="1" t="n">
        <f aca="false">B27/2.69</f>
        <v>81.0408921933086</v>
      </c>
    </row>
    <row r="28" customFormat="false" ht="12.75" hidden="false" customHeight="false" outlineLevel="0" collapsed="false">
      <c r="A28" s="0" t="n">
        <v>28</v>
      </c>
      <c r="B28" s="0" t="n">
        <v>216</v>
      </c>
      <c r="C28" s="1" t="n">
        <f aca="false">B28/2.69</f>
        <v>80.2973977695167</v>
      </c>
    </row>
    <row r="29" customFormat="false" ht="12.75" hidden="false" customHeight="false" outlineLevel="0" collapsed="false">
      <c r="A29" s="0" t="n">
        <v>29</v>
      </c>
      <c r="B29" s="0" t="n">
        <v>227</v>
      </c>
      <c r="C29" s="1" t="n">
        <f aca="false">B29/2.69</f>
        <v>84.3866171003718</v>
      </c>
    </row>
    <row r="30" customFormat="false" ht="12.75" hidden="false" customHeight="false" outlineLevel="0" collapsed="false">
      <c r="A30" s="0" t="n">
        <v>30</v>
      </c>
      <c r="B30" s="0" t="n">
        <v>230</v>
      </c>
      <c r="C30" s="1" t="n">
        <f aca="false">B30/2.69</f>
        <v>85.5018587360595</v>
      </c>
    </row>
    <row r="31" customFormat="false" ht="12.75" hidden="false" customHeight="false" outlineLevel="0" collapsed="false">
      <c r="A31" s="0" t="n">
        <v>31</v>
      </c>
      <c r="B31" s="0" t="n">
        <v>247</v>
      </c>
      <c r="C31" s="1" t="n">
        <f aca="false">B31/2.69</f>
        <v>91.82156133829</v>
      </c>
    </row>
    <row r="32" customFormat="false" ht="12.75" hidden="false" customHeight="false" outlineLevel="0" collapsed="false">
      <c r="A32" s="0" t="n">
        <v>32</v>
      </c>
      <c r="B32" s="0" t="n">
        <v>252</v>
      </c>
      <c r="C32" s="1" t="n">
        <f aca="false">B32/2.69</f>
        <v>93.6802973977695</v>
      </c>
    </row>
    <row r="33" customFormat="false" ht="12.75" hidden="false" customHeight="false" outlineLevel="0" collapsed="false">
      <c r="A33" s="0" t="n">
        <v>33</v>
      </c>
      <c r="B33" s="0" t="n">
        <v>251</v>
      </c>
      <c r="C33" s="1" t="n">
        <f aca="false">B33/2.69</f>
        <v>93.3085501858736</v>
      </c>
    </row>
    <row r="34" customFormat="false" ht="12.75" hidden="false" customHeight="false" outlineLevel="0" collapsed="false">
      <c r="A34" s="0" t="n">
        <v>34</v>
      </c>
      <c r="B34" s="0" t="n">
        <v>264</v>
      </c>
      <c r="C34" s="1" t="n">
        <f aca="false">B34/2.69</f>
        <v>98.1412639405205</v>
      </c>
    </row>
    <row r="35" customFormat="false" ht="12.75" hidden="false" customHeight="false" outlineLevel="0" collapsed="false">
      <c r="A35" s="0" t="n">
        <v>35</v>
      </c>
      <c r="B35" s="0" t="n">
        <v>258</v>
      </c>
      <c r="C35" s="1" t="n">
        <f aca="false">B35/2.69</f>
        <v>95.910780669145</v>
      </c>
    </row>
    <row r="36" customFormat="false" ht="12.75" hidden="false" customHeight="false" outlineLevel="0" collapsed="false">
      <c r="A36" s="0" t="n">
        <v>36</v>
      </c>
      <c r="B36" s="0" t="n">
        <v>259</v>
      </c>
      <c r="C36" s="1" t="n">
        <f aca="false">B36/2.69</f>
        <v>96.2825278810409</v>
      </c>
    </row>
    <row r="37" customFormat="false" ht="12.75" hidden="false" customHeight="false" outlineLevel="0" collapsed="false">
      <c r="A37" s="0" t="n">
        <v>37</v>
      </c>
      <c r="B37" s="0" t="n">
        <v>278</v>
      </c>
      <c r="C37" s="1" t="n">
        <f aca="false">B37/2.69</f>
        <v>103.345724907063</v>
      </c>
    </row>
    <row r="38" customFormat="false" ht="12.75" hidden="false" customHeight="false" outlineLevel="0" collapsed="false">
      <c r="A38" s="0" t="n">
        <v>38</v>
      </c>
      <c r="B38" s="0" t="n">
        <v>282</v>
      </c>
      <c r="C38" s="1" t="n">
        <f aca="false">B38/2.69</f>
        <v>104.832713754647</v>
      </c>
    </row>
    <row r="39" customFormat="false" ht="12.75" hidden="false" customHeight="false" outlineLevel="0" collapsed="false">
      <c r="A39" s="0" t="n">
        <v>39</v>
      </c>
      <c r="B39" s="0" t="n">
        <v>278</v>
      </c>
      <c r="C39" s="1" t="n">
        <f aca="false">B39/2.69</f>
        <v>103.345724907063</v>
      </c>
    </row>
    <row r="40" customFormat="false" ht="12.75" hidden="false" customHeight="false" outlineLevel="0" collapsed="false">
      <c r="A40" s="0" t="n">
        <v>40</v>
      </c>
      <c r="B40" s="0" t="n">
        <v>298</v>
      </c>
      <c r="C40" s="1" t="n">
        <f aca="false">B40/2.69</f>
        <v>110.780669144981</v>
      </c>
    </row>
    <row r="41" customFormat="false" ht="12.75" hidden="false" customHeight="false" outlineLevel="0" collapsed="false">
      <c r="A41" s="0" t="n">
        <v>41</v>
      </c>
      <c r="B41" s="0" t="n">
        <v>290</v>
      </c>
      <c r="C41" s="1" t="n">
        <f aca="false">B41/2.69</f>
        <v>107.806691449814</v>
      </c>
    </row>
    <row r="42" customFormat="false" ht="12.75" hidden="false" customHeight="false" outlineLevel="0" collapsed="false">
      <c r="A42" s="0" t="n">
        <v>42</v>
      </c>
      <c r="B42" s="0" t="n">
        <v>308</v>
      </c>
      <c r="C42" s="1" t="n">
        <f aca="false">B42/2.69</f>
        <v>114.498141263941</v>
      </c>
    </row>
    <row r="43" customFormat="false" ht="12.75" hidden="false" customHeight="false" outlineLevel="0" collapsed="false">
      <c r="A43" s="0" t="n">
        <v>43</v>
      </c>
      <c r="B43" s="0" t="n">
        <v>308</v>
      </c>
      <c r="C43" s="1" t="n">
        <f aca="false">B43/2.69</f>
        <v>114.498141263941</v>
      </c>
    </row>
    <row r="44" customFormat="false" ht="12.75" hidden="false" customHeight="false" outlineLevel="0" collapsed="false">
      <c r="A44" s="0" t="n">
        <v>44</v>
      </c>
      <c r="B44" s="0" t="n">
        <v>314</v>
      </c>
      <c r="C44" s="1" t="n">
        <f aca="false">B44/2.69</f>
        <v>116.728624535316</v>
      </c>
    </row>
    <row r="45" customFormat="false" ht="12.75" hidden="false" customHeight="false" outlineLevel="0" collapsed="false">
      <c r="A45" s="0" t="n">
        <v>45</v>
      </c>
      <c r="B45" s="0" t="n">
        <v>312</v>
      </c>
      <c r="C45" s="1" t="n">
        <f aca="false">B45/2.69</f>
        <v>115.985130111524</v>
      </c>
    </row>
    <row r="46" customFormat="false" ht="12.75" hidden="false" customHeight="false" outlineLevel="0" collapsed="false">
      <c r="A46" s="0" t="n">
        <v>46</v>
      </c>
      <c r="B46" s="0" t="n">
        <v>320</v>
      </c>
      <c r="C46" s="1" t="n">
        <f aca="false">B46/2.69</f>
        <v>118.959107806691</v>
      </c>
    </row>
    <row r="47" customFormat="false" ht="12.75" hidden="false" customHeight="false" outlineLevel="0" collapsed="false">
      <c r="A47" s="0" t="n">
        <v>47</v>
      </c>
      <c r="B47" s="0" t="n">
        <v>327</v>
      </c>
      <c r="C47" s="1" t="n">
        <f aca="false">B47/2.69</f>
        <v>121.561338289963</v>
      </c>
    </row>
    <row r="48" customFormat="false" ht="12.75" hidden="false" customHeight="false" outlineLevel="0" collapsed="false">
      <c r="A48" s="0" t="n">
        <v>48</v>
      </c>
      <c r="B48" s="0" t="n">
        <v>335</v>
      </c>
      <c r="C48" s="1" t="n">
        <f aca="false">B48/2.69</f>
        <v>124.53531598513</v>
      </c>
    </row>
    <row r="49" customFormat="false" ht="12.75" hidden="false" customHeight="false" outlineLevel="0" collapsed="false">
      <c r="A49" s="0" t="n">
        <v>49</v>
      </c>
      <c r="B49" s="0" t="n">
        <v>344</v>
      </c>
      <c r="C49" s="1" t="n">
        <f aca="false">B49/2.69</f>
        <v>127.881040892193</v>
      </c>
    </row>
    <row r="50" customFormat="false" ht="12.75" hidden="false" customHeight="false" outlineLevel="0" collapsed="false">
      <c r="A50" s="0" t="n">
        <v>50</v>
      </c>
      <c r="B50" s="0" t="n">
        <v>344</v>
      </c>
      <c r="C50" s="1" t="n">
        <f aca="false">B50/2.69</f>
        <v>127.881040892193</v>
      </c>
    </row>
    <row r="51" customFormat="false" ht="12.75" hidden="false" customHeight="false" outlineLevel="0" collapsed="false">
      <c r="A51" s="0" t="n">
        <v>51</v>
      </c>
      <c r="B51" s="0" t="n">
        <v>340</v>
      </c>
      <c r="C51" s="1" t="n">
        <f aca="false">B51/2.69</f>
        <v>126.39405204461</v>
      </c>
    </row>
    <row r="52" customFormat="false" ht="12.75" hidden="false" customHeight="false" outlineLevel="0" collapsed="false">
      <c r="A52" s="0" t="n">
        <v>52</v>
      </c>
      <c r="B52" s="0" t="n">
        <v>352</v>
      </c>
      <c r="C52" s="1" t="n">
        <f aca="false">B52/2.69</f>
        <v>130.855018587361</v>
      </c>
    </row>
    <row r="53" customFormat="false" ht="12.75" hidden="false" customHeight="false" outlineLevel="0" collapsed="false">
      <c r="A53" s="0" t="n">
        <v>53</v>
      </c>
      <c r="B53" s="0" t="n">
        <v>351</v>
      </c>
      <c r="C53" s="1" t="n">
        <f aca="false">B53/2.69</f>
        <v>130.483271375465</v>
      </c>
    </row>
    <row r="54" customFormat="false" ht="12.75" hidden="false" customHeight="false" outlineLevel="0" collapsed="false">
      <c r="A54" s="0" t="n">
        <v>54</v>
      </c>
      <c r="B54" s="0" t="n">
        <v>360</v>
      </c>
      <c r="C54" s="1" t="n">
        <f aca="false">B54/2.69</f>
        <v>133.828996282528</v>
      </c>
    </row>
    <row r="55" customFormat="false" ht="12.75" hidden="false" customHeight="false" outlineLevel="0" collapsed="false">
      <c r="A55" s="0" t="n">
        <v>55</v>
      </c>
      <c r="B55" s="0" t="n">
        <v>360</v>
      </c>
      <c r="C55" s="1" t="n">
        <f aca="false">B55/2.69</f>
        <v>133.828996282528</v>
      </c>
    </row>
    <row r="56" customFormat="false" ht="12.75" hidden="false" customHeight="false" outlineLevel="0" collapsed="false">
      <c r="A56" s="0" t="n">
        <v>56</v>
      </c>
      <c r="B56" s="0" t="n">
        <v>367</v>
      </c>
      <c r="C56" s="1" t="n">
        <f aca="false">B56/2.69</f>
        <v>136.431226765799</v>
      </c>
    </row>
    <row r="57" customFormat="false" ht="12.75" hidden="false" customHeight="false" outlineLevel="0" collapsed="false">
      <c r="A57" s="0" t="n">
        <v>57</v>
      </c>
      <c r="B57" s="0" t="n">
        <v>372</v>
      </c>
      <c r="C57" s="1" t="n">
        <f aca="false">B57/2.69</f>
        <v>138.289962825279</v>
      </c>
    </row>
    <row r="58" customFormat="false" ht="12.75" hidden="false" customHeight="false" outlineLevel="0" collapsed="false">
      <c r="A58" s="0" t="n">
        <v>58</v>
      </c>
      <c r="B58" s="0" t="n">
        <v>381</v>
      </c>
      <c r="C58" s="1" t="n">
        <f aca="false">B58/2.69</f>
        <v>141.635687732342</v>
      </c>
    </row>
    <row r="59" customFormat="false" ht="12.75" hidden="false" customHeight="false" outlineLevel="0" collapsed="false">
      <c r="A59" s="0" t="n">
        <v>59</v>
      </c>
      <c r="B59" s="0" t="n">
        <v>392</v>
      </c>
      <c r="C59" s="1" t="n">
        <f aca="false">B59/2.69</f>
        <v>145.724907063197</v>
      </c>
    </row>
    <row r="60" customFormat="false" ht="12.75" hidden="false" customHeight="false" outlineLevel="0" collapsed="false">
      <c r="A60" s="0" t="n">
        <v>60</v>
      </c>
      <c r="B60" s="0" t="n">
        <v>399</v>
      </c>
      <c r="C60" s="1" t="n">
        <f aca="false">B60/2.69</f>
        <v>148.327137546468</v>
      </c>
    </row>
    <row r="61" customFormat="false" ht="12.75" hidden="false" customHeight="false" outlineLevel="0" collapsed="false">
      <c r="A61" s="0" t="n">
        <v>61</v>
      </c>
      <c r="B61" s="0" t="n">
        <v>405</v>
      </c>
      <c r="C61" s="1" t="n">
        <f aca="false">B61/2.69</f>
        <v>150.557620817844</v>
      </c>
    </row>
    <row r="62" customFormat="false" ht="12.75" hidden="false" customHeight="false" outlineLevel="0" collapsed="false">
      <c r="A62" s="0" t="n">
        <v>62</v>
      </c>
      <c r="B62" s="0" t="n">
        <v>413</v>
      </c>
      <c r="C62" s="1" t="n">
        <f aca="false">B62/2.69</f>
        <v>153.531598513011</v>
      </c>
    </row>
    <row r="63" customFormat="false" ht="12.75" hidden="false" customHeight="false" outlineLevel="0" collapsed="false">
      <c r="A63" s="0" t="n">
        <v>63</v>
      </c>
      <c r="B63" s="0" t="n">
        <v>410</v>
      </c>
      <c r="C63" s="1" t="n">
        <f aca="false">B63/2.69</f>
        <v>152.416356877323</v>
      </c>
    </row>
    <row r="64" customFormat="false" ht="12.75" hidden="false" customHeight="false" outlineLevel="0" collapsed="false">
      <c r="A64" s="0" t="n">
        <v>64</v>
      </c>
      <c r="B64" s="0" t="n">
        <v>402</v>
      </c>
      <c r="C64" s="1" t="n">
        <f aca="false">B64/2.69</f>
        <v>149.442379182156</v>
      </c>
    </row>
    <row r="65" customFormat="false" ht="12.75" hidden="false" customHeight="false" outlineLevel="0" collapsed="false">
      <c r="A65" s="0" t="n">
        <v>65</v>
      </c>
      <c r="B65" s="0" t="n">
        <v>409</v>
      </c>
      <c r="C65" s="1" t="n">
        <f aca="false">B65/2.69</f>
        <v>152.044609665428</v>
      </c>
    </row>
    <row r="66" customFormat="false" ht="12.75" hidden="false" customHeight="false" outlineLevel="0" collapsed="false">
      <c r="A66" s="0" t="n">
        <v>66</v>
      </c>
      <c r="B66" s="0" t="n">
        <v>425</v>
      </c>
      <c r="C66" s="1" t="n">
        <f aca="false">B66/2.69</f>
        <v>157.992565055762</v>
      </c>
    </row>
    <row r="67" customFormat="false" ht="12.75" hidden="false" customHeight="false" outlineLevel="0" collapsed="false">
      <c r="A67" s="0" t="n">
        <v>67</v>
      </c>
      <c r="B67" s="0" t="n">
        <v>426</v>
      </c>
      <c r="C67" s="1" t="n">
        <f aca="false">B67/2.69</f>
        <v>158.364312267658</v>
      </c>
    </row>
    <row r="68" customFormat="false" ht="12.75" hidden="false" customHeight="false" outlineLevel="0" collapsed="false">
      <c r="A68" s="0" t="n">
        <v>68</v>
      </c>
      <c r="B68" s="0" t="n">
        <v>431</v>
      </c>
      <c r="C68" s="1" t="n">
        <f aca="false">B68/2.69</f>
        <v>160.223048327138</v>
      </c>
    </row>
    <row r="69" customFormat="false" ht="12.75" hidden="false" customHeight="false" outlineLevel="0" collapsed="false">
      <c r="A69" s="0" t="n">
        <v>69</v>
      </c>
      <c r="B69" s="0" t="n">
        <v>443</v>
      </c>
      <c r="C69" s="1" t="n">
        <f aca="false">B69/2.69</f>
        <v>164.684014869888</v>
      </c>
    </row>
    <row r="70" customFormat="false" ht="12.75" hidden="false" customHeight="false" outlineLevel="0" collapsed="false">
      <c r="A70" s="0" t="n">
        <v>70</v>
      </c>
      <c r="B70" s="0" t="n">
        <v>453</v>
      </c>
      <c r="C70" s="1" t="n">
        <f aca="false">B70/2.69</f>
        <v>168.401486988848</v>
      </c>
    </row>
    <row r="71" customFormat="false" ht="12.75" hidden="false" customHeight="false" outlineLevel="0" collapsed="false">
      <c r="A71" s="0" t="n">
        <v>71</v>
      </c>
      <c r="B71" s="0" t="n">
        <v>453</v>
      </c>
      <c r="C71" s="1" t="n">
        <f aca="false">B71/2.69</f>
        <v>168.401486988848</v>
      </c>
    </row>
    <row r="72" customFormat="false" ht="12.75" hidden="false" customHeight="false" outlineLevel="0" collapsed="false">
      <c r="A72" s="0" t="n">
        <v>72</v>
      </c>
      <c r="B72" s="0" t="n">
        <v>452</v>
      </c>
      <c r="C72" s="1" t="n">
        <f aca="false">B72/2.69</f>
        <v>168.029739776952</v>
      </c>
    </row>
    <row r="73" customFormat="false" ht="12.75" hidden="false" customHeight="false" outlineLevel="0" collapsed="false">
      <c r="A73" s="0" t="n">
        <v>73</v>
      </c>
      <c r="B73" s="0" t="n">
        <v>450</v>
      </c>
      <c r="C73" s="1" t="n">
        <f aca="false">B73/2.69</f>
        <v>167.28624535316</v>
      </c>
    </row>
    <row r="74" customFormat="false" ht="12.75" hidden="false" customHeight="false" outlineLevel="0" collapsed="false">
      <c r="A74" s="0" t="n">
        <v>74</v>
      </c>
      <c r="B74" s="0" t="n">
        <v>460</v>
      </c>
      <c r="C74" s="1" t="n">
        <f aca="false">B74/2.69</f>
        <v>171.003717472119</v>
      </c>
    </row>
    <row r="75" customFormat="false" ht="12.75" hidden="false" customHeight="false" outlineLevel="0" collapsed="false">
      <c r="A75" s="0" t="n">
        <v>75</v>
      </c>
      <c r="B75" s="0" t="n">
        <v>469</v>
      </c>
      <c r="C75" s="1" t="n">
        <f aca="false">B75/2.69</f>
        <v>174.349442379182</v>
      </c>
    </row>
    <row r="76" customFormat="false" ht="12.75" hidden="false" customHeight="false" outlineLevel="0" collapsed="false">
      <c r="A76" s="0" t="n">
        <v>76</v>
      </c>
      <c r="B76" s="0" t="n">
        <v>478</v>
      </c>
      <c r="C76" s="1" t="n">
        <f aca="false">B76/2.69</f>
        <v>177.695167286245</v>
      </c>
    </row>
    <row r="77" customFormat="false" ht="12.75" hidden="false" customHeight="false" outlineLevel="0" collapsed="false">
      <c r="A77" s="0" t="n">
        <v>77</v>
      </c>
      <c r="B77" s="0" t="n">
        <v>480</v>
      </c>
      <c r="C77" s="1" t="n">
        <f aca="false">B77/2.69</f>
        <v>178.438661710037</v>
      </c>
    </row>
    <row r="78" customFormat="false" ht="12.75" hidden="false" customHeight="false" outlineLevel="0" collapsed="false">
      <c r="A78" s="0" t="n">
        <v>78</v>
      </c>
      <c r="B78" s="0" t="n">
        <v>484</v>
      </c>
      <c r="C78" s="1" t="n">
        <f aca="false">B78/2.69</f>
        <v>179.925650557621</v>
      </c>
    </row>
    <row r="79" customFormat="false" ht="12.75" hidden="false" customHeight="false" outlineLevel="0" collapsed="false">
      <c r="A79" s="0" t="n">
        <v>79</v>
      </c>
      <c r="B79" s="0" t="n">
        <v>498</v>
      </c>
      <c r="C79" s="1" t="n">
        <f aca="false">B79/2.69</f>
        <v>185.130111524164</v>
      </c>
    </row>
    <row r="80" customFormat="false" ht="12.75" hidden="false" customHeight="false" outlineLevel="0" collapsed="false">
      <c r="A80" s="0" t="n">
        <v>80</v>
      </c>
      <c r="B80" s="0" t="n">
        <v>500</v>
      </c>
      <c r="C80" s="1" t="n">
        <f aca="false">B80/2.69</f>
        <v>185.873605947955</v>
      </c>
    </row>
    <row r="81" customFormat="false" ht="12.75" hidden="false" customHeight="false" outlineLevel="0" collapsed="false">
      <c r="A81" s="0" t="n">
        <v>81</v>
      </c>
      <c r="B81" s="0" t="n">
        <v>506</v>
      </c>
      <c r="C81" s="1" t="n">
        <f aca="false">B81/2.69</f>
        <v>188.104089219331</v>
      </c>
    </row>
    <row r="82" customFormat="false" ht="12.75" hidden="false" customHeight="false" outlineLevel="0" collapsed="false">
      <c r="A82" s="0" t="n">
        <v>82</v>
      </c>
      <c r="B82" s="0" t="n">
        <v>508</v>
      </c>
      <c r="C82" s="1" t="n">
        <f aca="false">B82/2.69</f>
        <v>188.847583643123</v>
      </c>
    </row>
    <row r="83" customFormat="false" ht="12.75" hidden="false" customHeight="false" outlineLevel="0" collapsed="false">
      <c r="A83" s="0" t="n">
        <v>83</v>
      </c>
      <c r="B83" s="0" t="n">
        <v>507</v>
      </c>
      <c r="C83" s="1" t="n">
        <f aca="false">B83/2.69</f>
        <v>188.475836431227</v>
      </c>
    </row>
    <row r="84" customFormat="false" ht="12.75" hidden="false" customHeight="false" outlineLevel="0" collapsed="false">
      <c r="A84" s="0" t="n">
        <v>84</v>
      </c>
      <c r="B84" s="0" t="n">
        <v>517</v>
      </c>
      <c r="C84" s="1" t="n">
        <f aca="false">B84/2.69</f>
        <v>192.193308550186</v>
      </c>
    </row>
    <row r="85" customFormat="false" ht="12.75" hidden="false" customHeight="false" outlineLevel="0" collapsed="false">
      <c r="A85" s="0" t="n">
        <v>85</v>
      </c>
      <c r="B85" s="0" t="n">
        <v>524</v>
      </c>
      <c r="C85" s="1" t="n">
        <f aca="false">B85/2.69</f>
        <v>194.795539033457</v>
      </c>
    </row>
    <row r="86" customFormat="false" ht="12.75" hidden="false" customHeight="false" outlineLevel="0" collapsed="false">
      <c r="A86" s="0" t="n">
        <v>86</v>
      </c>
      <c r="B86" s="0" t="n">
        <v>521</v>
      </c>
      <c r="C86" s="1" t="n">
        <f aca="false">B86/2.69</f>
        <v>193.68029739777</v>
      </c>
    </row>
    <row r="87" customFormat="false" ht="12.75" hidden="false" customHeight="false" outlineLevel="0" collapsed="false">
      <c r="A87" s="0" t="n">
        <v>87</v>
      </c>
      <c r="B87" s="0" t="n">
        <v>526</v>
      </c>
      <c r="C87" s="1" t="n">
        <f aca="false">B87/2.69</f>
        <v>195.539033457249</v>
      </c>
    </row>
    <row r="88" customFormat="false" ht="12.75" hidden="false" customHeight="false" outlineLevel="0" collapsed="false">
      <c r="A88" s="0" t="n">
        <v>88</v>
      </c>
      <c r="B88" s="0" t="n">
        <v>534</v>
      </c>
      <c r="C88" s="1" t="n">
        <f aca="false">B88/2.69</f>
        <v>198.513011152416</v>
      </c>
    </row>
    <row r="89" customFormat="false" ht="12.75" hidden="false" customHeight="false" outlineLevel="0" collapsed="false">
      <c r="A89" s="0" t="n">
        <v>89</v>
      </c>
      <c r="B89" s="0" t="n">
        <v>541</v>
      </c>
      <c r="C89" s="1" t="n">
        <f aca="false">B89/2.69</f>
        <v>201.115241635688</v>
      </c>
    </row>
    <row r="90" customFormat="false" ht="12.75" hidden="false" customHeight="false" outlineLevel="0" collapsed="false">
      <c r="A90" s="0" t="n">
        <v>90</v>
      </c>
      <c r="B90" s="0" t="n">
        <v>547</v>
      </c>
      <c r="C90" s="1" t="n">
        <f aca="false">B90/2.69</f>
        <v>203.345724907063</v>
      </c>
    </row>
    <row r="91" customFormat="false" ht="12.75" hidden="false" customHeight="false" outlineLevel="0" collapsed="false">
      <c r="A91" s="0" t="n">
        <v>91</v>
      </c>
      <c r="B91" s="0" t="n">
        <v>547</v>
      </c>
      <c r="C91" s="1" t="n">
        <f aca="false">B91/2.69</f>
        <v>203.345724907063</v>
      </c>
    </row>
    <row r="92" customFormat="false" ht="12.75" hidden="false" customHeight="false" outlineLevel="0" collapsed="false">
      <c r="A92" s="0" t="n">
        <v>92</v>
      </c>
      <c r="B92" s="0" t="n">
        <v>562</v>
      </c>
      <c r="C92" s="1" t="n">
        <f aca="false">B92/2.69</f>
        <v>208.921933085502</v>
      </c>
    </row>
    <row r="93" customFormat="false" ht="12.75" hidden="false" customHeight="false" outlineLevel="0" collapsed="false">
      <c r="A93" s="0" t="n">
        <v>93</v>
      </c>
      <c r="B93" s="0" t="n">
        <v>553</v>
      </c>
      <c r="C93" s="1" t="n">
        <f aca="false">B93/2.69</f>
        <v>205.576208178439</v>
      </c>
    </row>
    <row r="94" customFormat="false" ht="12.75" hidden="false" customHeight="false" outlineLevel="0" collapsed="false">
      <c r="A94" s="0" t="n">
        <v>94</v>
      </c>
      <c r="B94" s="0" t="n">
        <v>557</v>
      </c>
      <c r="C94" s="1" t="n">
        <f aca="false">B94/2.69</f>
        <v>207.063197026022</v>
      </c>
    </row>
    <row r="95" customFormat="false" ht="12.75" hidden="false" customHeight="false" outlineLevel="0" collapsed="false">
      <c r="A95" s="0" t="n">
        <v>95</v>
      </c>
      <c r="B95" s="0" t="n">
        <v>574</v>
      </c>
      <c r="C95" s="1" t="n">
        <f aca="false">B95/2.69</f>
        <v>213.382899628253</v>
      </c>
    </row>
    <row r="96" customFormat="false" ht="12.75" hidden="false" customHeight="false" outlineLevel="0" collapsed="false">
      <c r="A96" s="0" t="n">
        <v>96</v>
      </c>
      <c r="B96" s="0" t="n">
        <v>577</v>
      </c>
      <c r="C96" s="1" t="n">
        <f aca="false">B96/2.69</f>
        <v>214.498141263941</v>
      </c>
    </row>
    <row r="97" customFormat="false" ht="12.75" hidden="false" customHeight="false" outlineLevel="0" collapsed="false">
      <c r="A97" s="0" t="n">
        <v>97</v>
      </c>
      <c r="B97" s="0" t="n">
        <v>578</v>
      </c>
      <c r="C97" s="1" t="n">
        <f aca="false">B97/2.69</f>
        <v>214.869888475836</v>
      </c>
    </row>
    <row r="98" customFormat="false" ht="12.75" hidden="false" customHeight="false" outlineLevel="0" collapsed="false">
      <c r="A98" s="0" t="n">
        <v>98</v>
      </c>
      <c r="B98" s="0" t="n">
        <v>591</v>
      </c>
      <c r="C98" s="1" t="n">
        <f aca="false">B98/2.69</f>
        <v>219.702602230483</v>
      </c>
    </row>
    <row r="99" customFormat="false" ht="12.75" hidden="false" customHeight="false" outlineLevel="0" collapsed="false">
      <c r="A99" s="0" t="n">
        <v>99</v>
      </c>
      <c r="B99" s="0" t="n">
        <v>594</v>
      </c>
      <c r="C99" s="1" t="n">
        <f aca="false">B99/2.69</f>
        <v>220.817843866171</v>
      </c>
    </row>
    <row r="100" customFormat="false" ht="12.75" hidden="false" customHeight="false" outlineLevel="0" collapsed="false">
      <c r="A100" s="0" t="n">
        <v>100</v>
      </c>
      <c r="B100" s="0" t="n">
        <v>601</v>
      </c>
      <c r="C100" s="1" t="n">
        <f aca="false">B100/2.69</f>
        <v>223.420074349442</v>
      </c>
    </row>
    <row r="101" customFormat="false" ht="12.75" hidden="false" customHeight="false" outlineLevel="0" collapsed="false">
      <c r="A101" s="0" t="n">
        <v>101</v>
      </c>
      <c r="B101" s="0" t="n">
        <v>604</v>
      </c>
      <c r="C101" s="1" t="n">
        <f aca="false">B101/2.69</f>
        <v>224.53531598513</v>
      </c>
    </row>
    <row r="102" customFormat="false" ht="12.75" hidden="false" customHeight="false" outlineLevel="0" collapsed="false">
      <c r="A102" s="0" t="n">
        <v>102</v>
      </c>
      <c r="B102" s="0" t="n">
        <v>606</v>
      </c>
      <c r="C102" s="1" t="n">
        <f aca="false">B102/2.69</f>
        <v>225.278810408922</v>
      </c>
    </row>
    <row r="103" customFormat="false" ht="12.75" hidden="false" customHeight="false" outlineLevel="0" collapsed="false">
      <c r="A103" s="0" t="n">
        <v>103</v>
      </c>
      <c r="B103" s="0" t="n">
        <v>611</v>
      </c>
      <c r="C103" s="1" t="n">
        <f aca="false">B103/2.69</f>
        <v>227.137546468402</v>
      </c>
    </row>
    <row r="104" customFormat="false" ht="12.75" hidden="false" customHeight="false" outlineLevel="0" collapsed="false">
      <c r="A104" s="0" t="n">
        <v>104</v>
      </c>
      <c r="B104" s="0" t="n">
        <v>618</v>
      </c>
      <c r="C104" s="1" t="n">
        <f aca="false">B104/2.69</f>
        <v>229.739776951673</v>
      </c>
    </row>
    <row r="105" customFormat="false" ht="12.75" hidden="false" customHeight="false" outlineLevel="0" collapsed="false">
      <c r="A105" s="0" t="n">
        <v>105</v>
      </c>
      <c r="B105" s="0" t="n">
        <v>629</v>
      </c>
      <c r="C105" s="1" t="n">
        <f aca="false">B105/2.69</f>
        <v>233.828996282528</v>
      </c>
    </row>
    <row r="106" customFormat="false" ht="12.75" hidden="false" customHeight="false" outlineLevel="0" collapsed="false">
      <c r="A106" s="0" t="n">
        <v>106</v>
      </c>
      <c r="B106" s="0" t="n">
        <v>628</v>
      </c>
      <c r="C106" s="1" t="n">
        <f aca="false">B106/2.69</f>
        <v>233.457249070632</v>
      </c>
    </row>
    <row r="107" customFormat="false" ht="12.75" hidden="false" customHeight="false" outlineLevel="0" collapsed="false">
      <c r="A107" s="0" t="n">
        <v>107</v>
      </c>
      <c r="B107" s="0" t="n">
        <v>629</v>
      </c>
      <c r="C107" s="1" t="n">
        <f aca="false">B107/2.69</f>
        <v>233.828996282528</v>
      </c>
    </row>
    <row r="108" customFormat="false" ht="12.75" hidden="false" customHeight="false" outlineLevel="0" collapsed="false">
      <c r="A108" s="0" t="n">
        <v>108</v>
      </c>
      <c r="B108" s="0" t="n">
        <v>639</v>
      </c>
      <c r="C108" s="1" t="n">
        <f aca="false">B108/2.69</f>
        <v>237.546468401487</v>
      </c>
    </row>
    <row r="109" customFormat="false" ht="12.75" hidden="false" customHeight="false" outlineLevel="0" collapsed="false">
      <c r="A109" s="0" t="n">
        <v>109</v>
      </c>
      <c r="B109" s="0" t="n">
        <v>648</v>
      </c>
      <c r="C109" s="1" t="n">
        <f aca="false">B109/2.69</f>
        <v>240.89219330855</v>
      </c>
    </row>
    <row r="110" customFormat="false" ht="12.75" hidden="false" customHeight="false" outlineLevel="0" collapsed="false">
      <c r="A110" s="0" t="n">
        <v>110</v>
      </c>
      <c r="B110" s="0" t="n">
        <v>643</v>
      </c>
      <c r="C110" s="1" t="n">
        <f aca="false">B110/2.69</f>
        <v>239.033457249071</v>
      </c>
    </row>
    <row r="111" customFormat="false" ht="12.75" hidden="false" customHeight="false" outlineLevel="0" collapsed="false">
      <c r="A111" s="0" t="n">
        <v>111</v>
      </c>
      <c r="B111" s="0" t="n">
        <v>654</v>
      </c>
      <c r="C111" s="1" t="n">
        <f aca="false">B111/2.69</f>
        <v>243.122676579926</v>
      </c>
    </row>
    <row r="112" customFormat="false" ht="12.75" hidden="false" customHeight="false" outlineLevel="0" collapsed="false">
      <c r="A112" s="0" t="n">
        <v>112</v>
      </c>
      <c r="B112" s="0" t="n">
        <v>654</v>
      </c>
      <c r="C112" s="1" t="n">
        <f aca="false">B112/2.69</f>
        <v>243.122676579926</v>
      </c>
    </row>
    <row r="113" customFormat="false" ht="12.75" hidden="false" customHeight="false" outlineLevel="0" collapsed="false">
      <c r="A113" s="0" t="n">
        <v>113</v>
      </c>
      <c r="B113" s="0" t="n">
        <v>663</v>
      </c>
      <c r="C113" s="1" t="n">
        <f aca="false">B113/2.69</f>
        <v>246.468401486989</v>
      </c>
    </row>
    <row r="114" customFormat="false" ht="12.75" hidden="false" customHeight="false" outlineLevel="0" collapsed="false">
      <c r="A114" s="0" t="n">
        <v>114</v>
      </c>
      <c r="B114" s="0" t="n">
        <v>669</v>
      </c>
      <c r="C114" s="1" t="n">
        <f aca="false">B114/2.69</f>
        <v>248.698884758364</v>
      </c>
    </row>
    <row r="115" customFormat="false" ht="12.75" hidden="false" customHeight="false" outlineLevel="0" collapsed="false">
      <c r="A115" s="0" t="n">
        <v>115</v>
      </c>
      <c r="B115" s="0" t="n">
        <v>673</v>
      </c>
      <c r="C115" s="1" t="n">
        <f aca="false">B115/2.69</f>
        <v>250.185873605948</v>
      </c>
    </row>
    <row r="116" customFormat="false" ht="12.75" hidden="false" customHeight="false" outlineLevel="0" collapsed="false">
      <c r="A116" s="0" t="n">
        <v>116</v>
      </c>
      <c r="B116" s="0" t="n">
        <v>673</v>
      </c>
      <c r="C116" s="1" t="n">
        <f aca="false">B116/2.69</f>
        <v>250.185873605948</v>
      </c>
    </row>
    <row r="117" customFormat="false" ht="12.75" hidden="false" customHeight="false" outlineLevel="0" collapsed="false">
      <c r="A117" s="0" t="n">
        <v>117</v>
      </c>
      <c r="B117" s="0" t="n">
        <v>677</v>
      </c>
      <c r="C117" s="1" t="n">
        <f aca="false">B117/2.69</f>
        <v>251.672862453532</v>
      </c>
    </row>
    <row r="118" customFormat="false" ht="12.75" hidden="false" customHeight="false" outlineLevel="0" collapsed="false">
      <c r="A118" s="0" t="n">
        <v>118</v>
      </c>
      <c r="B118" s="0" t="n">
        <v>690</v>
      </c>
      <c r="C118" s="1" t="n">
        <f aca="false">B118/2.69</f>
        <v>256.505576208178</v>
      </c>
    </row>
    <row r="119" customFormat="false" ht="12.75" hidden="false" customHeight="false" outlineLevel="0" collapsed="false">
      <c r="A119" s="0" t="n">
        <v>119</v>
      </c>
      <c r="B119" s="0" t="n">
        <v>684</v>
      </c>
      <c r="C119" s="1" t="n">
        <f aca="false">B119/2.69</f>
        <v>254.275092936803</v>
      </c>
    </row>
    <row r="120" customFormat="false" ht="12.75" hidden="false" customHeight="false" outlineLevel="0" collapsed="false">
      <c r="A120" s="0" t="n">
        <v>120</v>
      </c>
      <c r="B120" s="0" t="n">
        <v>695</v>
      </c>
      <c r="C120" s="1" t="n">
        <f aca="false">B120/2.69</f>
        <v>258.364312267658</v>
      </c>
    </row>
    <row r="121" customFormat="false" ht="12.75" hidden="false" customHeight="false" outlineLevel="0" collapsed="false">
      <c r="A121" s="0" t="n">
        <v>121</v>
      </c>
      <c r="B121" s="0" t="n">
        <v>704</v>
      </c>
      <c r="C121" s="1" t="n">
        <f aca="false">B121/2.69</f>
        <v>261.710037174721</v>
      </c>
    </row>
    <row r="122" customFormat="false" ht="12.75" hidden="false" customHeight="false" outlineLevel="0" collapsed="false">
      <c r="A122" s="0" t="n">
        <v>122</v>
      </c>
      <c r="B122" s="0" t="n">
        <v>710</v>
      </c>
      <c r="C122" s="1" t="n">
        <f aca="false">B122/2.69</f>
        <v>263.940520446097</v>
      </c>
    </row>
    <row r="123" customFormat="false" ht="12.75" hidden="false" customHeight="false" outlineLevel="0" collapsed="false">
      <c r="A123" s="0" t="n">
        <v>123</v>
      </c>
      <c r="B123" s="0" t="n">
        <v>718</v>
      </c>
      <c r="C123" s="1" t="n">
        <f aca="false">B123/2.69</f>
        <v>266.914498141264</v>
      </c>
    </row>
    <row r="124" customFormat="false" ht="12.75" hidden="false" customHeight="false" outlineLevel="0" collapsed="false">
      <c r="A124" s="0" t="n">
        <v>124</v>
      </c>
      <c r="B124" s="0" t="n">
        <v>722</v>
      </c>
      <c r="C124" s="1" t="n">
        <f aca="false">B124/2.69</f>
        <v>268.401486988848</v>
      </c>
    </row>
    <row r="125" customFormat="false" ht="12.75" hidden="false" customHeight="false" outlineLevel="0" collapsed="false">
      <c r="A125" s="0" t="n">
        <v>125</v>
      </c>
      <c r="B125" s="0" t="n">
        <v>720</v>
      </c>
      <c r="C125" s="1" t="n">
        <f aca="false">B125/2.69</f>
        <v>267.657992565056</v>
      </c>
    </row>
    <row r="126" customFormat="false" ht="12.75" hidden="false" customHeight="false" outlineLevel="0" collapsed="false">
      <c r="A126" s="0" t="n">
        <v>126</v>
      </c>
      <c r="B126" s="0" t="n">
        <v>727</v>
      </c>
      <c r="C126" s="1" t="n">
        <f aca="false">B126/2.69</f>
        <v>270.260223048327</v>
      </c>
    </row>
    <row r="127" customFormat="false" ht="12.75" hidden="false" customHeight="false" outlineLevel="0" collapsed="false">
      <c r="A127" s="0" t="n">
        <v>127</v>
      </c>
      <c r="B127" s="0" t="n">
        <v>733</v>
      </c>
      <c r="C127" s="1" t="n">
        <f aca="false">B127/2.69</f>
        <v>272.490706319703</v>
      </c>
    </row>
    <row r="128" customFormat="false" ht="12.75" hidden="false" customHeight="false" outlineLevel="0" collapsed="false">
      <c r="A128" s="0" t="n">
        <v>128</v>
      </c>
      <c r="B128" s="0" t="n">
        <v>742</v>
      </c>
      <c r="C128" s="1" t="n">
        <f aca="false">B128/2.69</f>
        <v>275.836431226766</v>
      </c>
    </row>
    <row r="129" customFormat="false" ht="12.75" hidden="false" customHeight="false" outlineLevel="0" collapsed="false">
      <c r="A129" s="0" t="n">
        <v>129</v>
      </c>
      <c r="B129" s="0" t="n">
        <v>747</v>
      </c>
      <c r="C129" s="1" t="n">
        <f aca="false">B129/2.69</f>
        <v>277.695167286245</v>
      </c>
    </row>
    <row r="130" customFormat="false" ht="12.75" hidden="false" customHeight="false" outlineLevel="0" collapsed="false">
      <c r="A130" s="0" t="n">
        <v>130</v>
      </c>
      <c r="B130" s="0" t="n">
        <v>748</v>
      </c>
      <c r="C130" s="1" t="n">
        <f aca="false">B130/2.69</f>
        <v>278.066914498141</v>
      </c>
    </row>
    <row r="131" customFormat="false" ht="12.75" hidden="false" customHeight="false" outlineLevel="0" collapsed="false">
      <c r="A131" s="0" t="n">
        <v>131</v>
      </c>
      <c r="B131" s="0" t="n">
        <v>753</v>
      </c>
      <c r="C131" s="1" t="n">
        <f aca="false">B131/2.69</f>
        <v>279.925650557621</v>
      </c>
    </row>
    <row r="132" customFormat="false" ht="12.75" hidden="false" customHeight="false" outlineLevel="0" collapsed="false">
      <c r="A132" s="0" t="n">
        <v>132</v>
      </c>
      <c r="B132" s="0" t="n">
        <v>763</v>
      </c>
      <c r="C132" s="1" t="n">
        <f aca="false">B132/2.69</f>
        <v>283.64312267658</v>
      </c>
    </row>
    <row r="133" customFormat="false" ht="12.75" hidden="false" customHeight="false" outlineLevel="0" collapsed="false">
      <c r="A133" s="0" t="n">
        <v>133</v>
      </c>
      <c r="B133" s="0" t="n">
        <v>795</v>
      </c>
      <c r="C133" s="1" t="n">
        <f aca="false">B133/2.69</f>
        <v>295.539033457249</v>
      </c>
    </row>
    <row r="134" customFormat="false" ht="12.75" hidden="false" customHeight="false" outlineLevel="0" collapsed="false">
      <c r="A134" s="0" t="n">
        <v>134</v>
      </c>
      <c r="B134" s="0" t="n">
        <v>768</v>
      </c>
      <c r="C134" s="1" t="n">
        <f aca="false">B134/2.69</f>
        <v>285.50185873606</v>
      </c>
    </row>
    <row r="135" customFormat="false" ht="12.75" hidden="false" customHeight="false" outlineLevel="0" collapsed="false">
      <c r="A135" s="0" t="n">
        <v>135</v>
      </c>
      <c r="B135" s="0" t="n">
        <v>771</v>
      </c>
      <c r="C135" s="1" t="n">
        <f aca="false">B135/2.69</f>
        <v>286.617100371747</v>
      </c>
    </row>
    <row r="136" customFormat="false" ht="12.75" hidden="false" customHeight="false" outlineLevel="0" collapsed="false">
      <c r="A136" s="0" t="n">
        <v>136</v>
      </c>
      <c r="B136" s="0" t="n">
        <v>770</v>
      </c>
      <c r="C136" s="1" t="n">
        <f aca="false">B136/2.69</f>
        <v>286.245353159851</v>
      </c>
    </row>
    <row r="137" customFormat="false" ht="12.75" hidden="false" customHeight="false" outlineLevel="0" collapsed="false">
      <c r="A137" s="0" t="n">
        <v>137</v>
      </c>
      <c r="B137" s="0" t="n">
        <v>783</v>
      </c>
      <c r="C137" s="1" t="n">
        <f aca="false">B137/2.69</f>
        <v>291.078066914498</v>
      </c>
    </row>
    <row r="138" customFormat="false" ht="12.75" hidden="false" customHeight="false" outlineLevel="0" collapsed="false">
      <c r="A138" s="0" t="n">
        <v>138</v>
      </c>
      <c r="B138" s="0" t="n">
        <v>789</v>
      </c>
      <c r="C138" s="1" t="n">
        <f aca="false">B138/2.69</f>
        <v>293.308550185874</v>
      </c>
    </row>
    <row r="139" customFormat="false" ht="12.75" hidden="false" customHeight="false" outlineLevel="0" collapsed="false">
      <c r="A139" s="0" t="n">
        <v>139</v>
      </c>
      <c r="B139" s="0" t="n">
        <v>792</v>
      </c>
      <c r="C139" s="1" t="n">
        <f aca="false">B139/2.69</f>
        <v>294.423791821561</v>
      </c>
    </row>
    <row r="140" customFormat="false" ht="12.75" hidden="false" customHeight="false" outlineLevel="0" collapsed="false">
      <c r="A140" s="0" t="n">
        <v>140</v>
      </c>
      <c r="B140" s="0" t="n">
        <v>798</v>
      </c>
      <c r="C140" s="1" t="n">
        <f aca="false">B140/2.69</f>
        <v>296.654275092937</v>
      </c>
    </row>
    <row r="141" customFormat="false" ht="12.75" hidden="false" customHeight="false" outlineLevel="0" collapsed="false">
      <c r="A141" s="0" t="n">
        <v>141</v>
      </c>
      <c r="B141" s="0" t="n">
        <v>801</v>
      </c>
      <c r="C141" s="1" t="n">
        <f aca="false">B141/2.69</f>
        <v>297.769516728625</v>
      </c>
    </row>
    <row r="142" customFormat="false" ht="12.75" hidden="false" customHeight="false" outlineLevel="0" collapsed="false">
      <c r="A142" s="0" t="n">
        <v>142</v>
      </c>
      <c r="B142" s="0" t="n">
        <v>806</v>
      </c>
      <c r="C142" s="1" t="n">
        <f aca="false">B142/2.69</f>
        <v>299.628252788104</v>
      </c>
    </row>
    <row r="143" customFormat="false" ht="12.75" hidden="false" customHeight="false" outlineLevel="0" collapsed="false">
      <c r="A143" s="0" t="n">
        <v>143</v>
      </c>
      <c r="B143" s="0" t="n">
        <v>811</v>
      </c>
      <c r="C143" s="1" t="n">
        <f aca="false">B143/2.69</f>
        <v>301.486988847584</v>
      </c>
    </row>
    <row r="144" customFormat="false" ht="12.75" hidden="false" customHeight="false" outlineLevel="0" collapsed="false">
      <c r="A144" s="0" t="n">
        <v>144</v>
      </c>
      <c r="B144" s="0" t="n">
        <v>816</v>
      </c>
      <c r="C144" s="1" t="n">
        <f aca="false">B144/2.69</f>
        <v>303.345724907063</v>
      </c>
    </row>
    <row r="145" customFormat="false" ht="12.75" hidden="false" customHeight="false" outlineLevel="0" collapsed="false">
      <c r="A145" s="0" t="n">
        <v>145</v>
      </c>
      <c r="B145" s="0" t="n">
        <v>825</v>
      </c>
      <c r="C145" s="1" t="n">
        <f aca="false">B145/2.69</f>
        <v>306.691449814126</v>
      </c>
    </row>
    <row r="146" customFormat="false" ht="12.75" hidden="false" customHeight="false" outlineLevel="0" collapsed="false">
      <c r="A146" s="0" t="n">
        <v>146</v>
      </c>
      <c r="B146" s="0" t="n">
        <v>831</v>
      </c>
      <c r="C146" s="1" t="n">
        <f aca="false">B146/2.69</f>
        <v>308.921933085502</v>
      </c>
    </row>
    <row r="147" customFormat="false" ht="12.75" hidden="false" customHeight="false" outlineLevel="0" collapsed="false">
      <c r="A147" s="0" t="n">
        <v>147</v>
      </c>
      <c r="B147" s="0" t="n">
        <v>838</v>
      </c>
      <c r="C147" s="1" t="n">
        <f aca="false">B147/2.69</f>
        <v>311.524163568773</v>
      </c>
    </row>
    <row r="148" customFormat="false" ht="12.75" hidden="false" customHeight="false" outlineLevel="0" collapsed="false">
      <c r="A148" s="0" t="n">
        <v>148</v>
      </c>
      <c r="B148" s="0" t="n">
        <v>840</v>
      </c>
      <c r="C148" s="1" t="n">
        <f aca="false">B148/2.69</f>
        <v>312.267657992565</v>
      </c>
    </row>
    <row r="149" customFormat="false" ht="12.75" hidden="false" customHeight="false" outlineLevel="0" collapsed="false">
      <c r="A149" s="0" t="n">
        <v>149</v>
      </c>
      <c r="B149" s="0" t="n">
        <v>839</v>
      </c>
      <c r="C149" s="1" t="n">
        <f aca="false">B149/2.69</f>
        <v>311.895910780669</v>
      </c>
    </row>
    <row r="150" customFormat="false" ht="12.75" hidden="false" customHeight="false" outlineLevel="0" collapsed="false">
      <c r="A150" s="0" t="n">
        <v>150</v>
      </c>
      <c r="B150" s="0" t="n">
        <v>847</v>
      </c>
      <c r="C150" s="1" t="n">
        <f aca="false">B150/2.69</f>
        <v>314.869888475836</v>
      </c>
    </row>
    <row r="151" customFormat="false" ht="12.75" hidden="false" customHeight="false" outlineLevel="0" collapsed="false">
      <c r="A151" s="0" t="n">
        <v>151</v>
      </c>
      <c r="B151" s="0" t="n">
        <v>856</v>
      </c>
      <c r="C151" s="1" t="n">
        <f aca="false">B151/2.69</f>
        <v>318.2156133829</v>
      </c>
    </row>
    <row r="152" customFormat="false" ht="12.75" hidden="false" customHeight="false" outlineLevel="0" collapsed="false">
      <c r="A152" s="0" t="n">
        <v>152</v>
      </c>
      <c r="B152" s="0" t="n">
        <v>856</v>
      </c>
      <c r="C152" s="1" t="n">
        <f aca="false">B152/2.69</f>
        <v>318.2156133829</v>
      </c>
    </row>
    <row r="153" customFormat="false" ht="12.75" hidden="false" customHeight="false" outlineLevel="0" collapsed="false">
      <c r="A153" s="0" t="n">
        <v>153</v>
      </c>
      <c r="B153" s="0" t="n">
        <v>861</v>
      </c>
      <c r="C153" s="1" t="n">
        <f aca="false">B153/2.69</f>
        <v>320.074349442379</v>
      </c>
    </row>
    <row r="154" customFormat="false" ht="12.75" hidden="false" customHeight="false" outlineLevel="0" collapsed="false">
      <c r="A154" s="0" t="n">
        <v>154</v>
      </c>
      <c r="B154" s="0" t="n">
        <v>870</v>
      </c>
      <c r="C154" s="1" t="n">
        <f aca="false">B154/2.69</f>
        <v>323.420074349442</v>
      </c>
    </row>
    <row r="155" customFormat="false" ht="12.75" hidden="false" customHeight="false" outlineLevel="0" collapsed="false">
      <c r="A155" s="0" t="n">
        <v>155</v>
      </c>
      <c r="B155" s="0" t="n">
        <v>874</v>
      </c>
      <c r="C155" s="1" t="n">
        <f aca="false">B155/2.69</f>
        <v>324.907063197026</v>
      </c>
    </row>
    <row r="156" customFormat="false" ht="12.75" hidden="false" customHeight="false" outlineLevel="0" collapsed="false">
      <c r="A156" s="0" t="n">
        <v>156</v>
      </c>
      <c r="B156" s="0" t="n">
        <v>878</v>
      </c>
      <c r="C156" s="1" t="n">
        <f aca="false">B156/2.69</f>
        <v>326.39405204461</v>
      </c>
    </row>
    <row r="157" customFormat="false" ht="12.75" hidden="false" customHeight="false" outlineLevel="0" collapsed="false">
      <c r="A157" s="0" t="n">
        <v>157</v>
      </c>
      <c r="B157" s="0" t="n">
        <v>885</v>
      </c>
      <c r="C157" s="1" t="n">
        <f aca="false">B157/2.69</f>
        <v>328.996282527881</v>
      </c>
    </row>
    <row r="158" customFormat="false" ht="12.75" hidden="false" customHeight="false" outlineLevel="0" collapsed="false">
      <c r="A158" s="0" t="n">
        <v>158</v>
      </c>
      <c r="B158" s="0" t="n">
        <v>884</v>
      </c>
      <c r="C158" s="1" t="n">
        <f aca="false">B158/2.69</f>
        <v>328.624535315985</v>
      </c>
    </row>
    <row r="159" customFormat="false" ht="12.75" hidden="false" customHeight="false" outlineLevel="0" collapsed="false">
      <c r="A159" s="0" t="n">
        <v>159</v>
      </c>
      <c r="B159" s="0" t="n">
        <v>888</v>
      </c>
      <c r="C159" s="1" t="n">
        <f aca="false">B159/2.69</f>
        <v>330.111524163569</v>
      </c>
    </row>
    <row r="160" customFormat="false" ht="12.75" hidden="false" customHeight="false" outlineLevel="0" collapsed="false">
      <c r="A160" s="0" t="n">
        <v>160</v>
      </c>
      <c r="B160" s="0" t="n">
        <v>898</v>
      </c>
      <c r="C160" s="1" t="n">
        <f aca="false">B160/2.69</f>
        <v>333.828996282528</v>
      </c>
    </row>
    <row r="161" customFormat="false" ht="12.75" hidden="false" customHeight="false" outlineLevel="0" collapsed="false">
      <c r="A161" s="0" t="n">
        <v>161</v>
      </c>
      <c r="B161" s="0" t="n">
        <v>902</v>
      </c>
      <c r="C161" s="1" t="n">
        <f aca="false">B161/2.69</f>
        <v>335.315985130112</v>
      </c>
    </row>
    <row r="162" customFormat="false" ht="12.75" hidden="false" customHeight="false" outlineLevel="0" collapsed="false">
      <c r="A162" s="0" t="n">
        <v>162</v>
      </c>
      <c r="B162" s="0" t="n">
        <v>907</v>
      </c>
      <c r="C162" s="1" t="n">
        <f aca="false">B162/2.69</f>
        <v>337.174721189591</v>
      </c>
    </row>
    <row r="163" customFormat="false" ht="12.75" hidden="false" customHeight="false" outlineLevel="0" collapsed="false">
      <c r="A163" s="0" t="n">
        <v>163</v>
      </c>
      <c r="B163" s="0" t="n">
        <v>913</v>
      </c>
      <c r="C163" s="1" t="n">
        <f aca="false">B163/2.69</f>
        <v>339.405204460967</v>
      </c>
    </row>
    <row r="164" customFormat="false" ht="12.75" hidden="false" customHeight="false" outlineLevel="0" collapsed="false">
      <c r="A164" s="0" t="n">
        <v>164</v>
      </c>
      <c r="B164" s="0" t="n">
        <v>914</v>
      </c>
      <c r="C164" s="1" t="n">
        <f aca="false">B164/2.69</f>
        <v>339.776951672863</v>
      </c>
    </row>
    <row r="165" customFormat="false" ht="12.75" hidden="false" customHeight="false" outlineLevel="0" collapsed="false">
      <c r="A165" s="0" t="n">
        <v>165</v>
      </c>
      <c r="B165" s="0" t="n">
        <v>919</v>
      </c>
      <c r="C165" s="1" t="n">
        <f aca="false">B165/2.69</f>
        <v>341.635687732342</v>
      </c>
    </row>
    <row r="166" customFormat="false" ht="12.75" hidden="false" customHeight="false" outlineLevel="0" collapsed="false">
      <c r="A166" s="0" t="n">
        <v>166</v>
      </c>
      <c r="B166" s="0" t="n">
        <v>923</v>
      </c>
      <c r="C166" s="1" t="n">
        <f aca="false">B166/2.69</f>
        <v>343.122676579926</v>
      </c>
    </row>
    <row r="167" customFormat="false" ht="12.75" hidden="false" customHeight="false" outlineLevel="0" collapsed="false">
      <c r="A167" s="0" t="n">
        <v>167</v>
      </c>
      <c r="B167" s="0" t="n">
        <v>929</v>
      </c>
      <c r="C167" s="1" t="n">
        <f aca="false">B167/2.69</f>
        <v>345.353159851301</v>
      </c>
    </row>
    <row r="168" customFormat="false" ht="12.75" hidden="false" customHeight="false" outlineLevel="0" collapsed="false">
      <c r="A168" s="0" t="n">
        <v>168</v>
      </c>
      <c r="B168" s="0" t="n">
        <v>936</v>
      </c>
      <c r="C168" s="1" t="n">
        <f aca="false">B168/2.69</f>
        <v>347.955390334573</v>
      </c>
    </row>
    <row r="169" customFormat="false" ht="12.75" hidden="false" customHeight="false" outlineLevel="0" collapsed="false">
      <c r="A169" s="0" t="n">
        <v>169</v>
      </c>
      <c r="B169" s="0" t="n">
        <v>939</v>
      </c>
      <c r="C169" s="1" t="n">
        <f aca="false">B169/2.69</f>
        <v>349.07063197026</v>
      </c>
    </row>
    <row r="170" customFormat="false" ht="12.75" hidden="false" customHeight="false" outlineLevel="0" collapsed="false">
      <c r="A170" s="0" t="n">
        <v>170</v>
      </c>
      <c r="B170" s="0" t="n">
        <v>947</v>
      </c>
      <c r="C170" s="1" t="n">
        <f aca="false">B170/2.69</f>
        <v>352.044609665428</v>
      </c>
    </row>
    <row r="171" customFormat="false" ht="12.75" hidden="false" customHeight="false" outlineLevel="0" collapsed="false">
      <c r="A171" s="0" t="n">
        <v>171</v>
      </c>
      <c r="B171" s="0" t="n">
        <v>948</v>
      </c>
      <c r="C171" s="1" t="n">
        <f aca="false">B171/2.69</f>
        <v>352.416356877323</v>
      </c>
    </row>
    <row r="172" customFormat="false" ht="12.75" hidden="false" customHeight="false" outlineLevel="0" collapsed="false">
      <c r="A172" s="0" t="n">
        <v>172</v>
      </c>
      <c r="B172" s="0" t="n">
        <v>957</v>
      </c>
      <c r="C172" s="1" t="n">
        <f aca="false">B172/2.69</f>
        <v>355.762081784387</v>
      </c>
    </row>
    <row r="173" customFormat="false" ht="12.75" hidden="false" customHeight="false" outlineLevel="0" collapsed="false">
      <c r="A173" s="0" t="n">
        <v>173</v>
      </c>
      <c r="B173" s="0" t="n">
        <v>955</v>
      </c>
      <c r="C173" s="1" t="n">
        <f aca="false">B173/2.69</f>
        <v>355.018587360595</v>
      </c>
    </row>
    <row r="174" customFormat="false" ht="12.75" hidden="false" customHeight="false" outlineLevel="0" collapsed="false">
      <c r="A174" s="0" t="n">
        <v>174</v>
      </c>
      <c r="B174" s="0" t="n">
        <v>960</v>
      </c>
      <c r="C174" s="1" t="n">
        <f aca="false">B174/2.69</f>
        <v>356.877323420074</v>
      </c>
    </row>
    <row r="175" customFormat="false" ht="12.75" hidden="false" customHeight="false" outlineLevel="0" collapsed="false">
      <c r="A175" s="0" t="n">
        <v>175</v>
      </c>
      <c r="B175" s="0" t="n">
        <v>967</v>
      </c>
      <c r="C175" s="1" t="n">
        <f aca="false">B175/2.69</f>
        <v>359.479553903346</v>
      </c>
    </row>
    <row r="176" customFormat="false" ht="12.75" hidden="false" customHeight="false" outlineLevel="0" collapsed="false">
      <c r="A176" s="0" t="n">
        <v>176</v>
      </c>
      <c r="B176" s="0" t="n">
        <v>965</v>
      </c>
      <c r="C176" s="1" t="n">
        <f aca="false">B176/2.69</f>
        <v>358.736059479554</v>
      </c>
    </row>
    <row r="177" customFormat="false" ht="12.75" hidden="false" customHeight="false" outlineLevel="0" collapsed="false">
      <c r="A177" s="0" t="n">
        <v>177</v>
      </c>
      <c r="B177" s="0" t="n">
        <v>978</v>
      </c>
      <c r="C177" s="1" t="n">
        <f aca="false">B177/2.69</f>
        <v>363.568773234201</v>
      </c>
    </row>
    <row r="178" customFormat="false" ht="12.75" hidden="false" customHeight="false" outlineLevel="0" collapsed="false">
      <c r="A178" s="0" t="n">
        <v>178</v>
      </c>
      <c r="B178" s="0" t="n">
        <v>982</v>
      </c>
      <c r="C178" s="1" t="n">
        <f aca="false">B178/2.69</f>
        <v>365.055762081784</v>
      </c>
    </row>
    <row r="179" customFormat="false" ht="12.75" hidden="false" customHeight="false" outlineLevel="0" collapsed="false">
      <c r="A179" s="0" t="n">
        <v>179</v>
      </c>
      <c r="B179" s="0" t="n">
        <v>986</v>
      </c>
      <c r="C179" s="1" t="n">
        <f aca="false">B179/2.69</f>
        <v>366.542750929368</v>
      </c>
    </row>
    <row r="180" customFormat="false" ht="12.75" hidden="false" customHeight="false" outlineLevel="0" collapsed="false">
      <c r="A180" s="0" t="n">
        <v>180</v>
      </c>
      <c r="B180" s="0" t="n">
        <v>996</v>
      </c>
      <c r="C180" s="1" t="n">
        <f aca="false">B180/2.69</f>
        <v>370.260223048327</v>
      </c>
    </row>
    <row r="181" customFormat="false" ht="12.75" hidden="false" customHeight="false" outlineLevel="0" collapsed="false">
      <c r="A181" s="0" t="n">
        <v>181</v>
      </c>
      <c r="B181" s="0" t="n">
        <v>997</v>
      </c>
      <c r="C181" s="1" t="n">
        <f aca="false">B181/2.69</f>
        <v>370.631970260223</v>
      </c>
    </row>
    <row r="182" customFormat="false" ht="12.75" hidden="false" customHeight="false" outlineLevel="0" collapsed="false">
      <c r="A182" s="0" t="n">
        <v>182</v>
      </c>
      <c r="B182" s="0" t="n">
        <v>1001</v>
      </c>
      <c r="C182" s="1" t="n">
        <f aca="false">B182/2.69</f>
        <v>372.118959107807</v>
      </c>
    </row>
    <row r="183" customFormat="false" ht="12.75" hidden="false" customHeight="false" outlineLevel="0" collapsed="false">
      <c r="A183" s="0" t="n">
        <v>183</v>
      </c>
      <c r="B183" s="0" t="n">
        <v>1010</v>
      </c>
      <c r="C183" s="1" t="n">
        <f aca="false">B183/2.69</f>
        <v>375.46468401487</v>
      </c>
    </row>
    <row r="184" customFormat="false" ht="12.75" hidden="false" customHeight="false" outlineLevel="0" collapsed="false">
      <c r="A184" s="0" t="n">
        <v>184</v>
      </c>
      <c r="B184" s="0" t="n">
        <v>1004</v>
      </c>
      <c r="C184" s="1" t="n">
        <f aca="false">B184/2.69</f>
        <v>373.234200743494</v>
      </c>
    </row>
    <row r="185" customFormat="false" ht="12.75" hidden="false" customHeight="false" outlineLevel="0" collapsed="false">
      <c r="A185" s="0" t="n">
        <v>185</v>
      </c>
      <c r="B185" s="0" t="n">
        <v>1017</v>
      </c>
      <c r="C185" s="1" t="n">
        <f aca="false">B185/2.69</f>
        <v>378.066914498141</v>
      </c>
    </row>
    <row r="186" customFormat="false" ht="12.75" hidden="false" customHeight="false" outlineLevel="0" collapsed="false">
      <c r="A186" s="0" t="n">
        <v>186</v>
      </c>
      <c r="B186" s="0" t="n">
        <v>1022</v>
      </c>
      <c r="C186" s="1" t="n">
        <f aca="false">B186/2.69</f>
        <v>379.925650557621</v>
      </c>
    </row>
    <row r="187" customFormat="false" ht="12.75" hidden="false" customHeight="false" outlineLevel="0" collapsed="false">
      <c r="A187" s="0" t="n">
        <v>187</v>
      </c>
      <c r="B187" s="0" t="n">
        <v>1028</v>
      </c>
      <c r="C187" s="1" t="n">
        <f aca="false">B187/2.69</f>
        <v>382.156133828996</v>
      </c>
    </row>
    <row r="188" customFormat="false" ht="12.75" hidden="false" customHeight="false" outlineLevel="0" collapsed="false">
      <c r="A188" s="0" t="n">
        <v>188</v>
      </c>
      <c r="B188" s="0" t="n">
        <v>1034</v>
      </c>
      <c r="C188" s="1" t="n">
        <f aca="false">B188/2.69</f>
        <v>384.386617100372</v>
      </c>
    </row>
    <row r="189" customFormat="false" ht="12.75" hidden="false" customHeight="false" outlineLevel="0" collapsed="false">
      <c r="A189" s="0" t="n">
        <v>189</v>
      </c>
      <c r="B189" s="0" t="n">
        <v>1030</v>
      </c>
      <c r="C189" s="1" t="n">
        <f aca="false">B189/2.69</f>
        <v>382.899628252788</v>
      </c>
    </row>
    <row r="190" customFormat="false" ht="12.75" hidden="false" customHeight="false" outlineLevel="0" collapsed="false">
      <c r="A190" s="0" t="n">
        <v>190</v>
      </c>
      <c r="B190" s="0" t="n">
        <v>1040</v>
      </c>
      <c r="C190" s="1" t="n">
        <f aca="false">B190/2.69</f>
        <v>386.617100371747</v>
      </c>
    </row>
    <row r="191" customFormat="false" ht="12.75" hidden="false" customHeight="false" outlineLevel="0" collapsed="false">
      <c r="A191" s="0" t="n">
        <v>191</v>
      </c>
      <c r="B191" s="0" t="n">
        <v>1043</v>
      </c>
      <c r="C191" s="1" t="n">
        <f aca="false">B191/2.69</f>
        <v>387.732342007435</v>
      </c>
    </row>
    <row r="192" customFormat="false" ht="12.75" hidden="false" customHeight="false" outlineLevel="0" collapsed="false">
      <c r="A192" s="0" t="n">
        <v>192</v>
      </c>
      <c r="B192" s="0" t="n">
        <v>1052</v>
      </c>
      <c r="C192" s="1" t="n">
        <f aca="false">B192/2.69</f>
        <v>391.078066914498</v>
      </c>
    </row>
    <row r="193" customFormat="false" ht="12.75" hidden="false" customHeight="false" outlineLevel="0" collapsed="false">
      <c r="A193" s="0" t="n">
        <v>193</v>
      </c>
      <c r="B193" s="0" t="n">
        <v>1056</v>
      </c>
      <c r="C193" s="1" t="n">
        <f aca="false">B193/2.69</f>
        <v>392.565055762082</v>
      </c>
    </row>
    <row r="194" customFormat="false" ht="12.75" hidden="false" customHeight="false" outlineLevel="0" collapsed="false">
      <c r="A194" s="0" t="n">
        <v>194</v>
      </c>
      <c r="B194" s="0" t="n">
        <v>1061</v>
      </c>
      <c r="C194" s="1" t="n">
        <f aca="false">B194/2.69</f>
        <v>394.423791821561</v>
      </c>
    </row>
    <row r="195" customFormat="false" ht="12.75" hidden="false" customHeight="false" outlineLevel="0" collapsed="false">
      <c r="A195" s="0" t="n">
        <v>195</v>
      </c>
      <c r="B195" s="0" t="n">
        <v>1063</v>
      </c>
      <c r="C195" s="1" t="n">
        <f aca="false">B195/2.69</f>
        <v>395.167286245353</v>
      </c>
    </row>
    <row r="196" customFormat="false" ht="12.75" hidden="false" customHeight="false" outlineLevel="0" collapsed="false">
      <c r="A196" s="0" t="n">
        <v>196</v>
      </c>
      <c r="B196" s="0" t="n">
        <v>1067</v>
      </c>
      <c r="C196" s="1" t="n">
        <f aca="false">B196/2.69</f>
        <v>396.654275092937</v>
      </c>
    </row>
    <row r="197" customFormat="false" ht="12.75" hidden="false" customHeight="false" outlineLevel="0" collapsed="false">
      <c r="A197" s="0" t="n">
        <v>197</v>
      </c>
      <c r="B197" s="0" t="n">
        <v>1075</v>
      </c>
      <c r="C197" s="1" t="n">
        <f aca="false">B197/2.69</f>
        <v>399.628252788104</v>
      </c>
    </row>
    <row r="198" customFormat="false" ht="12.75" hidden="false" customHeight="false" outlineLevel="0" collapsed="false">
      <c r="A198" s="0" t="n">
        <v>198</v>
      </c>
      <c r="B198" s="0" t="n">
        <v>1079</v>
      </c>
      <c r="C198" s="1" t="n">
        <f aca="false">B198/2.69</f>
        <v>401.115241635688</v>
      </c>
    </row>
    <row r="199" customFormat="false" ht="12.75" hidden="false" customHeight="false" outlineLevel="0" collapsed="false">
      <c r="A199" s="0" t="n">
        <v>199</v>
      </c>
      <c r="B199" s="0" t="n">
        <v>1080</v>
      </c>
      <c r="C199" s="1" t="n">
        <f aca="false">B199/2.69</f>
        <v>401.486988847584</v>
      </c>
    </row>
    <row r="200" customFormat="false" ht="12.75" hidden="false" customHeight="false" outlineLevel="0" collapsed="false">
      <c r="A200" s="0" t="n">
        <v>200</v>
      </c>
      <c r="B200" s="0" t="n">
        <v>1089</v>
      </c>
      <c r="C200" s="1" t="n">
        <f aca="false">B200/2.69</f>
        <v>404.832713754647</v>
      </c>
    </row>
    <row r="201" customFormat="false" ht="12.75" hidden="false" customHeight="false" outlineLevel="0" collapsed="false">
      <c r="A201" s="0" t="n">
        <v>201</v>
      </c>
      <c r="B201" s="0" t="n">
        <v>1094</v>
      </c>
      <c r="C201" s="1" t="n">
        <f aca="false">B201/2.69</f>
        <v>406.691449814126</v>
      </c>
    </row>
    <row r="202" customFormat="false" ht="12.75" hidden="false" customHeight="false" outlineLevel="0" collapsed="false">
      <c r="A202" s="0" t="n">
        <v>202</v>
      </c>
      <c r="B202" s="0" t="n">
        <v>1099</v>
      </c>
      <c r="C202" s="1" t="n">
        <f aca="false">B202/2.69</f>
        <v>408.550185873606</v>
      </c>
    </row>
    <row r="203" customFormat="false" ht="12.75" hidden="false" customHeight="false" outlineLevel="0" collapsed="false">
      <c r="A203" s="0" t="n">
        <v>203</v>
      </c>
      <c r="B203" s="0" t="n">
        <v>1103</v>
      </c>
      <c r="C203" s="1" t="n">
        <f aca="false">B203/2.69</f>
        <v>410.03717472119</v>
      </c>
    </row>
    <row r="204" customFormat="false" ht="12.75" hidden="false" customHeight="false" outlineLevel="0" collapsed="false">
      <c r="A204" s="0" t="n">
        <v>204</v>
      </c>
      <c r="B204" s="0" t="n">
        <v>1106</v>
      </c>
      <c r="C204" s="1" t="n">
        <f aca="false">B204/2.69</f>
        <v>411.152416356877</v>
      </c>
    </row>
    <row r="205" customFormat="false" ht="12.75" hidden="false" customHeight="false" outlineLevel="0" collapsed="false">
      <c r="A205" s="0" t="n">
        <v>205</v>
      </c>
      <c r="B205" s="0" t="n">
        <v>1112</v>
      </c>
      <c r="C205" s="1" t="n">
        <f aca="false">B205/2.69</f>
        <v>413.382899628253</v>
      </c>
    </row>
    <row r="206" customFormat="false" ht="12.75" hidden="false" customHeight="false" outlineLevel="0" collapsed="false">
      <c r="A206" s="0" t="n">
        <v>206</v>
      </c>
      <c r="B206" s="0" t="n">
        <v>1116</v>
      </c>
      <c r="C206" s="1" t="n">
        <f aca="false">B206/2.69</f>
        <v>414.869888475836</v>
      </c>
    </row>
    <row r="207" customFormat="false" ht="12.75" hidden="false" customHeight="false" outlineLevel="0" collapsed="false">
      <c r="A207" s="0" t="n">
        <v>207</v>
      </c>
      <c r="B207" s="0" t="n">
        <v>1119</v>
      </c>
      <c r="C207" s="1" t="n">
        <f aca="false">B207/2.69</f>
        <v>415.985130111524</v>
      </c>
    </row>
    <row r="208" customFormat="false" ht="12.75" hidden="false" customHeight="false" outlineLevel="0" collapsed="false">
      <c r="A208" s="0" t="n">
        <v>208</v>
      </c>
      <c r="B208" s="0" t="n">
        <v>1127</v>
      </c>
      <c r="C208" s="1" t="n">
        <f aca="false">B208/2.69</f>
        <v>418.959107806691</v>
      </c>
    </row>
    <row r="209" customFormat="false" ht="12.75" hidden="false" customHeight="false" outlineLevel="0" collapsed="false">
      <c r="A209" s="0" t="n">
        <v>209</v>
      </c>
      <c r="B209" s="0" t="n">
        <v>1133</v>
      </c>
      <c r="C209" s="1" t="n">
        <f aca="false">B209/2.69</f>
        <v>421.189591078067</v>
      </c>
    </row>
    <row r="210" customFormat="false" ht="12.75" hidden="false" customHeight="false" outlineLevel="0" collapsed="false">
      <c r="A210" s="0" t="n">
        <v>210</v>
      </c>
      <c r="B210" s="0" t="n">
        <v>1136</v>
      </c>
      <c r="C210" s="1" t="n">
        <f aca="false">B210/2.69</f>
        <v>422.304832713755</v>
      </c>
    </row>
    <row r="211" customFormat="false" ht="12.75" hidden="false" customHeight="false" outlineLevel="0" collapsed="false">
      <c r="A211" s="0" t="n">
        <v>211</v>
      </c>
      <c r="B211" s="0" t="n">
        <v>1142</v>
      </c>
      <c r="C211" s="1" t="n">
        <f aca="false">B211/2.69</f>
        <v>424.53531598513</v>
      </c>
    </row>
    <row r="212" customFormat="false" ht="12.75" hidden="false" customHeight="false" outlineLevel="0" collapsed="false">
      <c r="A212" s="0" t="n">
        <v>212</v>
      </c>
      <c r="B212" s="0" t="n">
        <v>1146</v>
      </c>
      <c r="C212" s="1" t="n">
        <f aca="false">B212/2.69</f>
        <v>426.022304832714</v>
      </c>
    </row>
    <row r="213" customFormat="false" ht="12.75" hidden="false" customHeight="false" outlineLevel="0" collapsed="false">
      <c r="A213" s="0" t="n">
        <v>213</v>
      </c>
      <c r="B213" s="0" t="n">
        <v>1153</v>
      </c>
      <c r="C213" s="1" t="n">
        <f aca="false">B213/2.69</f>
        <v>428.624535315985</v>
      </c>
    </row>
    <row r="214" customFormat="false" ht="12.75" hidden="false" customHeight="false" outlineLevel="0" collapsed="false">
      <c r="A214" s="0" t="n">
        <v>214</v>
      </c>
      <c r="B214" s="0" t="n">
        <v>1159</v>
      </c>
      <c r="C214" s="1" t="n">
        <f aca="false">B214/2.69</f>
        <v>430.855018587361</v>
      </c>
    </row>
    <row r="215" customFormat="false" ht="12.75" hidden="false" customHeight="false" outlineLevel="0" collapsed="false">
      <c r="A215" s="0" t="n">
        <v>215</v>
      </c>
      <c r="B215" s="0" t="n">
        <v>1163</v>
      </c>
      <c r="C215" s="1" t="n">
        <f aca="false">B215/2.69</f>
        <v>432.342007434944</v>
      </c>
    </row>
    <row r="216" customFormat="false" ht="12.75" hidden="false" customHeight="false" outlineLevel="0" collapsed="false">
      <c r="A216" s="0" t="n">
        <v>216</v>
      </c>
      <c r="B216" s="0" t="n">
        <v>1168</v>
      </c>
      <c r="C216" s="1" t="n">
        <f aca="false">B216/2.69</f>
        <v>434.200743494424</v>
      </c>
    </row>
    <row r="217" customFormat="false" ht="12.75" hidden="false" customHeight="false" outlineLevel="0" collapsed="false">
      <c r="A217" s="0" t="n">
        <v>217</v>
      </c>
      <c r="B217" s="0" t="n">
        <v>1169</v>
      </c>
      <c r="C217" s="1" t="n">
        <f aca="false">B217/2.69</f>
        <v>434.57249070632</v>
      </c>
    </row>
    <row r="218" customFormat="false" ht="12.75" hidden="false" customHeight="false" outlineLevel="0" collapsed="false">
      <c r="A218" s="0" t="n">
        <v>218</v>
      </c>
      <c r="B218" s="0" t="n">
        <v>1176</v>
      </c>
      <c r="C218" s="1" t="n">
        <f aca="false">B218/2.69</f>
        <v>437.174721189591</v>
      </c>
    </row>
    <row r="219" customFormat="false" ht="12.75" hidden="false" customHeight="false" outlineLevel="0" collapsed="false">
      <c r="A219" s="0" t="n">
        <v>219</v>
      </c>
      <c r="B219" s="0" t="n">
        <v>1180</v>
      </c>
      <c r="C219" s="1" t="n">
        <f aca="false">B219/2.69</f>
        <v>438.661710037175</v>
      </c>
    </row>
    <row r="220" customFormat="false" ht="12.75" hidden="false" customHeight="false" outlineLevel="0" collapsed="false">
      <c r="A220" s="0" t="n">
        <v>220</v>
      </c>
      <c r="B220" s="0" t="n">
        <v>1187</v>
      </c>
      <c r="C220" s="1" t="n">
        <f aca="false">B220/2.69</f>
        <v>441.263940520446</v>
      </c>
    </row>
    <row r="221" customFormat="false" ht="12.75" hidden="false" customHeight="false" outlineLevel="0" collapsed="false">
      <c r="A221" s="0" t="n">
        <v>221</v>
      </c>
      <c r="B221" s="0" t="n">
        <v>1192</v>
      </c>
      <c r="C221" s="1" t="n">
        <f aca="false">B221/2.69</f>
        <v>443.122676579926</v>
      </c>
    </row>
    <row r="222" customFormat="false" ht="12.75" hidden="false" customHeight="false" outlineLevel="0" collapsed="false">
      <c r="A222" s="0" t="n">
        <v>222</v>
      </c>
      <c r="B222" s="0" t="n">
        <v>1195</v>
      </c>
      <c r="C222" s="1" t="n">
        <f aca="false">B222/2.69</f>
        <v>444.237918215613</v>
      </c>
    </row>
    <row r="223" customFormat="false" ht="12.75" hidden="false" customHeight="false" outlineLevel="0" collapsed="false">
      <c r="A223" s="0" t="n">
        <v>223</v>
      </c>
      <c r="B223" s="0" t="n">
        <v>1202</v>
      </c>
      <c r="C223" s="1" t="n">
        <f aca="false">B223/2.69</f>
        <v>446.840148698885</v>
      </c>
    </row>
    <row r="224" customFormat="false" ht="12.75" hidden="false" customHeight="false" outlineLevel="0" collapsed="false">
      <c r="A224" s="0" t="n">
        <v>224</v>
      </c>
      <c r="B224" s="0" t="n">
        <v>1205</v>
      </c>
      <c r="C224" s="1" t="n">
        <f aca="false">B224/2.69</f>
        <v>447.955390334573</v>
      </c>
    </row>
    <row r="225" customFormat="false" ht="12.75" hidden="false" customHeight="false" outlineLevel="0" collapsed="false">
      <c r="A225" s="0" t="n">
        <v>225</v>
      </c>
      <c r="B225" s="0" t="n">
        <v>1206</v>
      </c>
      <c r="C225" s="1" t="n">
        <f aca="false">B225/2.69</f>
        <v>448.327137546468</v>
      </c>
    </row>
    <row r="226" customFormat="false" ht="12.75" hidden="false" customHeight="false" outlineLevel="0" collapsed="false">
      <c r="A226" s="0" t="n">
        <v>226</v>
      </c>
      <c r="B226" s="0" t="n">
        <v>1210</v>
      </c>
      <c r="C226" s="1" t="n">
        <f aca="false">B226/2.69</f>
        <v>449.814126394052</v>
      </c>
    </row>
    <row r="227" customFormat="false" ht="12.75" hidden="false" customHeight="false" outlineLevel="0" collapsed="false">
      <c r="A227" s="0" t="n">
        <v>227</v>
      </c>
      <c r="B227" s="0" t="n">
        <v>1216</v>
      </c>
      <c r="C227" s="1" t="n">
        <f aca="false">B227/2.69</f>
        <v>452.044609665428</v>
      </c>
    </row>
    <row r="228" customFormat="false" ht="12.75" hidden="false" customHeight="false" outlineLevel="0" collapsed="false">
      <c r="A228" s="0" t="n">
        <v>228</v>
      </c>
      <c r="B228" s="0" t="n">
        <v>1224</v>
      </c>
      <c r="C228" s="1" t="n">
        <f aca="false">B228/2.69</f>
        <v>455.018587360595</v>
      </c>
    </row>
    <row r="229" customFormat="false" ht="12.75" hidden="false" customHeight="false" outlineLevel="0" collapsed="false">
      <c r="A229" s="0" t="n">
        <v>229</v>
      </c>
      <c r="B229" s="0" t="n">
        <v>1228</v>
      </c>
      <c r="C229" s="1" t="n">
        <f aca="false">B229/2.69</f>
        <v>456.505576208178</v>
      </c>
    </row>
    <row r="230" customFormat="false" ht="12.75" hidden="false" customHeight="false" outlineLevel="0" collapsed="false">
      <c r="A230" s="0" t="n">
        <v>230</v>
      </c>
      <c r="B230" s="0" t="n">
        <v>1231</v>
      </c>
      <c r="C230" s="1" t="n">
        <f aca="false">B230/2.69</f>
        <v>457.620817843866</v>
      </c>
    </row>
    <row r="231" customFormat="false" ht="12.75" hidden="false" customHeight="false" outlineLevel="0" collapsed="false">
      <c r="A231" s="0" t="n">
        <v>231</v>
      </c>
      <c r="B231" s="0" t="n">
        <v>1236</v>
      </c>
      <c r="C231" s="1" t="n">
        <f aca="false">B231/2.69</f>
        <v>459.479553903346</v>
      </c>
    </row>
    <row r="232" customFormat="false" ht="12.75" hidden="false" customHeight="false" outlineLevel="0" collapsed="false">
      <c r="A232" s="0" t="n">
        <v>232</v>
      </c>
      <c r="B232" s="0" t="n">
        <v>1242</v>
      </c>
      <c r="C232" s="1" t="n">
        <f aca="false">B232/2.69</f>
        <v>461.710037174721</v>
      </c>
    </row>
    <row r="233" customFormat="false" ht="12.75" hidden="false" customHeight="false" outlineLevel="0" collapsed="false">
      <c r="A233" s="0" t="n">
        <v>233</v>
      </c>
      <c r="B233" s="0" t="n">
        <v>1248</v>
      </c>
      <c r="C233" s="1" t="n">
        <f aca="false">B233/2.69</f>
        <v>463.940520446097</v>
      </c>
    </row>
    <row r="234" customFormat="false" ht="12.75" hidden="false" customHeight="false" outlineLevel="0" collapsed="false">
      <c r="A234" s="0" t="n">
        <v>234</v>
      </c>
      <c r="B234" s="0" t="n">
        <v>1254</v>
      </c>
      <c r="C234" s="1" t="n">
        <f aca="false">B234/2.69</f>
        <v>466.171003717472</v>
      </c>
    </row>
    <row r="235" customFormat="false" ht="12.75" hidden="false" customHeight="false" outlineLevel="0" collapsed="false">
      <c r="A235" s="0" t="n">
        <v>235</v>
      </c>
      <c r="B235" s="0" t="n">
        <v>1254</v>
      </c>
      <c r="C235" s="1" t="n">
        <f aca="false">B235/2.69</f>
        <v>466.171003717472</v>
      </c>
    </row>
    <row r="236" customFormat="false" ht="12.75" hidden="false" customHeight="false" outlineLevel="0" collapsed="false">
      <c r="A236" s="0" t="n">
        <v>236</v>
      </c>
      <c r="B236" s="0" t="n">
        <v>1262</v>
      </c>
      <c r="C236" s="1" t="n">
        <f aca="false">B236/2.69</f>
        <v>469.144981412639</v>
      </c>
    </row>
    <row r="237" customFormat="false" ht="12.75" hidden="false" customHeight="false" outlineLevel="0" collapsed="false">
      <c r="A237" s="0" t="n">
        <v>237</v>
      </c>
      <c r="B237" s="0" t="n">
        <v>1268</v>
      </c>
      <c r="C237" s="1" t="n">
        <f aca="false">B237/2.69</f>
        <v>471.375464684015</v>
      </c>
    </row>
    <row r="238" customFormat="false" ht="12.75" hidden="false" customHeight="false" outlineLevel="0" collapsed="false">
      <c r="A238" s="0" t="n">
        <v>238</v>
      </c>
      <c r="B238" s="0" t="n">
        <v>1271</v>
      </c>
      <c r="C238" s="1" t="n">
        <f aca="false">B238/2.69</f>
        <v>472.490706319703</v>
      </c>
    </row>
    <row r="239" customFormat="false" ht="12.75" hidden="false" customHeight="false" outlineLevel="0" collapsed="false">
      <c r="A239" s="0" t="n">
        <v>239</v>
      </c>
      <c r="B239" s="0" t="n">
        <v>1276</v>
      </c>
      <c r="C239" s="1" t="n">
        <f aca="false">B239/2.69</f>
        <v>474.349442379182</v>
      </c>
    </row>
    <row r="240" customFormat="false" ht="12.75" hidden="false" customHeight="false" outlineLevel="0" collapsed="false">
      <c r="A240" s="0" t="n">
        <v>240</v>
      </c>
      <c r="B240" s="0" t="n">
        <v>1281</v>
      </c>
      <c r="C240" s="1" t="n">
        <f aca="false">B240/2.69</f>
        <v>476.208178438662</v>
      </c>
    </row>
    <row r="241" customFormat="false" ht="12.75" hidden="false" customHeight="false" outlineLevel="0" collapsed="false">
      <c r="A241" s="0" t="n">
        <v>241</v>
      </c>
      <c r="B241" s="0" t="n">
        <v>1286</v>
      </c>
      <c r="C241" s="1" t="n">
        <f aca="false">B241/2.69</f>
        <v>478.066914498141</v>
      </c>
    </row>
    <row r="242" customFormat="false" ht="12.75" hidden="false" customHeight="false" outlineLevel="0" collapsed="false">
      <c r="A242" s="0" t="n">
        <v>242</v>
      </c>
      <c r="B242" s="0" t="n">
        <v>1291</v>
      </c>
      <c r="C242" s="1" t="n">
        <f aca="false">B242/2.69</f>
        <v>479.925650557621</v>
      </c>
    </row>
    <row r="243" customFormat="false" ht="12.75" hidden="false" customHeight="false" outlineLevel="0" collapsed="false">
      <c r="A243" s="0" t="n">
        <v>243</v>
      </c>
      <c r="B243" s="0" t="n">
        <v>1295</v>
      </c>
      <c r="C243" s="1" t="n">
        <f aca="false">B243/2.69</f>
        <v>481.412639405204</v>
      </c>
    </row>
    <row r="244" customFormat="false" ht="12.75" hidden="false" customHeight="false" outlineLevel="0" collapsed="false">
      <c r="A244" s="0" t="n">
        <v>244</v>
      </c>
      <c r="B244" s="0" t="n">
        <v>1300</v>
      </c>
      <c r="C244" s="1" t="n">
        <f aca="false">B244/2.69</f>
        <v>483.271375464684</v>
      </c>
    </row>
    <row r="245" customFormat="false" ht="12.75" hidden="false" customHeight="false" outlineLevel="0" collapsed="false">
      <c r="A245" s="0" t="n">
        <v>245</v>
      </c>
      <c r="B245" s="0" t="n">
        <v>1304</v>
      </c>
      <c r="C245" s="1" t="n">
        <f aca="false">B245/2.69</f>
        <v>484.758364312268</v>
      </c>
    </row>
    <row r="246" customFormat="false" ht="12.75" hidden="false" customHeight="false" outlineLevel="0" collapsed="false">
      <c r="A246" s="0" t="n">
        <v>246</v>
      </c>
      <c r="B246" s="0" t="n">
        <v>1311</v>
      </c>
      <c r="C246" s="1" t="n">
        <f aca="false">B246/2.69</f>
        <v>487.360594795539</v>
      </c>
    </row>
    <row r="247" customFormat="false" ht="12.75" hidden="false" customHeight="false" outlineLevel="0" collapsed="false">
      <c r="A247" s="0" t="n">
        <v>247</v>
      </c>
      <c r="B247" s="0" t="n">
        <v>1312</v>
      </c>
      <c r="C247" s="1" t="n">
        <f aca="false">B247/2.69</f>
        <v>487.732342007435</v>
      </c>
    </row>
    <row r="248" customFormat="false" ht="12.75" hidden="false" customHeight="false" outlineLevel="0" collapsed="false">
      <c r="A248" s="0" t="n">
        <v>248</v>
      </c>
      <c r="B248" s="0" t="n">
        <v>1319</v>
      </c>
      <c r="C248" s="1" t="n">
        <f aca="false">B248/2.69</f>
        <v>490.334572490706</v>
      </c>
    </row>
    <row r="249" customFormat="false" ht="12.75" hidden="false" customHeight="false" outlineLevel="0" collapsed="false">
      <c r="A249" s="0" t="n">
        <v>249</v>
      </c>
      <c r="B249" s="0" t="n">
        <v>1325</v>
      </c>
      <c r="C249" s="1" t="n">
        <f aca="false">B249/2.69</f>
        <v>492.565055762082</v>
      </c>
    </row>
    <row r="250" customFormat="false" ht="12.75" hidden="false" customHeight="false" outlineLevel="0" collapsed="false">
      <c r="A250" s="0" t="n">
        <v>250</v>
      </c>
      <c r="B250" s="0" t="n">
        <v>1329</v>
      </c>
      <c r="C250" s="1" t="n">
        <f aca="false">B250/2.69</f>
        <v>494.052044609665</v>
      </c>
    </row>
    <row r="251" customFormat="false" ht="12.75" hidden="false" customHeight="false" outlineLevel="0" collapsed="false">
      <c r="A251" s="0" t="n">
        <v>251</v>
      </c>
      <c r="B251" s="0" t="n">
        <v>1332</v>
      </c>
      <c r="C251" s="1" t="n">
        <f aca="false">B251/2.69</f>
        <v>495.167286245353</v>
      </c>
    </row>
    <row r="252" customFormat="false" ht="12.75" hidden="false" customHeight="false" outlineLevel="0" collapsed="false">
      <c r="A252" s="0" t="n">
        <v>252</v>
      </c>
      <c r="B252" s="0" t="n">
        <v>1334</v>
      </c>
      <c r="C252" s="1" t="n">
        <f aca="false">B252/2.69</f>
        <v>495.910780669145</v>
      </c>
    </row>
    <row r="253" customFormat="false" ht="12.75" hidden="false" customHeight="false" outlineLevel="0" collapsed="false">
      <c r="A253" s="0" t="n">
        <v>253</v>
      </c>
      <c r="B253" s="0" t="n">
        <v>1341</v>
      </c>
      <c r="C253" s="1" t="n">
        <f aca="false">B253/2.69</f>
        <v>498.513011152416</v>
      </c>
    </row>
    <row r="254" customFormat="false" ht="12.75" hidden="false" customHeight="false" outlineLevel="0" collapsed="false">
      <c r="A254" s="0" t="n">
        <v>254</v>
      </c>
      <c r="B254" s="0" t="n">
        <v>1345</v>
      </c>
      <c r="C254" s="1" t="n">
        <f aca="false">B254/2.69</f>
        <v>500</v>
      </c>
    </row>
    <row r="255" customFormat="false" ht="12.75" hidden="false" customHeight="false" outlineLevel="0" collapsed="false">
      <c r="A255" s="0" t="n">
        <v>255</v>
      </c>
      <c r="B255" s="0" t="n">
        <v>1349</v>
      </c>
      <c r="C255" s="1" t="n">
        <f aca="false">B255/2.69</f>
        <v>501.486988847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21:34Z</dcterms:created>
  <dc:creator>user</dc:creator>
  <dc:description/>
  <dc:language>en-US</dc:language>
  <cp:lastModifiedBy>user</cp:lastModifiedBy>
  <dcterms:modified xsi:type="dcterms:W3CDTF">2008-05-13T22:02:20Z</dcterms:modified>
  <cp:revision>0</cp:revision>
  <dc:subject/>
  <dc:title/>
</cp:coreProperties>
</file>