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14500_#1" sheetId="1" state="visible" r:id="rId2"/>
    <sheet name="14500_#2" sheetId="2" state="visible" r:id="rId3"/>
    <sheet name="OEGE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GTL ICR 14500 / 1600 mAh blauer Ring  #1</t>
  </si>
  <si>
    <t xml:space="preserve">Neu ca. 14h nach Ladung</t>
  </si>
  <si>
    <t xml:space="preserve">zweiter Zyklus</t>
  </si>
  <si>
    <t xml:space="preserve">Entladung mit 300 mA</t>
  </si>
  <si>
    <t xml:space="preserve">Time</t>
  </si>
  <si>
    <t xml:space="preserve">Time rel.</t>
  </si>
  <si>
    <t xml:space="preserve">V</t>
  </si>
  <si>
    <t xml:space="preserve">mAh</t>
  </si>
  <si>
    <t xml:space="preserve">GTL ICR 14500 / 1600 mAh roter Ring  #2</t>
  </si>
  <si>
    <t xml:space="preserve">OEGE 14500 blau</t>
  </si>
  <si>
    <t xml:space="preserve">2. Zyklus ca. 15h nach Lad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"/>
    <numFmt numFmtId="166" formatCode="0.000"/>
    <numFmt numFmtId="167" formatCode="0"/>
    <numFmt numFmtId="168" formatCode="dd/\ mmmm\ yyyy"/>
    <numFmt numFmtId="169" formatCode="h:mm:ss"/>
    <numFmt numFmtId="170" formatCode="0\ [$€-1]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60" spc="-1" strike="noStrike">
                <a:solidFill>
                  <a:srgbClr val="000000"/>
                </a:solidFill>
                <a:latin typeface="Arial"/>
              </a:defRPr>
            </a:pPr>
            <a:r>
              <a:rPr b="1" sz="1060" spc="-1" strike="noStrike">
                <a:solidFill>
                  <a:srgbClr val="000000"/>
                </a:solidFill>
                <a:latin typeface="Arial"/>
              </a:rPr>
              <a:t>14500 @ 300 mA L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079751397086"/>
          <c:y val="0.129111383654811"/>
          <c:w val="0.653366062568549"/>
          <c:h val="0.735310513992641"/>
        </c:manualLayout>
      </c:layout>
      <c:scatterChart>
        <c:scatterStyle val="line"/>
        <c:varyColors val="0"/>
        <c:ser>
          <c:idx val="0"/>
          <c:order val="0"/>
          <c:tx>
            <c:strRef>
              <c:f>"GTL ICR #1 / 1.Zyklus"</c:f>
              <c:strCache>
                <c:ptCount val="1"/>
                <c:pt idx="0">
                  <c:v>GTL ICR #1 / 1.Zykl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500_#1'!$C$8:$C$162</c:f>
              <c:numCache>
                <c:formatCode>General</c:formatCode>
                <c:ptCount val="155"/>
                <c:pt idx="0">
                  <c:v>0</c:v>
                </c:pt>
                <c:pt idx="1">
                  <c:v>0.000347222222222222</c:v>
                </c:pt>
                <c:pt idx="2">
                  <c:v>0.000694444444444445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7</c:v>
                </c:pt>
                <c:pt idx="22">
                  <c:v>0.00763888888888889</c:v>
                </c:pt>
                <c:pt idx="23">
                  <c:v>0.00798611111111111</c:v>
                </c:pt>
                <c:pt idx="24">
                  <c:v>0.00833333333333333</c:v>
                </c:pt>
                <c:pt idx="25">
                  <c:v>0.00868055555555556</c:v>
                </c:pt>
                <c:pt idx="26">
                  <c:v>0.00902777777777778</c:v>
                </c:pt>
                <c:pt idx="27">
                  <c:v>0.009375</c:v>
                </c:pt>
                <c:pt idx="28">
                  <c:v>0.00972222222222222</c:v>
                </c:pt>
                <c:pt idx="29">
                  <c:v>0.0100694444444444</c:v>
                </c:pt>
                <c:pt idx="30">
                  <c:v>0.0104166666666667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6</c:v>
                </c:pt>
                <c:pt idx="35">
                  <c:v>0.0121527777777778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7</c:v>
                </c:pt>
                <c:pt idx="40">
                  <c:v>0.0138888888888889</c:v>
                </c:pt>
                <c:pt idx="41">
                  <c:v>0.0142361111111111</c:v>
                </c:pt>
                <c:pt idx="42">
                  <c:v>0.0145833333333333</c:v>
                </c:pt>
                <c:pt idx="43">
                  <c:v>0.0149305555555556</c:v>
                </c:pt>
                <c:pt idx="44">
                  <c:v>0.0152777777777778</c:v>
                </c:pt>
                <c:pt idx="45">
                  <c:v>0.015625</c:v>
                </c:pt>
                <c:pt idx="46">
                  <c:v>0.0159722222222222</c:v>
                </c:pt>
                <c:pt idx="47">
                  <c:v>0.0163194444444444</c:v>
                </c:pt>
                <c:pt idx="48">
                  <c:v>0.0166666666666667</c:v>
                </c:pt>
                <c:pt idx="49">
                  <c:v>0.0170138888888889</c:v>
                </c:pt>
                <c:pt idx="50">
                  <c:v>0.0173611111111111</c:v>
                </c:pt>
                <c:pt idx="51">
                  <c:v>0.0177083333333333</c:v>
                </c:pt>
                <c:pt idx="52">
                  <c:v>0.0180555555555556</c:v>
                </c:pt>
                <c:pt idx="53">
                  <c:v>0.0184027777777778</c:v>
                </c:pt>
                <c:pt idx="54">
                  <c:v>0.01875</c:v>
                </c:pt>
                <c:pt idx="55">
                  <c:v>0.0190972222222222</c:v>
                </c:pt>
                <c:pt idx="56">
                  <c:v>0.0194444444444444</c:v>
                </c:pt>
                <c:pt idx="57">
                  <c:v>0.0197916666666667</c:v>
                </c:pt>
                <c:pt idx="58">
                  <c:v>0.0201388888888889</c:v>
                </c:pt>
                <c:pt idx="59">
                  <c:v>0.0204861111111111</c:v>
                </c:pt>
                <c:pt idx="60">
                  <c:v>0.0208333333333333</c:v>
                </c:pt>
                <c:pt idx="61">
                  <c:v>0.0211805555555556</c:v>
                </c:pt>
                <c:pt idx="62">
                  <c:v>0.0215277777777778</c:v>
                </c:pt>
                <c:pt idx="63">
                  <c:v>0.021875</c:v>
                </c:pt>
                <c:pt idx="64">
                  <c:v>0.0222222222222222</c:v>
                </c:pt>
                <c:pt idx="65">
                  <c:v>0.0225694444444444</c:v>
                </c:pt>
                <c:pt idx="66">
                  <c:v>0.0229166666666667</c:v>
                </c:pt>
                <c:pt idx="67">
                  <c:v>0.0232638888888889</c:v>
                </c:pt>
                <c:pt idx="68">
                  <c:v>0.0236111111111111</c:v>
                </c:pt>
                <c:pt idx="69">
                  <c:v>0.0239583333333333</c:v>
                </c:pt>
                <c:pt idx="70">
                  <c:v>0.0243055555555556</c:v>
                </c:pt>
                <c:pt idx="71">
                  <c:v>0.0246527777777778</c:v>
                </c:pt>
                <c:pt idx="72">
                  <c:v>0.025</c:v>
                </c:pt>
                <c:pt idx="73">
                  <c:v>0.0253472222222222</c:v>
                </c:pt>
                <c:pt idx="74">
                  <c:v>0.0256944444444444</c:v>
                </c:pt>
                <c:pt idx="75">
                  <c:v>0.0260416666666667</c:v>
                </c:pt>
                <c:pt idx="76">
                  <c:v>0.0263888888888889</c:v>
                </c:pt>
                <c:pt idx="77">
                  <c:v>0.0267361111111111</c:v>
                </c:pt>
                <c:pt idx="78">
                  <c:v>0.0270833333333333</c:v>
                </c:pt>
                <c:pt idx="79">
                  <c:v>0.0274305555555556</c:v>
                </c:pt>
                <c:pt idx="80">
                  <c:v>0.0277777777777778</c:v>
                </c:pt>
                <c:pt idx="81">
                  <c:v>0.028125</c:v>
                </c:pt>
                <c:pt idx="82">
                  <c:v>0.0284722222222222</c:v>
                </c:pt>
                <c:pt idx="83">
                  <c:v>0.0288194444444444</c:v>
                </c:pt>
                <c:pt idx="84">
                  <c:v>0.0291666666666667</c:v>
                </c:pt>
                <c:pt idx="85">
                  <c:v>0.0295138888888889</c:v>
                </c:pt>
                <c:pt idx="86">
                  <c:v>0.0298611111111111</c:v>
                </c:pt>
                <c:pt idx="87">
                  <c:v>0.0302083333333333</c:v>
                </c:pt>
                <c:pt idx="88">
                  <c:v>0.0305555555555556</c:v>
                </c:pt>
                <c:pt idx="89">
                  <c:v>0.0309027777777778</c:v>
                </c:pt>
                <c:pt idx="90">
                  <c:v>0.03125</c:v>
                </c:pt>
                <c:pt idx="91">
                  <c:v>0.0315972222222222</c:v>
                </c:pt>
                <c:pt idx="92">
                  <c:v>0.0319444444444444</c:v>
                </c:pt>
                <c:pt idx="93">
                  <c:v>0.0322916666666667</c:v>
                </c:pt>
                <c:pt idx="94">
                  <c:v>0.0326388888888889</c:v>
                </c:pt>
                <c:pt idx="95">
                  <c:v>0.0329861111111111</c:v>
                </c:pt>
                <c:pt idx="96">
                  <c:v>0.0333333333333333</c:v>
                </c:pt>
                <c:pt idx="97">
                  <c:v>0.0336805555555556</c:v>
                </c:pt>
                <c:pt idx="98">
                  <c:v>0.0340277777777778</c:v>
                </c:pt>
                <c:pt idx="99">
                  <c:v>0.034375</c:v>
                </c:pt>
                <c:pt idx="100">
                  <c:v>0.0347222222222222</c:v>
                </c:pt>
                <c:pt idx="101">
                  <c:v>0.0350694444444444</c:v>
                </c:pt>
                <c:pt idx="102">
                  <c:v>0.0354166666666667</c:v>
                </c:pt>
                <c:pt idx="103">
                  <c:v>0.0357638888888889</c:v>
                </c:pt>
                <c:pt idx="104">
                  <c:v>0.0361111111111111</c:v>
                </c:pt>
                <c:pt idx="105">
                  <c:v>0.0364583333333333</c:v>
                </c:pt>
                <c:pt idx="106">
                  <c:v>0.0368055555555556</c:v>
                </c:pt>
                <c:pt idx="107">
                  <c:v>0.0371527777777778</c:v>
                </c:pt>
                <c:pt idx="108">
                  <c:v>0.0375</c:v>
                </c:pt>
                <c:pt idx="109">
                  <c:v>0.0378472222222222</c:v>
                </c:pt>
                <c:pt idx="110">
                  <c:v>0.0381944444444445</c:v>
                </c:pt>
                <c:pt idx="111">
                  <c:v>0.0385416666666667</c:v>
                </c:pt>
                <c:pt idx="112">
                  <c:v>0.0388888888888889</c:v>
                </c:pt>
                <c:pt idx="113">
                  <c:v>0.0392361111111111</c:v>
                </c:pt>
                <c:pt idx="114">
                  <c:v>0.0395833333333333</c:v>
                </c:pt>
                <c:pt idx="115">
                  <c:v>0.0399305555555556</c:v>
                </c:pt>
                <c:pt idx="116">
                  <c:v>0.0402777777777778</c:v>
                </c:pt>
                <c:pt idx="117">
                  <c:v>0.040625</c:v>
                </c:pt>
                <c:pt idx="118">
                  <c:v>0.0409722222222222</c:v>
                </c:pt>
                <c:pt idx="119">
                  <c:v>0.0413194444444444</c:v>
                </c:pt>
                <c:pt idx="120">
                  <c:v>0.0416666666666667</c:v>
                </c:pt>
                <c:pt idx="121">
                  <c:v>0.0420138888888889</c:v>
                </c:pt>
                <c:pt idx="122">
                  <c:v>0.0423611111111111</c:v>
                </c:pt>
                <c:pt idx="123">
                  <c:v>0.0427083333333333</c:v>
                </c:pt>
                <c:pt idx="124">
                  <c:v>0.0430555555555556</c:v>
                </c:pt>
                <c:pt idx="125">
                  <c:v>0.0434027777777778</c:v>
                </c:pt>
                <c:pt idx="126">
                  <c:v>0.04375</c:v>
                </c:pt>
                <c:pt idx="127">
                  <c:v>0.0440972222222222</c:v>
                </c:pt>
                <c:pt idx="128">
                  <c:v>0.0444444444444444</c:v>
                </c:pt>
                <c:pt idx="129">
                  <c:v>0.0447916666666667</c:v>
                </c:pt>
                <c:pt idx="130">
                  <c:v>0.0451388888888889</c:v>
                </c:pt>
                <c:pt idx="131">
                  <c:v>0.0454861111111111</c:v>
                </c:pt>
                <c:pt idx="132">
                  <c:v>0.0458333333333333</c:v>
                </c:pt>
                <c:pt idx="133">
                  <c:v>0.0461805555555556</c:v>
                </c:pt>
                <c:pt idx="134">
                  <c:v>0.0465277777777778</c:v>
                </c:pt>
                <c:pt idx="135">
                  <c:v>0.046875</c:v>
                </c:pt>
                <c:pt idx="136">
                  <c:v>0.0472222222222222</c:v>
                </c:pt>
                <c:pt idx="137">
                  <c:v>0.0475694444444444</c:v>
                </c:pt>
                <c:pt idx="138">
                  <c:v>0.0479166666666667</c:v>
                </c:pt>
                <c:pt idx="139">
                  <c:v>0.0482638888888889</c:v>
                </c:pt>
                <c:pt idx="140">
                  <c:v>0.0486111111111111</c:v>
                </c:pt>
                <c:pt idx="141">
                  <c:v>0.0489583333333333</c:v>
                </c:pt>
                <c:pt idx="142">
                  <c:v>0.0493055555555556</c:v>
                </c:pt>
                <c:pt idx="143">
                  <c:v>0.0496527777777778</c:v>
                </c:pt>
                <c:pt idx="144">
                  <c:v>0.05</c:v>
                </c:pt>
                <c:pt idx="145">
                  <c:v>0.0503472222222222</c:v>
                </c:pt>
                <c:pt idx="146">
                  <c:v>0.0506944444444444</c:v>
                </c:pt>
                <c:pt idx="147">
                  <c:v>0.0510416666666667</c:v>
                </c:pt>
                <c:pt idx="148">
                  <c:v>0.0513888888888889</c:v>
                </c:pt>
                <c:pt idx="149">
                  <c:v>0.0517361111111111</c:v>
                </c:pt>
                <c:pt idx="150">
                  <c:v>0.0520833333333333</c:v>
                </c:pt>
                <c:pt idx="151">
                  <c:v>0.0524305555555556</c:v>
                </c:pt>
                <c:pt idx="152">
                  <c:v>0.0527777777777778</c:v>
                </c:pt>
                <c:pt idx="153">
                  <c:v>0.053125</c:v>
                </c:pt>
                <c:pt idx="154">
                  <c:v>0.0534722222222222</c:v>
                </c:pt>
              </c:numCache>
            </c:numRef>
          </c:xVal>
          <c:yVal>
            <c:numRef>
              <c:f>'14500_#1'!$D$8:$D$162</c:f>
              <c:numCache>
                <c:formatCode>General</c:formatCode>
                <c:ptCount val="155"/>
                <c:pt idx="0">
                  <c:v>4.128</c:v>
                </c:pt>
                <c:pt idx="1">
                  <c:v>4.043</c:v>
                </c:pt>
                <c:pt idx="2">
                  <c:v>4.016</c:v>
                </c:pt>
                <c:pt idx="3">
                  <c:v>3.971</c:v>
                </c:pt>
                <c:pt idx="4">
                  <c:v>3.982</c:v>
                </c:pt>
                <c:pt idx="5">
                  <c:v>3.972</c:v>
                </c:pt>
                <c:pt idx="6">
                  <c:v>3.964</c:v>
                </c:pt>
                <c:pt idx="7">
                  <c:v>3.957</c:v>
                </c:pt>
                <c:pt idx="8">
                  <c:v>3.951</c:v>
                </c:pt>
                <c:pt idx="9">
                  <c:v>3.944</c:v>
                </c:pt>
                <c:pt idx="10">
                  <c:v>3.939</c:v>
                </c:pt>
                <c:pt idx="11">
                  <c:v>3.934</c:v>
                </c:pt>
                <c:pt idx="12">
                  <c:v>3.929</c:v>
                </c:pt>
                <c:pt idx="13">
                  <c:v>3.925</c:v>
                </c:pt>
                <c:pt idx="14">
                  <c:v>3.921</c:v>
                </c:pt>
                <c:pt idx="15">
                  <c:v>3.918</c:v>
                </c:pt>
                <c:pt idx="16">
                  <c:v>3.914</c:v>
                </c:pt>
                <c:pt idx="17">
                  <c:v>3.912</c:v>
                </c:pt>
                <c:pt idx="18">
                  <c:v>3.91</c:v>
                </c:pt>
                <c:pt idx="19">
                  <c:v>3.907</c:v>
                </c:pt>
                <c:pt idx="20">
                  <c:v>3.905</c:v>
                </c:pt>
                <c:pt idx="21">
                  <c:v>3.903</c:v>
                </c:pt>
                <c:pt idx="22">
                  <c:v>3.902</c:v>
                </c:pt>
                <c:pt idx="23">
                  <c:v>3.9</c:v>
                </c:pt>
                <c:pt idx="24">
                  <c:v>3.898</c:v>
                </c:pt>
                <c:pt idx="25">
                  <c:v>3.897</c:v>
                </c:pt>
                <c:pt idx="26">
                  <c:v>3.895</c:v>
                </c:pt>
                <c:pt idx="27">
                  <c:v>3.894</c:v>
                </c:pt>
                <c:pt idx="28">
                  <c:v>3.893</c:v>
                </c:pt>
                <c:pt idx="29">
                  <c:v>3.892</c:v>
                </c:pt>
                <c:pt idx="30">
                  <c:v>3.89</c:v>
                </c:pt>
                <c:pt idx="31">
                  <c:v>3.889</c:v>
                </c:pt>
                <c:pt idx="32">
                  <c:v>3.888</c:v>
                </c:pt>
                <c:pt idx="33">
                  <c:v>3.887</c:v>
                </c:pt>
                <c:pt idx="34">
                  <c:v>3.885</c:v>
                </c:pt>
                <c:pt idx="35">
                  <c:v>3.884</c:v>
                </c:pt>
                <c:pt idx="36">
                  <c:v>3.883</c:v>
                </c:pt>
                <c:pt idx="37">
                  <c:v>3.881</c:v>
                </c:pt>
                <c:pt idx="38">
                  <c:v>3.88</c:v>
                </c:pt>
                <c:pt idx="39">
                  <c:v>3.879</c:v>
                </c:pt>
                <c:pt idx="40">
                  <c:v>3.877</c:v>
                </c:pt>
                <c:pt idx="41">
                  <c:v>3.876</c:v>
                </c:pt>
                <c:pt idx="42">
                  <c:v>3.874</c:v>
                </c:pt>
                <c:pt idx="43">
                  <c:v>3.873</c:v>
                </c:pt>
                <c:pt idx="44">
                  <c:v>3.872</c:v>
                </c:pt>
                <c:pt idx="45">
                  <c:v>3.87</c:v>
                </c:pt>
                <c:pt idx="46">
                  <c:v>3.868</c:v>
                </c:pt>
                <c:pt idx="47">
                  <c:v>3.867</c:v>
                </c:pt>
                <c:pt idx="48">
                  <c:v>3.864</c:v>
                </c:pt>
                <c:pt idx="49">
                  <c:v>3.863</c:v>
                </c:pt>
                <c:pt idx="50">
                  <c:v>3.861</c:v>
                </c:pt>
                <c:pt idx="51">
                  <c:v>3.859</c:v>
                </c:pt>
                <c:pt idx="52">
                  <c:v>3.857</c:v>
                </c:pt>
                <c:pt idx="53">
                  <c:v>3.855</c:v>
                </c:pt>
                <c:pt idx="54">
                  <c:v>3.852</c:v>
                </c:pt>
                <c:pt idx="55">
                  <c:v>3.85</c:v>
                </c:pt>
                <c:pt idx="56">
                  <c:v>3.847</c:v>
                </c:pt>
                <c:pt idx="57">
                  <c:v>3.845</c:v>
                </c:pt>
                <c:pt idx="58">
                  <c:v>3.842</c:v>
                </c:pt>
                <c:pt idx="59">
                  <c:v>3.839</c:v>
                </c:pt>
                <c:pt idx="60">
                  <c:v>3.836</c:v>
                </c:pt>
                <c:pt idx="61">
                  <c:v>3.833</c:v>
                </c:pt>
                <c:pt idx="62">
                  <c:v>3.829</c:v>
                </c:pt>
                <c:pt idx="63">
                  <c:v>3.826</c:v>
                </c:pt>
                <c:pt idx="64">
                  <c:v>3.823</c:v>
                </c:pt>
                <c:pt idx="65">
                  <c:v>3.819</c:v>
                </c:pt>
                <c:pt idx="66">
                  <c:v>3.816</c:v>
                </c:pt>
                <c:pt idx="67">
                  <c:v>3.812</c:v>
                </c:pt>
                <c:pt idx="68">
                  <c:v>3.809</c:v>
                </c:pt>
                <c:pt idx="69">
                  <c:v>3.806</c:v>
                </c:pt>
                <c:pt idx="70">
                  <c:v>3.801</c:v>
                </c:pt>
                <c:pt idx="71">
                  <c:v>3.798</c:v>
                </c:pt>
                <c:pt idx="72">
                  <c:v>3.794</c:v>
                </c:pt>
                <c:pt idx="73">
                  <c:v>3.791</c:v>
                </c:pt>
                <c:pt idx="74">
                  <c:v>3.787</c:v>
                </c:pt>
                <c:pt idx="75">
                  <c:v>3.784</c:v>
                </c:pt>
                <c:pt idx="76">
                  <c:v>3.781</c:v>
                </c:pt>
                <c:pt idx="77">
                  <c:v>3.777</c:v>
                </c:pt>
                <c:pt idx="78">
                  <c:v>3.774</c:v>
                </c:pt>
                <c:pt idx="79">
                  <c:v>3.771</c:v>
                </c:pt>
                <c:pt idx="80">
                  <c:v>3.767</c:v>
                </c:pt>
                <c:pt idx="81">
                  <c:v>3.764</c:v>
                </c:pt>
                <c:pt idx="82">
                  <c:v>3.761</c:v>
                </c:pt>
                <c:pt idx="83">
                  <c:v>3.758</c:v>
                </c:pt>
                <c:pt idx="84">
                  <c:v>3.754</c:v>
                </c:pt>
                <c:pt idx="85">
                  <c:v>3.751</c:v>
                </c:pt>
                <c:pt idx="86">
                  <c:v>3.749</c:v>
                </c:pt>
                <c:pt idx="87">
                  <c:v>3.745</c:v>
                </c:pt>
                <c:pt idx="88">
                  <c:v>3.743</c:v>
                </c:pt>
                <c:pt idx="89">
                  <c:v>3.74</c:v>
                </c:pt>
                <c:pt idx="90">
                  <c:v>3.737</c:v>
                </c:pt>
                <c:pt idx="91">
                  <c:v>3.734</c:v>
                </c:pt>
                <c:pt idx="92">
                  <c:v>3.731</c:v>
                </c:pt>
                <c:pt idx="93">
                  <c:v>3.728</c:v>
                </c:pt>
                <c:pt idx="94">
                  <c:v>3.726</c:v>
                </c:pt>
                <c:pt idx="95">
                  <c:v>3.723</c:v>
                </c:pt>
                <c:pt idx="96">
                  <c:v>3.72</c:v>
                </c:pt>
                <c:pt idx="97">
                  <c:v>3.717</c:v>
                </c:pt>
                <c:pt idx="98">
                  <c:v>3.714</c:v>
                </c:pt>
                <c:pt idx="99">
                  <c:v>3.71</c:v>
                </c:pt>
                <c:pt idx="100">
                  <c:v>3.707</c:v>
                </c:pt>
                <c:pt idx="101">
                  <c:v>3.704</c:v>
                </c:pt>
                <c:pt idx="102">
                  <c:v>3.701</c:v>
                </c:pt>
                <c:pt idx="103">
                  <c:v>3.699</c:v>
                </c:pt>
                <c:pt idx="104">
                  <c:v>3.695</c:v>
                </c:pt>
                <c:pt idx="105">
                  <c:v>3.692</c:v>
                </c:pt>
                <c:pt idx="106">
                  <c:v>3.69</c:v>
                </c:pt>
                <c:pt idx="107">
                  <c:v>3.688</c:v>
                </c:pt>
                <c:pt idx="108">
                  <c:v>3.685</c:v>
                </c:pt>
                <c:pt idx="109">
                  <c:v>3.683</c:v>
                </c:pt>
                <c:pt idx="110">
                  <c:v>3.681</c:v>
                </c:pt>
                <c:pt idx="111">
                  <c:v>3.679</c:v>
                </c:pt>
                <c:pt idx="112">
                  <c:v>3.678</c:v>
                </c:pt>
                <c:pt idx="113">
                  <c:v>3.676</c:v>
                </c:pt>
                <c:pt idx="114">
                  <c:v>3.674</c:v>
                </c:pt>
                <c:pt idx="115">
                  <c:v>3.671</c:v>
                </c:pt>
                <c:pt idx="116">
                  <c:v>3.67</c:v>
                </c:pt>
                <c:pt idx="117">
                  <c:v>3.667</c:v>
                </c:pt>
                <c:pt idx="118">
                  <c:v>3.664</c:v>
                </c:pt>
                <c:pt idx="119">
                  <c:v>3.661</c:v>
                </c:pt>
                <c:pt idx="120">
                  <c:v>3.658</c:v>
                </c:pt>
                <c:pt idx="121">
                  <c:v>3.655</c:v>
                </c:pt>
                <c:pt idx="122">
                  <c:v>3.651</c:v>
                </c:pt>
                <c:pt idx="123">
                  <c:v>3.646</c:v>
                </c:pt>
                <c:pt idx="124">
                  <c:v>3.64</c:v>
                </c:pt>
                <c:pt idx="125">
                  <c:v>3.635</c:v>
                </c:pt>
                <c:pt idx="126">
                  <c:v>3.627</c:v>
                </c:pt>
                <c:pt idx="127">
                  <c:v>3.618</c:v>
                </c:pt>
                <c:pt idx="128">
                  <c:v>3.608</c:v>
                </c:pt>
                <c:pt idx="129">
                  <c:v>3.596</c:v>
                </c:pt>
                <c:pt idx="130">
                  <c:v>3.582</c:v>
                </c:pt>
                <c:pt idx="131">
                  <c:v>3.565</c:v>
                </c:pt>
                <c:pt idx="132">
                  <c:v>3.547</c:v>
                </c:pt>
                <c:pt idx="133">
                  <c:v>3.525</c:v>
                </c:pt>
                <c:pt idx="134">
                  <c:v>3.5</c:v>
                </c:pt>
                <c:pt idx="135">
                  <c:v>3.47</c:v>
                </c:pt>
                <c:pt idx="136">
                  <c:v>3.437</c:v>
                </c:pt>
                <c:pt idx="137">
                  <c:v>3.397</c:v>
                </c:pt>
                <c:pt idx="138">
                  <c:v>3.351</c:v>
                </c:pt>
                <c:pt idx="139">
                  <c:v>3.296</c:v>
                </c:pt>
                <c:pt idx="140">
                  <c:v>3.225</c:v>
                </c:pt>
                <c:pt idx="141">
                  <c:v>3.118</c:v>
                </c:pt>
                <c:pt idx="142">
                  <c:v>2.922</c:v>
                </c:pt>
                <c:pt idx="143">
                  <c:v>2.727</c:v>
                </c:pt>
                <c:pt idx="144">
                  <c:v>2.559</c:v>
                </c:pt>
                <c:pt idx="145">
                  <c:v>2.441</c:v>
                </c:pt>
                <c:pt idx="146">
                  <c:v>2.355</c:v>
                </c:pt>
                <c:pt idx="147">
                  <c:v>2.286</c:v>
                </c:pt>
                <c:pt idx="148">
                  <c:v>2.223</c:v>
                </c:pt>
                <c:pt idx="149">
                  <c:v>2.167</c:v>
                </c:pt>
                <c:pt idx="150">
                  <c:v>2.115</c:v>
                </c:pt>
                <c:pt idx="151">
                  <c:v>2.067</c:v>
                </c:pt>
                <c:pt idx="152">
                  <c:v>2.02</c:v>
                </c:pt>
                <c:pt idx="153">
                  <c:v>1.977</c:v>
                </c:pt>
                <c:pt idx="154">
                  <c:v>1.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TL ICR #1 / 2.Zyklus"</c:f>
              <c:strCache>
                <c:ptCount val="1"/>
                <c:pt idx="0">
                  <c:v>GTL ICR #1 / 2.Zyklu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500_#1'!$G$8:$G$152</c:f>
              <c:numCache>
                <c:formatCode>General</c:formatCode>
                <c:ptCount val="145"/>
                <c:pt idx="0">
                  <c:v>0</c:v>
                </c:pt>
                <c:pt idx="1">
                  <c:v>0.000347222222222222</c:v>
                </c:pt>
                <c:pt idx="2">
                  <c:v>0.000694444444444445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7</c:v>
                </c:pt>
                <c:pt idx="22">
                  <c:v>0.00763888888888889</c:v>
                </c:pt>
                <c:pt idx="23">
                  <c:v>0.00798611111111111</c:v>
                </c:pt>
                <c:pt idx="24">
                  <c:v>0.00833333333333333</c:v>
                </c:pt>
                <c:pt idx="25">
                  <c:v>0.00868055555555556</c:v>
                </c:pt>
                <c:pt idx="26">
                  <c:v>0.00902777777777778</c:v>
                </c:pt>
                <c:pt idx="27">
                  <c:v>0.009375</c:v>
                </c:pt>
                <c:pt idx="28">
                  <c:v>0.00972222222222222</c:v>
                </c:pt>
                <c:pt idx="29">
                  <c:v>0.0100694444444444</c:v>
                </c:pt>
                <c:pt idx="30">
                  <c:v>0.0104166666666667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6</c:v>
                </c:pt>
                <c:pt idx="35">
                  <c:v>0.0121527777777778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7</c:v>
                </c:pt>
                <c:pt idx="40">
                  <c:v>0.0138888888888889</c:v>
                </c:pt>
                <c:pt idx="41">
                  <c:v>0.0142361111111111</c:v>
                </c:pt>
                <c:pt idx="42">
                  <c:v>0.0145833333333333</c:v>
                </c:pt>
                <c:pt idx="43">
                  <c:v>0.0149305555555556</c:v>
                </c:pt>
                <c:pt idx="44">
                  <c:v>0.0152777777777778</c:v>
                </c:pt>
                <c:pt idx="45">
                  <c:v>0.015625</c:v>
                </c:pt>
                <c:pt idx="46">
                  <c:v>0.0159722222222222</c:v>
                </c:pt>
                <c:pt idx="47">
                  <c:v>0.0163194444444444</c:v>
                </c:pt>
                <c:pt idx="48">
                  <c:v>0.0166666666666667</c:v>
                </c:pt>
                <c:pt idx="49">
                  <c:v>0.0170138888888889</c:v>
                </c:pt>
                <c:pt idx="50">
                  <c:v>0.0173611111111111</c:v>
                </c:pt>
                <c:pt idx="51">
                  <c:v>0.0177083333333333</c:v>
                </c:pt>
                <c:pt idx="52">
                  <c:v>0.0180555555555556</c:v>
                </c:pt>
                <c:pt idx="53">
                  <c:v>0.0184027777777778</c:v>
                </c:pt>
                <c:pt idx="54">
                  <c:v>0.01875</c:v>
                </c:pt>
                <c:pt idx="55">
                  <c:v>0.0190972222222222</c:v>
                </c:pt>
                <c:pt idx="56">
                  <c:v>0.0194444444444444</c:v>
                </c:pt>
                <c:pt idx="57">
                  <c:v>0.0197916666666667</c:v>
                </c:pt>
                <c:pt idx="58">
                  <c:v>0.0201388888888889</c:v>
                </c:pt>
                <c:pt idx="59">
                  <c:v>0.0204861111111111</c:v>
                </c:pt>
                <c:pt idx="60">
                  <c:v>0.0208333333333333</c:v>
                </c:pt>
                <c:pt idx="61">
                  <c:v>0.0211805555555556</c:v>
                </c:pt>
                <c:pt idx="62">
                  <c:v>0.0215277777777778</c:v>
                </c:pt>
                <c:pt idx="63">
                  <c:v>0.021875</c:v>
                </c:pt>
                <c:pt idx="64">
                  <c:v>0.0222222222222222</c:v>
                </c:pt>
                <c:pt idx="65">
                  <c:v>0.0225694444444444</c:v>
                </c:pt>
                <c:pt idx="66">
                  <c:v>0.0229166666666667</c:v>
                </c:pt>
                <c:pt idx="67">
                  <c:v>0.0232638888888889</c:v>
                </c:pt>
                <c:pt idx="68">
                  <c:v>0.0236111111111111</c:v>
                </c:pt>
                <c:pt idx="69">
                  <c:v>0.0239583333333333</c:v>
                </c:pt>
                <c:pt idx="70">
                  <c:v>0.0243055555555556</c:v>
                </c:pt>
                <c:pt idx="71">
                  <c:v>0.0246527777777778</c:v>
                </c:pt>
                <c:pt idx="72">
                  <c:v>0.025</c:v>
                </c:pt>
                <c:pt idx="73">
                  <c:v>0.0253472222222222</c:v>
                </c:pt>
                <c:pt idx="74">
                  <c:v>0.0256944444444444</c:v>
                </c:pt>
                <c:pt idx="75">
                  <c:v>0.0260416666666667</c:v>
                </c:pt>
                <c:pt idx="76">
                  <c:v>0.0263888888888889</c:v>
                </c:pt>
                <c:pt idx="77">
                  <c:v>0.0267361111111111</c:v>
                </c:pt>
                <c:pt idx="78">
                  <c:v>0.0270833333333333</c:v>
                </c:pt>
                <c:pt idx="79">
                  <c:v>0.0274305555555556</c:v>
                </c:pt>
                <c:pt idx="80">
                  <c:v>0.0277777777777778</c:v>
                </c:pt>
                <c:pt idx="81">
                  <c:v>0.028125</c:v>
                </c:pt>
                <c:pt idx="82">
                  <c:v>0.0284722222222222</c:v>
                </c:pt>
                <c:pt idx="83">
                  <c:v>0.0288194444444444</c:v>
                </c:pt>
                <c:pt idx="84">
                  <c:v>0.0291666666666667</c:v>
                </c:pt>
                <c:pt idx="85">
                  <c:v>0.0295138888888889</c:v>
                </c:pt>
                <c:pt idx="86">
                  <c:v>0.0298611111111111</c:v>
                </c:pt>
                <c:pt idx="87">
                  <c:v>0.0302083333333333</c:v>
                </c:pt>
                <c:pt idx="88">
                  <c:v>0.0305555555555556</c:v>
                </c:pt>
                <c:pt idx="89">
                  <c:v>0.0309027777777778</c:v>
                </c:pt>
                <c:pt idx="90">
                  <c:v>0.03125</c:v>
                </c:pt>
                <c:pt idx="91">
                  <c:v>0.0315972222222222</c:v>
                </c:pt>
                <c:pt idx="92">
                  <c:v>0.0319444444444444</c:v>
                </c:pt>
                <c:pt idx="93">
                  <c:v>0.0322916666666667</c:v>
                </c:pt>
                <c:pt idx="94">
                  <c:v>0.0326388888888889</c:v>
                </c:pt>
                <c:pt idx="95">
                  <c:v>0.0329861111111111</c:v>
                </c:pt>
                <c:pt idx="96">
                  <c:v>0.0333333333333333</c:v>
                </c:pt>
                <c:pt idx="97">
                  <c:v>0.0336805555555556</c:v>
                </c:pt>
                <c:pt idx="98">
                  <c:v>0.0340277777777778</c:v>
                </c:pt>
                <c:pt idx="99">
                  <c:v>0.034375</c:v>
                </c:pt>
                <c:pt idx="100">
                  <c:v>0.0347222222222222</c:v>
                </c:pt>
                <c:pt idx="101">
                  <c:v>0.0350694444444444</c:v>
                </c:pt>
                <c:pt idx="102">
                  <c:v>0.0354166666666667</c:v>
                </c:pt>
                <c:pt idx="103">
                  <c:v>0.0357638888888889</c:v>
                </c:pt>
                <c:pt idx="104">
                  <c:v>0.0361111111111111</c:v>
                </c:pt>
                <c:pt idx="105">
                  <c:v>0.0364583333333333</c:v>
                </c:pt>
                <c:pt idx="106">
                  <c:v>0.0368055555555556</c:v>
                </c:pt>
                <c:pt idx="107">
                  <c:v>0.0371527777777778</c:v>
                </c:pt>
                <c:pt idx="108">
                  <c:v>0.0375</c:v>
                </c:pt>
                <c:pt idx="109">
                  <c:v>0.0378472222222222</c:v>
                </c:pt>
                <c:pt idx="110">
                  <c:v>0.0381944444444445</c:v>
                </c:pt>
                <c:pt idx="111">
                  <c:v>0.0385416666666667</c:v>
                </c:pt>
                <c:pt idx="112">
                  <c:v>0.0388888888888889</c:v>
                </c:pt>
                <c:pt idx="113">
                  <c:v>0.0392361111111111</c:v>
                </c:pt>
                <c:pt idx="114">
                  <c:v>0.0395833333333333</c:v>
                </c:pt>
                <c:pt idx="115">
                  <c:v>0.0399305555555556</c:v>
                </c:pt>
                <c:pt idx="116">
                  <c:v>0.0402777777777778</c:v>
                </c:pt>
                <c:pt idx="117">
                  <c:v>0.040625</c:v>
                </c:pt>
                <c:pt idx="118">
                  <c:v>0.0409722222222222</c:v>
                </c:pt>
                <c:pt idx="119">
                  <c:v>0.0413194444444444</c:v>
                </c:pt>
                <c:pt idx="120">
                  <c:v>0.0416666666666667</c:v>
                </c:pt>
                <c:pt idx="121">
                  <c:v>0.0420138888888889</c:v>
                </c:pt>
                <c:pt idx="122">
                  <c:v>0.0423611111111111</c:v>
                </c:pt>
                <c:pt idx="123">
                  <c:v>0.0427083333333333</c:v>
                </c:pt>
                <c:pt idx="124">
                  <c:v>0.0430555555555556</c:v>
                </c:pt>
                <c:pt idx="125">
                  <c:v>0.0434027777777778</c:v>
                </c:pt>
                <c:pt idx="126">
                  <c:v>0.04375</c:v>
                </c:pt>
                <c:pt idx="127">
                  <c:v>0.0440972222222222</c:v>
                </c:pt>
                <c:pt idx="128">
                  <c:v>0.0444444444444444</c:v>
                </c:pt>
                <c:pt idx="129">
                  <c:v>0.0447916666666667</c:v>
                </c:pt>
                <c:pt idx="130">
                  <c:v>0.0451388888888889</c:v>
                </c:pt>
                <c:pt idx="131">
                  <c:v>0.0454861111111111</c:v>
                </c:pt>
                <c:pt idx="132">
                  <c:v>0.0458333333333333</c:v>
                </c:pt>
                <c:pt idx="133">
                  <c:v>0.0461805555555556</c:v>
                </c:pt>
                <c:pt idx="134">
                  <c:v>0.0465277777777778</c:v>
                </c:pt>
                <c:pt idx="135">
                  <c:v>0.046875</c:v>
                </c:pt>
                <c:pt idx="136">
                  <c:v>0.0472222222222222</c:v>
                </c:pt>
                <c:pt idx="137">
                  <c:v>0.0475694444444444</c:v>
                </c:pt>
                <c:pt idx="138">
                  <c:v>0.0479166666666667</c:v>
                </c:pt>
                <c:pt idx="139">
                  <c:v>0.0482638888888889</c:v>
                </c:pt>
                <c:pt idx="140">
                  <c:v>0.0486111111111111</c:v>
                </c:pt>
                <c:pt idx="141">
                  <c:v>0.0489583333333333</c:v>
                </c:pt>
                <c:pt idx="142">
                  <c:v>0.0493055555555556</c:v>
                </c:pt>
                <c:pt idx="143">
                  <c:v>0.0496527777777778</c:v>
                </c:pt>
                <c:pt idx="144">
                  <c:v>0.05</c:v>
                </c:pt>
              </c:numCache>
            </c:numRef>
          </c:xVal>
          <c:yVal>
            <c:numRef>
              <c:f>'14500_#1'!$H$8:$H$152</c:f>
              <c:numCache>
                <c:formatCode>General</c:formatCode>
                <c:ptCount val="145"/>
                <c:pt idx="0">
                  <c:v>4.139</c:v>
                </c:pt>
                <c:pt idx="1">
                  <c:v>4.044</c:v>
                </c:pt>
                <c:pt idx="2">
                  <c:v>4.018</c:v>
                </c:pt>
                <c:pt idx="3">
                  <c:v>4.002</c:v>
                </c:pt>
                <c:pt idx="4">
                  <c:v>3.991</c:v>
                </c:pt>
                <c:pt idx="5">
                  <c:v>3.982</c:v>
                </c:pt>
                <c:pt idx="6">
                  <c:v>3.975</c:v>
                </c:pt>
                <c:pt idx="7">
                  <c:v>3.968</c:v>
                </c:pt>
                <c:pt idx="8">
                  <c:v>3.962</c:v>
                </c:pt>
                <c:pt idx="9">
                  <c:v>3.956</c:v>
                </c:pt>
                <c:pt idx="10">
                  <c:v>3.951</c:v>
                </c:pt>
                <c:pt idx="11">
                  <c:v>3.946</c:v>
                </c:pt>
                <c:pt idx="12">
                  <c:v>3.941</c:v>
                </c:pt>
                <c:pt idx="13">
                  <c:v>3.936</c:v>
                </c:pt>
                <c:pt idx="14">
                  <c:v>3.932</c:v>
                </c:pt>
                <c:pt idx="15">
                  <c:v>3.928</c:v>
                </c:pt>
                <c:pt idx="16">
                  <c:v>3.924</c:v>
                </c:pt>
                <c:pt idx="17">
                  <c:v>3.92</c:v>
                </c:pt>
                <c:pt idx="18">
                  <c:v>3.917</c:v>
                </c:pt>
                <c:pt idx="19">
                  <c:v>3.914</c:v>
                </c:pt>
                <c:pt idx="20">
                  <c:v>3.911</c:v>
                </c:pt>
                <c:pt idx="21">
                  <c:v>3.908</c:v>
                </c:pt>
                <c:pt idx="22">
                  <c:v>3.906</c:v>
                </c:pt>
                <c:pt idx="23">
                  <c:v>3.904</c:v>
                </c:pt>
                <c:pt idx="24">
                  <c:v>3.902</c:v>
                </c:pt>
                <c:pt idx="25">
                  <c:v>3.9</c:v>
                </c:pt>
                <c:pt idx="26">
                  <c:v>3.898</c:v>
                </c:pt>
                <c:pt idx="27">
                  <c:v>3.897</c:v>
                </c:pt>
                <c:pt idx="28">
                  <c:v>3.895</c:v>
                </c:pt>
                <c:pt idx="29">
                  <c:v>3.894</c:v>
                </c:pt>
                <c:pt idx="30">
                  <c:v>3.892</c:v>
                </c:pt>
                <c:pt idx="31">
                  <c:v>3.891</c:v>
                </c:pt>
                <c:pt idx="32">
                  <c:v>3.889</c:v>
                </c:pt>
                <c:pt idx="33">
                  <c:v>3.888</c:v>
                </c:pt>
                <c:pt idx="34">
                  <c:v>3.887</c:v>
                </c:pt>
                <c:pt idx="35">
                  <c:v>3.885</c:v>
                </c:pt>
                <c:pt idx="36">
                  <c:v>3.884</c:v>
                </c:pt>
                <c:pt idx="37">
                  <c:v>3.883</c:v>
                </c:pt>
                <c:pt idx="38">
                  <c:v>3.881</c:v>
                </c:pt>
                <c:pt idx="39">
                  <c:v>3.88</c:v>
                </c:pt>
                <c:pt idx="40">
                  <c:v>3.879</c:v>
                </c:pt>
                <c:pt idx="41">
                  <c:v>3.878</c:v>
                </c:pt>
                <c:pt idx="42">
                  <c:v>3.876</c:v>
                </c:pt>
                <c:pt idx="43">
                  <c:v>3.875</c:v>
                </c:pt>
                <c:pt idx="44">
                  <c:v>3.873</c:v>
                </c:pt>
                <c:pt idx="45">
                  <c:v>3.872</c:v>
                </c:pt>
                <c:pt idx="46">
                  <c:v>3.871</c:v>
                </c:pt>
                <c:pt idx="47">
                  <c:v>3.87</c:v>
                </c:pt>
                <c:pt idx="48">
                  <c:v>3.868</c:v>
                </c:pt>
                <c:pt idx="49">
                  <c:v>3.867</c:v>
                </c:pt>
                <c:pt idx="50">
                  <c:v>3.866</c:v>
                </c:pt>
                <c:pt idx="51">
                  <c:v>3.864</c:v>
                </c:pt>
                <c:pt idx="52">
                  <c:v>3.863</c:v>
                </c:pt>
                <c:pt idx="53">
                  <c:v>3.861</c:v>
                </c:pt>
                <c:pt idx="54">
                  <c:v>3.86</c:v>
                </c:pt>
                <c:pt idx="55">
                  <c:v>3.858</c:v>
                </c:pt>
                <c:pt idx="56">
                  <c:v>3.857</c:v>
                </c:pt>
                <c:pt idx="57">
                  <c:v>3.855</c:v>
                </c:pt>
                <c:pt idx="58">
                  <c:v>3.853</c:v>
                </c:pt>
                <c:pt idx="59">
                  <c:v>3.851</c:v>
                </c:pt>
                <c:pt idx="60">
                  <c:v>3.849</c:v>
                </c:pt>
                <c:pt idx="61">
                  <c:v>3.848</c:v>
                </c:pt>
                <c:pt idx="62">
                  <c:v>3.846</c:v>
                </c:pt>
                <c:pt idx="63">
                  <c:v>3.844</c:v>
                </c:pt>
                <c:pt idx="64">
                  <c:v>3.842</c:v>
                </c:pt>
                <c:pt idx="65">
                  <c:v>3.84</c:v>
                </c:pt>
                <c:pt idx="66">
                  <c:v>3.837</c:v>
                </c:pt>
                <c:pt idx="67">
                  <c:v>3.835</c:v>
                </c:pt>
                <c:pt idx="68">
                  <c:v>3.833</c:v>
                </c:pt>
                <c:pt idx="69">
                  <c:v>3.83</c:v>
                </c:pt>
                <c:pt idx="70">
                  <c:v>3.828</c:v>
                </c:pt>
                <c:pt idx="71">
                  <c:v>3.826</c:v>
                </c:pt>
                <c:pt idx="72">
                  <c:v>3.823</c:v>
                </c:pt>
                <c:pt idx="73">
                  <c:v>3.82</c:v>
                </c:pt>
                <c:pt idx="74">
                  <c:v>3.818</c:v>
                </c:pt>
                <c:pt idx="75">
                  <c:v>3.815</c:v>
                </c:pt>
                <c:pt idx="76">
                  <c:v>3.812</c:v>
                </c:pt>
                <c:pt idx="77">
                  <c:v>3.809</c:v>
                </c:pt>
                <c:pt idx="78">
                  <c:v>3.806</c:v>
                </c:pt>
                <c:pt idx="79">
                  <c:v>3.803</c:v>
                </c:pt>
                <c:pt idx="80">
                  <c:v>3.8</c:v>
                </c:pt>
                <c:pt idx="81">
                  <c:v>3.797</c:v>
                </c:pt>
                <c:pt idx="82">
                  <c:v>3.794</c:v>
                </c:pt>
                <c:pt idx="83">
                  <c:v>3.791</c:v>
                </c:pt>
                <c:pt idx="84">
                  <c:v>3.787</c:v>
                </c:pt>
                <c:pt idx="85">
                  <c:v>3.784</c:v>
                </c:pt>
                <c:pt idx="86">
                  <c:v>3.781</c:v>
                </c:pt>
                <c:pt idx="87">
                  <c:v>3.777</c:v>
                </c:pt>
                <c:pt idx="88">
                  <c:v>3.773</c:v>
                </c:pt>
                <c:pt idx="89">
                  <c:v>3.77</c:v>
                </c:pt>
                <c:pt idx="90">
                  <c:v>3.766</c:v>
                </c:pt>
                <c:pt idx="91">
                  <c:v>3.762</c:v>
                </c:pt>
                <c:pt idx="92">
                  <c:v>3.759</c:v>
                </c:pt>
                <c:pt idx="93">
                  <c:v>3.756</c:v>
                </c:pt>
                <c:pt idx="94">
                  <c:v>3.751</c:v>
                </c:pt>
                <c:pt idx="95">
                  <c:v>3.748</c:v>
                </c:pt>
                <c:pt idx="96">
                  <c:v>3.744</c:v>
                </c:pt>
                <c:pt idx="97">
                  <c:v>3.741</c:v>
                </c:pt>
                <c:pt idx="98">
                  <c:v>3.737</c:v>
                </c:pt>
                <c:pt idx="99">
                  <c:v>3.733</c:v>
                </c:pt>
                <c:pt idx="100">
                  <c:v>3.73</c:v>
                </c:pt>
                <c:pt idx="101">
                  <c:v>3.726</c:v>
                </c:pt>
                <c:pt idx="102">
                  <c:v>3.722</c:v>
                </c:pt>
                <c:pt idx="103">
                  <c:v>3.718</c:v>
                </c:pt>
                <c:pt idx="104">
                  <c:v>3.715</c:v>
                </c:pt>
                <c:pt idx="105">
                  <c:v>3.711</c:v>
                </c:pt>
                <c:pt idx="106">
                  <c:v>3.708</c:v>
                </c:pt>
                <c:pt idx="107">
                  <c:v>3.705</c:v>
                </c:pt>
                <c:pt idx="108">
                  <c:v>3.701</c:v>
                </c:pt>
                <c:pt idx="109">
                  <c:v>3.699</c:v>
                </c:pt>
                <c:pt idx="110">
                  <c:v>3.696</c:v>
                </c:pt>
                <c:pt idx="111">
                  <c:v>3.693</c:v>
                </c:pt>
                <c:pt idx="112">
                  <c:v>3.691</c:v>
                </c:pt>
                <c:pt idx="113">
                  <c:v>3.688</c:v>
                </c:pt>
                <c:pt idx="114">
                  <c:v>3.686</c:v>
                </c:pt>
                <c:pt idx="115">
                  <c:v>3.683</c:v>
                </c:pt>
                <c:pt idx="116">
                  <c:v>3.681</c:v>
                </c:pt>
                <c:pt idx="117">
                  <c:v>3.678</c:v>
                </c:pt>
                <c:pt idx="118">
                  <c:v>3.675</c:v>
                </c:pt>
                <c:pt idx="119">
                  <c:v>3.672</c:v>
                </c:pt>
                <c:pt idx="120">
                  <c:v>3.668</c:v>
                </c:pt>
                <c:pt idx="121">
                  <c:v>3.665</c:v>
                </c:pt>
                <c:pt idx="122">
                  <c:v>3.661</c:v>
                </c:pt>
                <c:pt idx="123">
                  <c:v>3.656</c:v>
                </c:pt>
                <c:pt idx="124">
                  <c:v>3.651</c:v>
                </c:pt>
                <c:pt idx="125">
                  <c:v>3.646</c:v>
                </c:pt>
                <c:pt idx="126">
                  <c:v>3.639</c:v>
                </c:pt>
                <c:pt idx="127">
                  <c:v>3.632</c:v>
                </c:pt>
                <c:pt idx="128">
                  <c:v>3.622</c:v>
                </c:pt>
                <c:pt idx="129">
                  <c:v>3.612</c:v>
                </c:pt>
                <c:pt idx="130">
                  <c:v>3.6</c:v>
                </c:pt>
                <c:pt idx="131">
                  <c:v>3.586</c:v>
                </c:pt>
                <c:pt idx="132">
                  <c:v>3.568</c:v>
                </c:pt>
                <c:pt idx="133">
                  <c:v>3.548</c:v>
                </c:pt>
                <c:pt idx="134">
                  <c:v>3.526</c:v>
                </c:pt>
                <c:pt idx="135">
                  <c:v>3.5</c:v>
                </c:pt>
                <c:pt idx="136">
                  <c:v>3.469</c:v>
                </c:pt>
                <c:pt idx="137">
                  <c:v>3.434</c:v>
                </c:pt>
                <c:pt idx="138">
                  <c:v>3.392</c:v>
                </c:pt>
                <c:pt idx="139">
                  <c:v>3.341</c:v>
                </c:pt>
                <c:pt idx="140">
                  <c:v>3.276</c:v>
                </c:pt>
                <c:pt idx="141">
                  <c:v>3.186</c:v>
                </c:pt>
                <c:pt idx="142">
                  <c:v>2.97</c:v>
                </c:pt>
                <c:pt idx="143">
                  <c:v>2.626</c:v>
                </c:pt>
                <c:pt idx="144">
                  <c:v>2.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TL ICR #2 / 1.Zyklus"</c:f>
              <c:strCache>
                <c:ptCount val="1"/>
                <c:pt idx="0">
                  <c:v>GTL ICR #2 / 1.Zykl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500_#2'!$C$8:$C$181</c:f>
              <c:numCache>
                <c:formatCode>General</c:formatCode>
                <c:ptCount val="174"/>
                <c:pt idx="0">
                  <c:v>0</c:v>
                </c:pt>
                <c:pt idx="1">
                  <c:v>0.000347222222222222</c:v>
                </c:pt>
                <c:pt idx="2">
                  <c:v>0.000694444444444445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7</c:v>
                </c:pt>
                <c:pt idx="22">
                  <c:v>0.00763888888888889</c:v>
                </c:pt>
                <c:pt idx="23">
                  <c:v>0.00798611111111111</c:v>
                </c:pt>
                <c:pt idx="24">
                  <c:v>0.00833333333333333</c:v>
                </c:pt>
                <c:pt idx="25">
                  <c:v>0.00868055555555556</c:v>
                </c:pt>
                <c:pt idx="26">
                  <c:v>0.00902777777777778</c:v>
                </c:pt>
                <c:pt idx="27">
                  <c:v>0.009375</c:v>
                </c:pt>
                <c:pt idx="28">
                  <c:v>0.00972222222222222</c:v>
                </c:pt>
                <c:pt idx="29">
                  <c:v>0.0100694444444444</c:v>
                </c:pt>
                <c:pt idx="30">
                  <c:v>0.0104166666666667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6</c:v>
                </c:pt>
                <c:pt idx="35">
                  <c:v>0.0121527777777778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7</c:v>
                </c:pt>
                <c:pt idx="40">
                  <c:v>0.0138888888888889</c:v>
                </c:pt>
                <c:pt idx="41">
                  <c:v>0.0142361111111111</c:v>
                </c:pt>
                <c:pt idx="42">
                  <c:v>0.0145833333333333</c:v>
                </c:pt>
                <c:pt idx="43">
                  <c:v>0.0149305555555556</c:v>
                </c:pt>
                <c:pt idx="44">
                  <c:v>0.0152777777777778</c:v>
                </c:pt>
                <c:pt idx="45">
                  <c:v>0.015625</c:v>
                </c:pt>
                <c:pt idx="46">
                  <c:v>0.0159722222222222</c:v>
                </c:pt>
                <c:pt idx="47">
                  <c:v>0.0163194444444444</c:v>
                </c:pt>
                <c:pt idx="48">
                  <c:v>0.0166666666666667</c:v>
                </c:pt>
                <c:pt idx="49">
                  <c:v>0.0170138888888889</c:v>
                </c:pt>
                <c:pt idx="50">
                  <c:v>0.0173611111111111</c:v>
                </c:pt>
                <c:pt idx="51">
                  <c:v>0.0177083333333333</c:v>
                </c:pt>
                <c:pt idx="52">
                  <c:v>0.0180555555555556</c:v>
                </c:pt>
                <c:pt idx="53">
                  <c:v>0.0184027777777778</c:v>
                </c:pt>
                <c:pt idx="54">
                  <c:v>0.01875</c:v>
                </c:pt>
                <c:pt idx="55">
                  <c:v>0.0190972222222222</c:v>
                </c:pt>
                <c:pt idx="56">
                  <c:v>0.0194444444444444</c:v>
                </c:pt>
                <c:pt idx="57">
                  <c:v>0.0197916666666667</c:v>
                </c:pt>
                <c:pt idx="58">
                  <c:v>0.0201388888888889</c:v>
                </c:pt>
                <c:pt idx="59">
                  <c:v>0.0204861111111111</c:v>
                </c:pt>
                <c:pt idx="60">
                  <c:v>0.0208333333333333</c:v>
                </c:pt>
                <c:pt idx="61">
                  <c:v>0.0211805555555556</c:v>
                </c:pt>
                <c:pt idx="62">
                  <c:v>0.0215277777777778</c:v>
                </c:pt>
                <c:pt idx="63">
                  <c:v>0.021875</c:v>
                </c:pt>
                <c:pt idx="64">
                  <c:v>0.0222222222222222</c:v>
                </c:pt>
                <c:pt idx="65">
                  <c:v>0.0225694444444444</c:v>
                </c:pt>
                <c:pt idx="66">
                  <c:v>0.0229166666666667</c:v>
                </c:pt>
                <c:pt idx="67">
                  <c:v>0.0232638888888889</c:v>
                </c:pt>
                <c:pt idx="68">
                  <c:v>0.0236111111111111</c:v>
                </c:pt>
                <c:pt idx="69">
                  <c:v>0.0239583333333333</c:v>
                </c:pt>
                <c:pt idx="70">
                  <c:v>0.0243055555555556</c:v>
                </c:pt>
                <c:pt idx="71">
                  <c:v>0.0246527777777778</c:v>
                </c:pt>
                <c:pt idx="72">
                  <c:v>0.025</c:v>
                </c:pt>
                <c:pt idx="73">
                  <c:v>0.0253472222222222</c:v>
                </c:pt>
                <c:pt idx="74">
                  <c:v>0.0256944444444444</c:v>
                </c:pt>
                <c:pt idx="75">
                  <c:v>0.0260416666666667</c:v>
                </c:pt>
                <c:pt idx="76">
                  <c:v>0.0263888888888889</c:v>
                </c:pt>
                <c:pt idx="77">
                  <c:v>0.0267361111111111</c:v>
                </c:pt>
                <c:pt idx="78">
                  <c:v>0.0270833333333333</c:v>
                </c:pt>
                <c:pt idx="79">
                  <c:v>0.0274305555555556</c:v>
                </c:pt>
                <c:pt idx="80">
                  <c:v>0.0277777777777778</c:v>
                </c:pt>
                <c:pt idx="81">
                  <c:v>0.028125</c:v>
                </c:pt>
                <c:pt idx="82">
                  <c:v>0.0284722222222222</c:v>
                </c:pt>
                <c:pt idx="83">
                  <c:v>0.0288194444444444</c:v>
                </c:pt>
                <c:pt idx="84">
                  <c:v>0.0291666666666667</c:v>
                </c:pt>
                <c:pt idx="85">
                  <c:v>0.0295138888888889</c:v>
                </c:pt>
                <c:pt idx="86">
                  <c:v>0.0298611111111111</c:v>
                </c:pt>
                <c:pt idx="87">
                  <c:v>0.0302083333333333</c:v>
                </c:pt>
                <c:pt idx="88">
                  <c:v>0.0305555555555556</c:v>
                </c:pt>
                <c:pt idx="89">
                  <c:v>0.0309027777777778</c:v>
                </c:pt>
                <c:pt idx="90">
                  <c:v>0.03125</c:v>
                </c:pt>
                <c:pt idx="91">
                  <c:v>0.0315972222222222</c:v>
                </c:pt>
                <c:pt idx="92">
                  <c:v>0.0319444444444444</c:v>
                </c:pt>
                <c:pt idx="93">
                  <c:v>0.0322916666666667</c:v>
                </c:pt>
                <c:pt idx="94">
                  <c:v>0.0326388888888889</c:v>
                </c:pt>
                <c:pt idx="95">
                  <c:v>0.0329861111111111</c:v>
                </c:pt>
                <c:pt idx="96">
                  <c:v>0.0333333333333333</c:v>
                </c:pt>
                <c:pt idx="97">
                  <c:v>0.0336805555555556</c:v>
                </c:pt>
                <c:pt idx="98">
                  <c:v>0.0340277777777778</c:v>
                </c:pt>
                <c:pt idx="99">
                  <c:v>0.034375</c:v>
                </c:pt>
                <c:pt idx="100">
                  <c:v>0.0347222222222222</c:v>
                </c:pt>
                <c:pt idx="101">
                  <c:v>0.0350694444444444</c:v>
                </c:pt>
                <c:pt idx="102">
                  <c:v>0.0354166666666667</c:v>
                </c:pt>
                <c:pt idx="103">
                  <c:v>0.0357638888888889</c:v>
                </c:pt>
                <c:pt idx="104">
                  <c:v>0.0361111111111111</c:v>
                </c:pt>
                <c:pt idx="105">
                  <c:v>0.0364583333333333</c:v>
                </c:pt>
                <c:pt idx="106">
                  <c:v>0.0368055555555556</c:v>
                </c:pt>
                <c:pt idx="107">
                  <c:v>0.0371527777777778</c:v>
                </c:pt>
                <c:pt idx="108">
                  <c:v>0.0375</c:v>
                </c:pt>
                <c:pt idx="109">
                  <c:v>0.0378472222222222</c:v>
                </c:pt>
                <c:pt idx="110">
                  <c:v>0.0381944444444445</c:v>
                </c:pt>
                <c:pt idx="111">
                  <c:v>0.0385416666666667</c:v>
                </c:pt>
                <c:pt idx="112">
                  <c:v>0.0388888888888889</c:v>
                </c:pt>
                <c:pt idx="113">
                  <c:v>0.0392361111111111</c:v>
                </c:pt>
                <c:pt idx="114">
                  <c:v>0.0395833333333333</c:v>
                </c:pt>
                <c:pt idx="115">
                  <c:v>0.0399305555555556</c:v>
                </c:pt>
                <c:pt idx="116">
                  <c:v>0.0402777777777778</c:v>
                </c:pt>
                <c:pt idx="117">
                  <c:v>0.040625</c:v>
                </c:pt>
                <c:pt idx="118">
                  <c:v>0.0409722222222222</c:v>
                </c:pt>
                <c:pt idx="119">
                  <c:v>0.0413194444444444</c:v>
                </c:pt>
                <c:pt idx="120">
                  <c:v>0.0416666666666667</c:v>
                </c:pt>
                <c:pt idx="121">
                  <c:v>0.0420138888888889</c:v>
                </c:pt>
                <c:pt idx="122">
                  <c:v>0.0423611111111111</c:v>
                </c:pt>
                <c:pt idx="123">
                  <c:v>0.0427083333333333</c:v>
                </c:pt>
                <c:pt idx="124">
                  <c:v>0.0430555555555556</c:v>
                </c:pt>
                <c:pt idx="125">
                  <c:v>0.0434027777777778</c:v>
                </c:pt>
                <c:pt idx="126">
                  <c:v>0.04375</c:v>
                </c:pt>
                <c:pt idx="127">
                  <c:v>0.0440972222222222</c:v>
                </c:pt>
                <c:pt idx="128">
                  <c:v>0.0444444444444444</c:v>
                </c:pt>
                <c:pt idx="129">
                  <c:v>0.0447916666666667</c:v>
                </c:pt>
                <c:pt idx="130">
                  <c:v>0.0451388888888889</c:v>
                </c:pt>
                <c:pt idx="131">
                  <c:v>0.0454861111111111</c:v>
                </c:pt>
                <c:pt idx="132">
                  <c:v>0.0458333333333333</c:v>
                </c:pt>
                <c:pt idx="133">
                  <c:v>0.0461805555555556</c:v>
                </c:pt>
                <c:pt idx="134">
                  <c:v>0.0465277777777778</c:v>
                </c:pt>
                <c:pt idx="135">
                  <c:v>0.046875</c:v>
                </c:pt>
                <c:pt idx="136">
                  <c:v>0.0472222222222222</c:v>
                </c:pt>
                <c:pt idx="137">
                  <c:v>0.0475694444444444</c:v>
                </c:pt>
                <c:pt idx="138">
                  <c:v>0.0479166666666667</c:v>
                </c:pt>
                <c:pt idx="139">
                  <c:v>0.0482638888888889</c:v>
                </c:pt>
                <c:pt idx="140">
                  <c:v>0.0486111111111111</c:v>
                </c:pt>
                <c:pt idx="141">
                  <c:v>0.0489583333333333</c:v>
                </c:pt>
                <c:pt idx="142">
                  <c:v>0.0493055555555556</c:v>
                </c:pt>
                <c:pt idx="143">
                  <c:v>0.0496527777777778</c:v>
                </c:pt>
                <c:pt idx="144">
                  <c:v>0.05</c:v>
                </c:pt>
                <c:pt idx="145">
                  <c:v>0.0503472222222222</c:v>
                </c:pt>
                <c:pt idx="146">
                  <c:v>0.0506944444444444</c:v>
                </c:pt>
                <c:pt idx="147">
                  <c:v>0.0510416666666667</c:v>
                </c:pt>
                <c:pt idx="148">
                  <c:v>0.0513888888888889</c:v>
                </c:pt>
                <c:pt idx="149">
                  <c:v>0.0517361111111111</c:v>
                </c:pt>
                <c:pt idx="150">
                  <c:v>0.0520833333333333</c:v>
                </c:pt>
                <c:pt idx="151">
                  <c:v>0.0524305555555556</c:v>
                </c:pt>
                <c:pt idx="152">
                  <c:v>0.0527777777777778</c:v>
                </c:pt>
                <c:pt idx="153">
                  <c:v>0.053125</c:v>
                </c:pt>
                <c:pt idx="154">
                  <c:v>0.0534722222222222</c:v>
                </c:pt>
                <c:pt idx="155">
                  <c:v>0.0538194444444445</c:v>
                </c:pt>
                <c:pt idx="156">
                  <c:v>0.0541666666666667</c:v>
                </c:pt>
                <c:pt idx="157">
                  <c:v>0.0545138888888889</c:v>
                </c:pt>
                <c:pt idx="158">
                  <c:v>0.0548611111111111</c:v>
                </c:pt>
                <c:pt idx="159">
                  <c:v>0.0552083333333333</c:v>
                </c:pt>
                <c:pt idx="160">
                  <c:v>0.0555555555555556</c:v>
                </c:pt>
                <c:pt idx="161">
                  <c:v>0.0559027777777778</c:v>
                </c:pt>
                <c:pt idx="162">
                  <c:v>0.05625</c:v>
                </c:pt>
                <c:pt idx="163">
                  <c:v>0.0565972222222222</c:v>
                </c:pt>
                <c:pt idx="164">
                  <c:v>0.0569444444444444</c:v>
                </c:pt>
                <c:pt idx="165">
                  <c:v>0.0572916666666667</c:v>
                </c:pt>
                <c:pt idx="166">
                  <c:v>0.0576388888888889</c:v>
                </c:pt>
                <c:pt idx="167">
                  <c:v>0.0579861111111111</c:v>
                </c:pt>
                <c:pt idx="168">
                  <c:v>0.0583333333333333</c:v>
                </c:pt>
                <c:pt idx="169">
                  <c:v>0.0586805555555556</c:v>
                </c:pt>
                <c:pt idx="170">
                  <c:v>0.0590277777777778</c:v>
                </c:pt>
                <c:pt idx="171">
                  <c:v>0.059375</c:v>
                </c:pt>
                <c:pt idx="172">
                  <c:v>0.0597222222222222</c:v>
                </c:pt>
                <c:pt idx="173">
                  <c:v>0.0600694444444444</c:v>
                </c:pt>
              </c:numCache>
            </c:numRef>
          </c:xVal>
          <c:yVal>
            <c:numRef>
              <c:f>'14500_#2'!$D$8:$D$181</c:f>
              <c:numCache>
                <c:formatCode>General</c:formatCode>
                <c:ptCount val="174"/>
                <c:pt idx="0">
                  <c:v>4.119</c:v>
                </c:pt>
                <c:pt idx="1">
                  <c:v>4.027</c:v>
                </c:pt>
                <c:pt idx="2">
                  <c:v>4.007</c:v>
                </c:pt>
                <c:pt idx="3">
                  <c:v>3.993</c:v>
                </c:pt>
                <c:pt idx="4">
                  <c:v>3.984</c:v>
                </c:pt>
                <c:pt idx="5">
                  <c:v>3.975</c:v>
                </c:pt>
                <c:pt idx="6">
                  <c:v>3.969</c:v>
                </c:pt>
                <c:pt idx="7">
                  <c:v>3.963</c:v>
                </c:pt>
                <c:pt idx="8">
                  <c:v>3.957</c:v>
                </c:pt>
                <c:pt idx="9">
                  <c:v>3.952</c:v>
                </c:pt>
                <c:pt idx="10">
                  <c:v>3.947</c:v>
                </c:pt>
                <c:pt idx="11">
                  <c:v>3.944</c:v>
                </c:pt>
                <c:pt idx="12">
                  <c:v>3.94</c:v>
                </c:pt>
                <c:pt idx="13">
                  <c:v>3.936</c:v>
                </c:pt>
                <c:pt idx="14">
                  <c:v>3.933</c:v>
                </c:pt>
                <c:pt idx="15">
                  <c:v>3.93</c:v>
                </c:pt>
                <c:pt idx="16">
                  <c:v>3.928</c:v>
                </c:pt>
                <c:pt idx="17">
                  <c:v>3.925</c:v>
                </c:pt>
                <c:pt idx="18">
                  <c:v>3.923</c:v>
                </c:pt>
                <c:pt idx="19">
                  <c:v>3.921</c:v>
                </c:pt>
                <c:pt idx="20">
                  <c:v>3.918</c:v>
                </c:pt>
                <c:pt idx="21">
                  <c:v>3.917</c:v>
                </c:pt>
                <c:pt idx="22">
                  <c:v>3.914</c:v>
                </c:pt>
                <c:pt idx="23">
                  <c:v>3.913</c:v>
                </c:pt>
                <c:pt idx="24">
                  <c:v>3.911</c:v>
                </c:pt>
                <c:pt idx="25">
                  <c:v>3.909</c:v>
                </c:pt>
                <c:pt idx="26">
                  <c:v>3.907</c:v>
                </c:pt>
                <c:pt idx="27">
                  <c:v>3.906</c:v>
                </c:pt>
                <c:pt idx="28">
                  <c:v>3.905</c:v>
                </c:pt>
                <c:pt idx="29">
                  <c:v>3.903</c:v>
                </c:pt>
                <c:pt idx="30">
                  <c:v>3.902</c:v>
                </c:pt>
                <c:pt idx="31">
                  <c:v>3.9</c:v>
                </c:pt>
                <c:pt idx="32">
                  <c:v>3.899</c:v>
                </c:pt>
                <c:pt idx="33">
                  <c:v>3.897</c:v>
                </c:pt>
                <c:pt idx="34">
                  <c:v>3.896</c:v>
                </c:pt>
                <c:pt idx="35">
                  <c:v>3.894</c:v>
                </c:pt>
                <c:pt idx="36">
                  <c:v>3.893</c:v>
                </c:pt>
                <c:pt idx="37">
                  <c:v>3.892</c:v>
                </c:pt>
                <c:pt idx="38">
                  <c:v>3.89</c:v>
                </c:pt>
                <c:pt idx="39">
                  <c:v>3.889</c:v>
                </c:pt>
                <c:pt idx="40">
                  <c:v>3.887</c:v>
                </c:pt>
                <c:pt idx="41">
                  <c:v>3.886</c:v>
                </c:pt>
                <c:pt idx="42">
                  <c:v>3.884</c:v>
                </c:pt>
                <c:pt idx="43">
                  <c:v>3.883</c:v>
                </c:pt>
                <c:pt idx="44">
                  <c:v>3.881</c:v>
                </c:pt>
                <c:pt idx="45">
                  <c:v>3.879</c:v>
                </c:pt>
                <c:pt idx="46">
                  <c:v>3.878</c:v>
                </c:pt>
                <c:pt idx="47">
                  <c:v>3.876</c:v>
                </c:pt>
                <c:pt idx="48">
                  <c:v>3.874</c:v>
                </c:pt>
                <c:pt idx="49">
                  <c:v>3.872</c:v>
                </c:pt>
                <c:pt idx="50">
                  <c:v>3.87</c:v>
                </c:pt>
                <c:pt idx="51">
                  <c:v>3.868</c:v>
                </c:pt>
                <c:pt idx="52">
                  <c:v>3.866</c:v>
                </c:pt>
                <c:pt idx="53">
                  <c:v>3.864</c:v>
                </c:pt>
                <c:pt idx="54">
                  <c:v>3.861</c:v>
                </c:pt>
                <c:pt idx="55">
                  <c:v>3.859</c:v>
                </c:pt>
                <c:pt idx="56">
                  <c:v>3.857</c:v>
                </c:pt>
                <c:pt idx="57">
                  <c:v>3.854</c:v>
                </c:pt>
                <c:pt idx="58">
                  <c:v>3.852</c:v>
                </c:pt>
                <c:pt idx="59">
                  <c:v>3.849</c:v>
                </c:pt>
                <c:pt idx="60">
                  <c:v>3.846</c:v>
                </c:pt>
                <c:pt idx="61">
                  <c:v>3.843</c:v>
                </c:pt>
                <c:pt idx="62">
                  <c:v>3.84</c:v>
                </c:pt>
                <c:pt idx="63">
                  <c:v>3.837</c:v>
                </c:pt>
                <c:pt idx="64">
                  <c:v>3.834</c:v>
                </c:pt>
                <c:pt idx="65">
                  <c:v>3.831</c:v>
                </c:pt>
                <c:pt idx="66">
                  <c:v>3.828</c:v>
                </c:pt>
                <c:pt idx="67">
                  <c:v>3.825</c:v>
                </c:pt>
                <c:pt idx="68">
                  <c:v>3.822</c:v>
                </c:pt>
                <c:pt idx="69">
                  <c:v>3.819</c:v>
                </c:pt>
                <c:pt idx="70">
                  <c:v>3.816</c:v>
                </c:pt>
                <c:pt idx="71">
                  <c:v>3.813</c:v>
                </c:pt>
                <c:pt idx="72">
                  <c:v>3.81</c:v>
                </c:pt>
                <c:pt idx="73">
                  <c:v>3.807</c:v>
                </c:pt>
                <c:pt idx="74">
                  <c:v>3.803</c:v>
                </c:pt>
                <c:pt idx="75">
                  <c:v>3.8</c:v>
                </c:pt>
                <c:pt idx="76">
                  <c:v>3.797</c:v>
                </c:pt>
                <c:pt idx="77">
                  <c:v>3.794</c:v>
                </c:pt>
                <c:pt idx="78">
                  <c:v>3.791</c:v>
                </c:pt>
                <c:pt idx="79">
                  <c:v>3.788</c:v>
                </c:pt>
                <c:pt idx="80">
                  <c:v>3.785</c:v>
                </c:pt>
                <c:pt idx="81">
                  <c:v>3.782</c:v>
                </c:pt>
                <c:pt idx="82">
                  <c:v>3.779</c:v>
                </c:pt>
                <c:pt idx="83">
                  <c:v>3.776</c:v>
                </c:pt>
                <c:pt idx="84">
                  <c:v>3.774</c:v>
                </c:pt>
                <c:pt idx="85">
                  <c:v>3.771</c:v>
                </c:pt>
                <c:pt idx="86">
                  <c:v>3.768</c:v>
                </c:pt>
                <c:pt idx="87">
                  <c:v>3.765</c:v>
                </c:pt>
                <c:pt idx="88">
                  <c:v>3.762</c:v>
                </c:pt>
                <c:pt idx="89">
                  <c:v>3.76</c:v>
                </c:pt>
                <c:pt idx="90">
                  <c:v>3.758</c:v>
                </c:pt>
                <c:pt idx="91">
                  <c:v>3.755</c:v>
                </c:pt>
                <c:pt idx="92">
                  <c:v>3.753</c:v>
                </c:pt>
                <c:pt idx="93">
                  <c:v>3.75</c:v>
                </c:pt>
                <c:pt idx="94">
                  <c:v>3.748</c:v>
                </c:pt>
                <c:pt idx="95">
                  <c:v>3.746</c:v>
                </c:pt>
                <c:pt idx="96">
                  <c:v>3.744</c:v>
                </c:pt>
                <c:pt idx="97">
                  <c:v>3.741</c:v>
                </c:pt>
                <c:pt idx="98">
                  <c:v>3.739</c:v>
                </c:pt>
                <c:pt idx="99">
                  <c:v>3.736</c:v>
                </c:pt>
                <c:pt idx="100">
                  <c:v>3.734</c:v>
                </c:pt>
                <c:pt idx="101">
                  <c:v>3.732</c:v>
                </c:pt>
                <c:pt idx="102">
                  <c:v>3.729</c:v>
                </c:pt>
                <c:pt idx="103">
                  <c:v>3.726</c:v>
                </c:pt>
                <c:pt idx="104">
                  <c:v>3.724</c:v>
                </c:pt>
                <c:pt idx="105">
                  <c:v>3.722</c:v>
                </c:pt>
                <c:pt idx="106">
                  <c:v>3.719</c:v>
                </c:pt>
                <c:pt idx="107">
                  <c:v>3.717</c:v>
                </c:pt>
                <c:pt idx="108">
                  <c:v>3.715</c:v>
                </c:pt>
                <c:pt idx="109">
                  <c:v>3.711</c:v>
                </c:pt>
                <c:pt idx="110">
                  <c:v>3.709</c:v>
                </c:pt>
                <c:pt idx="111">
                  <c:v>3.707</c:v>
                </c:pt>
                <c:pt idx="112">
                  <c:v>3.704</c:v>
                </c:pt>
                <c:pt idx="113">
                  <c:v>3.702</c:v>
                </c:pt>
                <c:pt idx="114">
                  <c:v>3.7</c:v>
                </c:pt>
                <c:pt idx="115">
                  <c:v>3.697</c:v>
                </c:pt>
                <c:pt idx="116">
                  <c:v>3.695</c:v>
                </c:pt>
                <c:pt idx="117">
                  <c:v>3.692</c:v>
                </c:pt>
                <c:pt idx="118">
                  <c:v>3.69</c:v>
                </c:pt>
                <c:pt idx="119">
                  <c:v>3.688</c:v>
                </c:pt>
                <c:pt idx="120">
                  <c:v>3.685</c:v>
                </c:pt>
                <c:pt idx="121">
                  <c:v>3.683</c:v>
                </c:pt>
                <c:pt idx="122">
                  <c:v>3.681</c:v>
                </c:pt>
                <c:pt idx="123">
                  <c:v>3.679</c:v>
                </c:pt>
                <c:pt idx="124">
                  <c:v>3.676</c:v>
                </c:pt>
                <c:pt idx="125">
                  <c:v>3.674</c:v>
                </c:pt>
                <c:pt idx="126">
                  <c:v>3.672</c:v>
                </c:pt>
                <c:pt idx="127">
                  <c:v>3.669</c:v>
                </c:pt>
                <c:pt idx="128">
                  <c:v>3.666</c:v>
                </c:pt>
                <c:pt idx="129">
                  <c:v>3.663</c:v>
                </c:pt>
                <c:pt idx="130">
                  <c:v>3.66</c:v>
                </c:pt>
                <c:pt idx="131">
                  <c:v>3.657</c:v>
                </c:pt>
                <c:pt idx="132">
                  <c:v>3.653</c:v>
                </c:pt>
                <c:pt idx="133">
                  <c:v>3.65</c:v>
                </c:pt>
                <c:pt idx="134">
                  <c:v>3.645</c:v>
                </c:pt>
                <c:pt idx="135">
                  <c:v>3.64</c:v>
                </c:pt>
                <c:pt idx="136">
                  <c:v>3.636</c:v>
                </c:pt>
                <c:pt idx="137">
                  <c:v>3.63</c:v>
                </c:pt>
                <c:pt idx="138">
                  <c:v>3.623</c:v>
                </c:pt>
                <c:pt idx="139">
                  <c:v>3.616</c:v>
                </c:pt>
                <c:pt idx="140">
                  <c:v>3.608</c:v>
                </c:pt>
                <c:pt idx="141">
                  <c:v>3.599</c:v>
                </c:pt>
                <c:pt idx="142">
                  <c:v>3.588</c:v>
                </c:pt>
                <c:pt idx="143">
                  <c:v>3.577</c:v>
                </c:pt>
                <c:pt idx="144">
                  <c:v>3.564</c:v>
                </c:pt>
                <c:pt idx="145">
                  <c:v>3.549</c:v>
                </c:pt>
                <c:pt idx="146">
                  <c:v>3.531</c:v>
                </c:pt>
                <c:pt idx="147">
                  <c:v>3.512</c:v>
                </c:pt>
                <c:pt idx="148">
                  <c:v>3.489</c:v>
                </c:pt>
                <c:pt idx="149">
                  <c:v>3.463</c:v>
                </c:pt>
                <c:pt idx="150">
                  <c:v>3.433</c:v>
                </c:pt>
                <c:pt idx="151">
                  <c:v>3.399</c:v>
                </c:pt>
                <c:pt idx="152">
                  <c:v>3.356</c:v>
                </c:pt>
                <c:pt idx="153">
                  <c:v>3.308</c:v>
                </c:pt>
                <c:pt idx="154">
                  <c:v>3.247</c:v>
                </c:pt>
                <c:pt idx="155">
                  <c:v>3.164</c:v>
                </c:pt>
                <c:pt idx="156">
                  <c:v>3.003</c:v>
                </c:pt>
                <c:pt idx="157">
                  <c:v>2.774</c:v>
                </c:pt>
                <c:pt idx="158">
                  <c:v>2.572</c:v>
                </c:pt>
                <c:pt idx="159">
                  <c:v>2.427</c:v>
                </c:pt>
                <c:pt idx="160">
                  <c:v>2.329</c:v>
                </c:pt>
                <c:pt idx="161">
                  <c:v>2.249</c:v>
                </c:pt>
                <c:pt idx="162">
                  <c:v>2.181</c:v>
                </c:pt>
                <c:pt idx="163">
                  <c:v>2.12</c:v>
                </c:pt>
                <c:pt idx="164">
                  <c:v>2.063</c:v>
                </c:pt>
                <c:pt idx="165">
                  <c:v>2.009</c:v>
                </c:pt>
                <c:pt idx="166">
                  <c:v>1.958</c:v>
                </c:pt>
                <c:pt idx="167">
                  <c:v>1.913</c:v>
                </c:pt>
                <c:pt idx="168">
                  <c:v>1.868</c:v>
                </c:pt>
                <c:pt idx="169">
                  <c:v>1.828</c:v>
                </c:pt>
                <c:pt idx="170">
                  <c:v>1.792</c:v>
                </c:pt>
                <c:pt idx="171">
                  <c:v>1.759</c:v>
                </c:pt>
                <c:pt idx="172">
                  <c:v>1.729</c:v>
                </c:pt>
                <c:pt idx="173">
                  <c:v>1.7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TL ICR #2 / 2.Zyklus"</c:f>
              <c:strCache>
                <c:ptCount val="1"/>
                <c:pt idx="0">
                  <c:v>GTL ICR #2 / 2.Zykl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500_#2'!$G$8:$G$171</c:f>
              <c:numCache>
                <c:formatCode>General</c:formatCode>
                <c:ptCount val="164"/>
                <c:pt idx="0">
                  <c:v>0</c:v>
                </c:pt>
                <c:pt idx="1">
                  <c:v>0.000358796296296296</c:v>
                </c:pt>
                <c:pt idx="2">
                  <c:v>0.000706018518518519</c:v>
                </c:pt>
                <c:pt idx="3">
                  <c:v>0.00105324074074074</c:v>
                </c:pt>
                <c:pt idx="4">
                  <c:v>0.00140046296296296</c:v>
                </c:pt>
                <c:pt idx="5">
                  <c:v>0.00174768518518519</c:v>
                </c:pt>
                <c:pt idx="6">
                  <c:v>0.00209490740740741</c:v>
                </c:pt>
                <c:pt idx="7">
                  <c:v>0.00244212962962963</c:v>
                </c:pt>
                <c:pt idx="8">
                  <c:v>0.00278935185185185</c:v>
                </c:pt>
                <c:pt idx="9">
                  <c:v>0.00313657407407407</c:v>
                </c:pt>
                <c:pt idx="10">
                  <c:v>0.0034837962962963</c:v>
                </c:pt>
                <c:pt idx="11">
                  <c:v>0.00383101851851852</c:v>
                </c:pt>
                <c:pt idx="12">
                  <c:v>0.00417824074074074</c:v>
                </c:pt>
                <c:pt idx="13">
                  <c:v>0.00452546296296296</c:v>
                </c:pt>
                <c:pt idx="14">
                  <c:v>0.00487268518518519</c:v>
                </c:pt>
                <c:pt idx="15">
                  <c:v>0.00521990740740741</c:v>
                </c:pt>
                <c:pt idx="16">
                  <c:v>0.00556712962962963</c:v>
                </c:pt>
                <c:pt idx="17">
                  <c:v>0.00591435185185185</c:v>
                </c:pt>
                <c:pt idx="18">
                  <c:v>0.00626157407407407</c:v>
                </c:pt>
                <c:pt idx="19">
                  <c:v>0.0066087962962963</c:v>
                </c:pt>
                <c:pt idx="20">
                  <c:v>0.00695601851851852</c:v>
                </c:pt>
                <c:pt idx="21">
                  <c:v>0.00730324074074074</c:v>
                </c:pt>
                <c:pt idx="22">
                  <c:v>0.00765046296296296</c:v>
                </c:pt>
                <c:pt idx="23">
                  <c:v>0.00799768518518519</c:v>
                </c:pt>
                <c:pt idx="24">
                  <c:v>0.00834490740740741</c:v>
                </c:pt>
                <c:pt idx="25">
                  <c:v>0.00869212962962963</c:v>
                </c:pt>
                <c:pt idx="26">
                  <c:v>0.00903935185185185</c:v>
                </c:pt>
                <c:pt idx="27">
                  <c:v>0.00938657407407407</c:v>
                </c:pt>
                <c:pt idx="28">
                  <c:v>0.0097337962962963</c:v>
                </c:pt>
                <c:pt idx="29">
                  <c:v>0.0100810185185185</c:v>
                </c:pt>
                <c:pt idx="30">
                  <c:v>0.0104282407407407</c:v>
                </c:pt>
                <c:pt idx="31">
                  <c:v>0.010775462962963</c:v>
                </c:pt>
                <c:pt idx="32">
                  <c:v>0.0111226851851852</c:v>
                </c:pt>
                <c:pt idx="33">
                  <c:v>0.0114699074074074</c:v>
                </c:pt>
                <c:pt idx="34">
                  <c:v>0.0118171296296296</c:v>
                </c:pt>
                <c:pt idx="35">
                  <c:v>0.0121643518518519</c:v>
                </c:pt>
                <c:pt idx="36">
                  <c:v>0.0125115740740741</c:v>
                </c:pt>
                <c:pt idx="37">
                  <c:v>0.0128587962962963</c:v>
                </c:pt>
                <c:pt idx="38">
                  <c:v>0.0132060185185185</c:v>
                </c:pt>
                <c:pt idx="39">
                  <c:v>0.0135532407407407</c:v>
                </c:pt>
                <c:pt idx="40">
                  <c:v>0.013900462962963</c:v>
                </c:pt>
                <c:pt idx="41">
                  <c:v>0.0142476851851852</c:v>
                </c:pt>
                <c:pt idx="42">
                  <c:v>0.0145949074074074</c:v>
                </c:pt>
                <c:pt idx="43">
                  <c:v>0.0149421296296296</c:v>
                </c:pt>
                <c:pt idx="44">
                  <c:v>0.0152893518518519</c:v>
                </c:pt>
                <c:pt idx="45">
                  <c:v>0.0156365740740741</c:v>
                </c:pt>
                <c:pt idx="46">
                  <c:v>0.0159837962962963</c:v>
                </c:pt>
                <c:pt idx="47">
                  <c:v>0.0163310185185185</c:v>
                </c:pt>
                <c:pt idx="48">
                  <c:v>0.0166782407407407</c:v>
                </c:pt>
                <c:pt idx="49">
                  <c:v>0.017025462962963</c:v>
                </c:pt>
                <c:pt idx="50">
                  <c:v>0.0173726851851852</c:v>
                </c:pt>
                <c:pt idx="51">
                  <c:v>0.0177199074074074</c:v>
                </c:pt>
                <c:pt idx="52">
                  <c:v>0.0180671296296296</c:v>
                </c:pt>
                <c:pt idx="53">
                  <c:v>0.0184143518518519</c:v>
                </c:pt>
                <c:pt idx="54">
                  <c:v>0.0187615740740741</c:v>
                </c:pt>
                <c:pt idx="55">
                  <c:v>0.0191087962962963</c:v>
                </c:pt>
                <c:pt idx="56">
                  <c:v>0.0194560185185185</c:v>
                </c:pt>
                <c:pt idx="57">
                  <c:v>0.0198032407407407</c:v>
                </c:pt>
                <c:pt idx="58">
                  <c:v>0.020150462962963</c:v>
                </c:pt>
                <c:pt idx="59">
                  <c:v>0.0204976851851852</c:v>
                </c:pt>
                <c:pt idx="60">
                  <c:v>0.0208449074074074</c:v>
                </c:pt>
                <c:pt idx="61">
                  <c:v>0.0211921296296296</c:v>
                </c:pt>
                <c:pt idx="62">
                  <c:v>0.0215393518518519</c:v>
                </c:pt>
                <c:pt idx="63">
                  <c:v>0.0218865740740741</c:v>
                </c:pt>
                <c:pt idx="64">
                  <c:v>0.0222337962962963</c:v>
                </c:pt>
                <c:pt idx="65">
                  <c:v>0.0225810185185185</c:v>
                </c:pt>
                <c:pt idx="66">
                  <c:v>0.0229282407407407</c:v>
                </c:pt>
                <c:pt idx="67">
                  <c:v>0.023275462962963</c:v>
                </c:pt>
                <c:pt idx="68">
                  <c:v>0.0236226851851852</c:v>
                </c:pt>
                <c:pt idx="69">
                  <c:v>0.0239699074074074</c:v>
                </c:pt>
                <c:pt idx="70">
                  <c:v>0.0243171296296296</c:v>
                </c:pt>
                <c:pt idx="71">
                  <c:v>0.0246643518518519</c:v>
                </c:pt>
                <c:pt idx="72">
                  <c:v>0.0250115740740741</c:v>
                </c:pt>
                <c:pt idx="73">
                  <c:v>0.0253587962962963</c:v>
                </c:pt>
                <c:pt idx="74">
                  <c:v>0.0257060185185185</c:v>
                </c:pt>
                <c:pt idx="75">
                  <c:v>0.0260532407407407</c:v>
                </c:pt>
                <c:pt idx="76">
                  <c:v>0.026400462962963</c:v>
                </c:pt>
                <c:pt idx="77">
                  <c:v>0.0267476851851852</c:v>
                </c:pt>
                <c:pt idx="78">
                  <c:v>0.0270949074074074</c:v>
                </c:pt>
                <c:pt idx="79">
                  <c:v>0.0274421296296296</c:v>
                </c:pt>
                <c:pt idx="80">
                  <c:v>0.0277893518518519</c:v>
                </c:pt>
                <c:pt idx="81">
                  <c:v>0.0281365740740741</c:v>
                </c:pt>
                <c:pt idx="82">
                  <c:v>0.0284837962962963</c:v>
                </c:pt>
                <c:pt idx="83">
                  <c:v>0.0288310185185185</c:v>
                </c:pt>
                <c:pt idx="84">
                  <c:v>0.0291782407407407</c:v>
                </c:pt>
                <c:pt idx="85">
                  <c:v>0.029525462962963</c:v>
                </c:pt>
                <c:pt idx="86">
                  <c:v>0.0298726851851852</c:v>
                </c:pt>
                <c:pt idx="87">
                  <c:v>0.0302199074074074</c:v>
                </c:pt>
                <c:pt idx="88">
                  <c:v>0.0305671296296296</c:v>
                </c:pt>
                <c:pt idx="89">
                  <c:v>0.0309143518518519</c:v>
                </c:pt>
                <c:pt idx="90">
                  <c:v>0.0312615740740741</c:v>
                </c:pt>
                <c:pt idx="91">
                  <c:v>0.0316087962962963</c:v>
                </c:pt>
                <c:pt idx="92">
                  <c:v>0.0319560185185185</c:v>
                </c:pt>
                <c:pt idx="93">
                  <c:v>0.0323032407407407</c:v>
                </c:pt>
                <c:pt idx="94">
                  <c:v>0.032650462962963</c:v>
                </c:pt>
                <c:pt idx="95">
                  <c:v>0.0329976851851852</c:v>
                </c:pt>
                <c:pt idx="96">
                  <c:v>0.0333449074074074</c:v>
                </c:pt>
                <c:pt idx="97">
                  <c:v>0.0336921296296296</c:v>
                </c:pt>
                <c:pt idx="98">
                  <c:v>0.0340393518518519</c:v>
                </c:pt>
                <c:pt idx="99">
                  <c:v>0.0343865740740741</c:v>
                </c:pt>
                <c:pt idx="100">
                  <c:v>0.0347337962962963</c:v>
                </c:pt>
                <c:pt idx="101">
                  <c:v>0.0350810185185185</c:v>
                </c:pt>
                <c:pt idx="102">
                  <c:v>0.0354282407407407</c:v>
                </c:pt>
                <c:pt idx="103">
                  <c:v>0.035775462962963</c:v>
                </c:pt>
                <c:pt idx="104">
                  <c:v>0.0361226851851852</c:v>
                </c:pt>
                <c:pt idx="105">
                  <c:v>0.0364699074074074</c:v>
                </c:pt>
                <c:pt idx="106">
                  <c:v>0.0368171296296296</c:v>
                </c:pt>
                <c:pt idx="107">
                  <c:v>0.0371643518518519</c:v>
                </c:pt>
                <c:pt idx="108">
                  <c:v>0.0375115740740741</c:v>
                </c:pt>
                <c:pt idx="109">
                  <c:v>0.0378587962962963</c:v>
                </c:pt>
                <c:pt idx="110">
                  <c:v>0.0382060185185185</c:v>
                </c:pt>
                <c:pt idx="111">
                  <c:v>0.0385532407407407</c:v>
                </c:pt>
                <c:pt idx="112">
                  <c:v>0.038900462962963</c:v>
                </c:pt>
                <c:pt idx="113">
                  <c:v>0.0392476851851852</c:v>
                </c:pt>
                <c:pt idx="114">
                  <c:v>0.0395949074074074</c:v>
                </c:pt>
                <c:pt idx="115">
                  <c:v>0.0399421296296296</c:v>
                </c:pt>
                <c:pt idx="116">
                  <c:v>0.0402893518518519</c:v>
                </c:pt>
                <c:pt idx="117">
                  <c:v>0.0406365740740741</c:v>
                </c:pt>
                <c:pt idx="118">
                  <c:v>0.0409837962962963</c:v>
                </c:pt>
                <c:pt idx="119">
                  <c:v>0.0413310185185185</c:v>
                </c:pt>
                <c:pt idx="120">
                  <c:v>0.0416782407407407</c:v>
                </c:pt>
                <c:pt idx="121">
                  <c:v>0.042025462962963</c:v>
                </c:pt>
                <c:pt idx="122">
                  <c:v>0.0423726851851852</c:v>
                </c:pt>
                <c:pt idx="123">
                  <c:v>0.0427199074074074</c:v>
                </c:pt>
                <c:pt idx="124">
                  <c:v>0.0430671296296296</c:v>
                </c:pt>
                <c:pt idx="125">
                  <c:v>0.0434143518518519</c:v>
                </c:pt>
                <c:pt idx="126">
                  <c:v>0.0437615740740741</c:v>
                </c:pt>
                <c:pt idx="127">
                  <c:v>0.0441087962962963</c:v>
                </c:pt>
                <c:pt idx="128">
                  <c:v>0.0444560185185185</c:v>
                </c:pt>
                <c:pt idx="129">
                  <c:v>0.0448032407407407</c:v>
                </c:pt>
                <c:pt idx="130">
                  <c:v>0.045150462962963</c:v>
                </c:pt>
                <c:pt idx="131">
                  <c:v>0.0454976851851852</c:v>
                </c:pt>
                <c:pt idx="132">
                  <c:v>0.0458449074074074</c:v>
                </c:pt>
                <c:pt idx="133">
                  <c:v>0.0461921296296296</c:v>
                </c:pt>
                <c:pt idx="134">
                  <c:v>0.0465393518518519</c:v>
                </c:pt>
                <c:pt idx="135">
                  <c:v>0.0468865740740741</c:v>
                </c:pt>
                <c:pt idx="136">
                  <c:v>0.0472337962962963</c:v>
                </c:pt>
                <c:pt idx="137">
                  <c:v>0.0475810185185185</c:v>
                </c:pt>
                <c:pt idx="138">
                  <c:v>0.0479282407407407</c:v>
                </c:pt>
                <c:pt idx="139">
                  <c:v>0.048275462962963</c:v>
                </c:pt>
                <c:pt idx="140">
                  <c:v>0.0486226851851852</c:v>
                </c:pt>
                <c:pt idx="141">
                  <c:v>0.0489699074074074</c:v>
                </c:pt>
                <c:pt idx="142">
                  <c:v>0.0493171296296296</c:v>
                </c:pt>
                <c:pt idx="143">
                  <c:v>0.0496643518518519</c:v>
                </c:pt>
                <c:pt idx="144">
                  <c:v>0.0500115740740741</c:v>
                </c:pt>
                <c:pt idx="145">
                  <c:v>0.0503587962962963</c:v>
                </c:pt>
                <c:pt idx="146">
                  <c:v>0.0507060185185185</c:v>
                </c:pt>
                <c:pt idx="147">
                  <c:v>0.0510532407407407</c:v>
                </c:pt>
                <c:pt idx="148">
                  <c:v>0.051400462962963</c:v>
                </c:pt>
                <c:pt idx="149">
                  <c:v>0.0517476851851852</c:v>
                </c:pt>
                <c:pt idx="150">
                  <c:v>0.0520949074074074</c:v>
                </c:pt>
                <c:pt idx="151">
                  <c:v>0.0524421296296296</c:v>
                </c:pt>
                <c:pt idx="152">
                  <c:v>0.0527893518518519</c:v>
                </c:pt>
                <c:pt idx="153">
                  <c:v>0.0531365740740741</c:v>
                </c:pt>
                <c:pt idx="154">
                  <c:v>0.0534837962962963</c:v>
                </c:pt>
                <c:pt idx="155">
                  <c:v>0.0538310185185185</c:v>
                </c:pt>
                <c:pt idx="156">
                  <c:v>0.0541782407407407</c:v>
                </c:pt>
                <c:pt idx="157">
                  <c:v>0.054525462962963</c:v>
                </c:pt>
                <c:pt idx="158">
                  <c:v>0.0548726851851852</c:v>
                </c:pt>
                <c:pt idx="159">
                  <c:v>0.0552199074074074</c:v>
                </c:pt>
                <c:pt idx="160">
                  <c:v>0.0555671296296296</c:v>
                </c:pt>
                <c:pt idx="161">
                  <c:v>0.0559143518518519</c:v>
                </c:pt>
                <c:pt idx="162">
                  <c:v>0.0562615740740741</c:v>
                </c:pt>
                <c:pt idx="163">
                  <c:v>0.0566087962962963</c:v>
                </c:pt>
              </c:numCache>
            </c:numRef>
          </c:xVal>
          <c:yVal>
            <c:numRef>
              <c:f>'14500_#2'!$H$8:$H$171</c:f>
              <c:numCache>
                <c:formatCode>General</c:formatCode>
                <c:ptCount val="164"/>
                <c:pt idx="0">
                  <c:v>4.138</c:v>
                </c:pt>
                <c:pt idx="1">
                  <c:v>4.137</c:v>
                </c:pt>
                <c:pt idx="2">
                  <c:v>4.044</c:v>
                </c:pt>
                <c:pt idx="3">
                  <c:v>4.022</c:v>
                </c:pt>
                <c:pt idx="4">
                  <c:v>4.007</c:v>
                </c:pt>
                <c:pt idx="5">
                  <c:v>3.998</c:v>
                </c:pt>
                <c:pt idx="6">
                  <c:v>3.989</c:v>
                </c:pt>
                <c:pt idx="7">
                  <c:v>3.982</c:v>
                </c:pt>
                <c:pt idx="8">
                  <c:v>3.976</c:v>
                </c:pt>
                <c:pt idx="9">
                  <c:v>3.971</c:v>
                </c:pt>
                <c:pt idx="10">
                  <c:v>3.966</c:v>
                </c:pt>
                <c:pt idx="11">
                  <c:v>3.962</c:v>
                </c:pt>
                <c:pt idx="12">
                  <c:v>3.957</c:v>
                </c:pt>
                <c:pt idx="13">
                  <c:v>3.953</c:v>
                </c:pt>
                <c:pt idx="14">
                  <c:v>3.95</c:v>
                </c:pt>
                <c:pt idx="15">
                  <c:v>3.946</c:v>
                </c:pt>
                <c:pt idx="16">
                  <c:v>3.943</c:v>
                </c:pt>
                <c:pt idx="17">
                  <c:v>3.94</c:v>
                </c:pt>
                <c:pt idx="18">
                  <c:v>3.937</c:v>
                </c:pt>
                <c:pt idx="19">
                  <c:v>3.934</c:v>
                </c:pt>
                <c:pt idx="20">
                  <c:v>3.931</c:v>
                </c:pt>
                <c:pt idx="21">
                  <c:v>3.93</c:v>
                </c:pt>
                <c:pt idx="22">
                  <c:v>3.927</c:v>
                </c:pt>
                <c:pt idx="23">
                  <c:v>3.925</c:v>
                </c:pt>
                <c:pt idx="24">
                  <c:v>3.923</c:v>
                </c:pt>
                <c:pt idx="25">
                  <c:v>3.921</c:v>
                </c:pt>
                <c:pt idx="26">
                  <c:v>3.919</c:v>
                </c:pt>
                <c:pt idx="27">
                  <c:v>3.917</c:v>
                </c:pt>
                <c:pt idx="28">
                  <c:v>3.915</c:v>
                </c:pt>
                <c:pt idx="29">
                  <c:v>3.914</c:v>
                </c:pt>
                <c:pt idx="30">
                  <c:v>3.912</c:v>
                </c:pt>
                <c:pt idx="31">
                  <c:v>3.91</c:v>
                </c:pt>
                <c:pt idx="32">
                  <c:v>3.909</c:v>
                </c:pt>
                <c:pt idx="33">
                  <c:v>3.907</c:v>
                </c:pt>
                <c:pt idx="34">
                  <c:v>3.906</c:v>
                </c:pt>
                <c:pt idx="35">
                  <c:v>3.904</c:v>
                </c:pt>
                <c:pt idx="36">
                  <c:v>3.903</c:v>
                </c:pt>
                <c:pt idx="37">
                  <c:v>3.902</c:v>
                </c:pt>
                <c:pt idx="38">
                  <c:v>3.9</c:v>
                </c:pt>
                <c:pt idx="39">
                  <c:v>3.898</c:v>
                </c:pt>
                <c:pt idx="40">
                  <c:v>3.897</c:v>
                </c:pt>
                <c:pt idx="41">
                  <c:v>3.896</c:v>
                </c:pt>
                <c:pt idx="42">
                  <c:v>3.894</c:v>
                </c:pt>
                <c:pt idx="43">
                  <c:v>3.893</c:v>
                </c:pt>
                <c:pt idx="44">
                  <c:v>3.891</c:v>
                </c:pt>
                <c:pt idx="45">
                  <c:v>3.89</c:v>
                </c:pt>
                <c:pt idx="46">
                  <c:v>3.889</c:v>
                </c:pt>
                <c:pt idx="47">
                  <c:v>3.887</c:v>
                </c:pt>
                <c:pt idx="48">
                  <c:v>3.886</c:v>
                </c:pt>
                <c:pt idx="49">
                  <c:v>3.885</c:v>
                </c:pt>
                <c:pt idx="50">
                  <c:v>3.883</c:v>
                </c:pt>
                <c:pt idx="51">
                  <c:v>3.882</c:v>
                </c:pt>
                <c:pt idx="52">
                  <c:v>3.88</c:v>
                </c:pt>
                <c:pt idx="53">
                  <c:v>3.879</c:v>
                </c:pt>
                <c:pt idx="54">
                  <c:v>3.878</c:v>
                </c:pt>
                <c:pt idx="55">
                  <c:v>3.876</c:v>
                </c:pt>
                <c:pt idx="56">
                  <c:v>3.874</c:v>
                </c:pt>
                <c:pt idx="57">
                  <c:v>3.873</c:v>
                </c:pt>
                <c:pt idx="58">
                  <c:v>3.871</c:v>
                </c:pt>
                <c:pt idx="59">
                  <c:v>3.869</c:v>
                </c:pt>
                <c:pt idx="60">
                  <c:v>3.868</c:v>
                </c:pt>
                <c:pt idx="61">
                  <c:v>3.867</c:v>
                </c:pt>
                <c:pt idx="62">
                  <c:v>3.864</c:v>
                </c:pt>
                <c:pt idx="63">
                  <c:v>3.863</c:v>
                </c:pt>
                <c:pt idx="64">
                  <c:v>3.861</c:v>
                </c:pt>
                <c:pt idx="65">
                  <c:v>3.859</c:v>
                </c:pt>
                <c:pt idx="66">
                  <c:v>3.857</c:v>
                </c:pt>
                <c:pt idx="67">
                  <c:v>3.855</c:v>
                </c:pt>
                <c:pt idx="68">
                  <c:v>3.853</c:v>
                </c:pt>
                <c:pt idx="69">
                  <c:v>3.852</c:v>
                </c:pt>
                <c:pt idx="70">
                  <c:v>3.85</c:v>
                </c:pt>
                <c:pt idx="71">
                  <c:v>3.848</c:v>
                </c:pt>
                <c:pt idx="72">
                  <c:v>3.846</c:v>
                </c:pt>
                <c:pt idx="73">
                  <c:v>3.843</c:v>
                </c:pt>
                <c:pt idx="74">
                  <c:v>3.841</c:v>
                </c:pt>
                <c:pt idx="75">
                  <c:v>3.839</c:v>
                </c:pt>
                <c:pt idx="76">
                  <c:v>3.837</c:v>
                </c:pt>
                <c:pt idx="77">
                  <c:v>3.835</c:v>
                </c:pt>
                <c:pt idx="78">
                  <c:v>3.832</c:v>
                </c:pt>
                <c:pt idx="79">
                  <c:v>3.83</c:v>
                </c:pt>
                <c:pt idx="80">
                  <c:v>3.828</c:v>
                </c:pt>
                <c:pt idx="81">
                  <c:v>3.825</c:v>
                </c:pt>
                <c:pt idx="82">
                  <c:v>3.823</c:v>
                </c:pt>
                <c:pt idx="83">
                  <c:v>3.82</c:v>
                </c:pt>
                <c:pt idx="84">
                  <c:v>3.818</c:v>
                </c:pt>
                <c:pt idx="85">
                  <c:v>3.815</c:v>
                </c:pt>
                <c:pt idx="86">
                  <c:v>3.812</c:v>
                </c:pt>
                <c:pt idx="87">
                  <c:v>3.81</c:v>
                </c:pt>
                <c:pt idx="88">
                  <c:v>3.808</c:v>
                </c:pt>
                <c:pt idx="89">
                  <c:v>3.805</c:v>
                </c:pt>
                <c:pt idx="90">
                  <c:v>3.802</c:v>
                </c:pt>
                <c:pt idx="91">
                  <c:v>3.8</c:v>
                </c:pt>
                <c:pt idx="92">
                  <c:v>3.797</c:v>
                </c:pt>
                <c:pt idx="93">
                  <c:v>3.794</c:v>
                </c:pt>
                <c:pt idx="94">
                  <c:v>3.791</c:v>
                </c:pt>
                <c:pt idx="95">
                  <c:v>3.788</c:v>
                </c:pt>
                <c:pt idx="96">
                  <c:v>3.785</c:v>
                </c:pt>
                <c:pt idx="97">
                  <c:v>3.783</c:v>
                </c:pt>
                <c:pt idx="98">
                  <c:v>3.78</c:v>
                </c:pt>
                <c:pt idx="99">
                  <c:v>3.777</c:v>
                </c:pt>
                <c:pt idx="100">
                  <c:v>3.774</c:v>
                </c:pt>
                <c:pt idx="101">
                  <c:v>3.772</c:v>
                </c:pt>
                <c:pt idx="102">
                  <c:v>3.768</c:v>
                </c:pt>
                <c:pt idx="103">
                  <c:v>3.765</c:v>
                </c:pt>
                <c:pt idx="104">
                  <c:v>3.762</c:v>
                </c:pt>
                <c:pt idx="105">
                  <c:v>3.76</c:v>
                </c:pt>
                <c:pt idx="106">
                  <c:v>3.756</c:v>
                </c:pt>
                <c:pt idx="107">
                  <c:v>3.753</c:v>
                </c:pt>
                <c:pt idx="108">
                  <c:v>3.75</c:v>
                </c:pt>
                <c:pt idx="109">
                  <c:v>3.748</c:v>
                </c:pt>
                <c:pt idx="110">
                  <c:v>3.745</c:v>
                </c:pt>
                <c:pt idx="111">
                  <c:v>3.741</c:v>
                </c:pt>
                <c:pt idx="112">
                  <c:v>3.738</c:v>
                </c:pt>
                <c:pt idx="113">
                  <c:v>3.735</c:v>
                </c:pt>
                <c:pt idx="114">
                  <c:v>3.733</c:v>
                </c:pt>
                <c:pt idx="115">
                  <c:v>3.729</c:v>
                </c:pt>
                <c:pt idx="116">
                  <c:v>3.726</c:v>
                </c:pt>
                <c:pt idx="117">
                  <c:v>3.724</c:v>
                </c:pt>
                <c:pt idx="118">
                  <c:v>3.721</c:v>
                </c:pt>
                <c:pt idx="119">
                  <c:v>3.718</c:v>
                </c:pt>
                <c:pt idx="120">
                  <c:v>3.715</c:v>
                </c:pt>
                <c:pt idx="121">
                  <c:v>3.713</c:v>
                </c:pt>
                <c:pt idx="122">
                  <c:v>3.71</c:v>
                </c:pt>
                <c:pt idx="123">
                  <c:v>3.708</c:v>
                </c:pt>
                <c:pt idx="124">
                  <c:v>3.705</c:v>
                </c:pt>
                <c:pt idx="125">
                  <c:v>3.703</c:v>
                </c:pt>
                <c:pt idx="126">
                  <c:v>3.7</c:v>
                </c:pt>
                <c:pt idx="127">
                  <c:v>3.697</c:v>
                </c:pt>
                <c:pt idx="128">
                  <c:v>3.694</c:v>
                </c:pt>
                <c:pt idx="129">
                  <c:v>3.692</c:v>
                </c:pt>
                <c:pt idx="130">
                  <c:v>3.689</c:v>
                </c:pt>
                <c:pt idx="131">
                  <c:v>3.686</c:v>
                </c:pt>
                <c:pt idx="132">
                  <c:v>3.683</c:v>
                </c:pt>
                <c:pt idx="133">
                  <c:v>3.68</c:v>
                </c:pt>
                <c:pt idx="134">
                  <c:v>3.677</c:v>
                </c:pt>
                <c:pt idx="135">
                  <c:v>3.673</c:v>
                </c:pt>
                <c:pt idx="136">
                  <c:v>3.67</c:v>
                </c:pt>
                <c:pt idx="137">
                  <c:v>3.666</c:v>
                </c:pt>
                <c:pt idx="138">
                  <c:v>3.662</c:v>
                </c:pt>
                <c:pt idx="139">
                  <c:v>3.657</c:v>
                </c:pt>
                <c:pt idx="140">
                  <c:v>3.652</c:v>
                </c:pt>
                <c:pt idx="141">
                  <c:v>3.646</c:v>
                </c:pt>
                <c:pt idx="142">
                  <c:v>3.64</c:v>
                </c:pt>
                <c:pt idx="143">
                  <c:v>3.634</c:v>
                </c:pt>
                <c:pt idx="144">
                  <c:v>3.627</c:v>
                </c:pt>
                <c:pt idx="145">
                  <c:v>3.618</c:v>
                </c:pt>
                <c:pt idx="146">
                  <c:v>3.608</c:v>
                </c:pt>
                <c:pt idx="147">
                  <c:v>3.597</c:v>
                </c:pt>
                <c:pt idx="148">
                  <c:v>3.585</c:v>
                </c:pt>
                <c:pt idx="149">
                  <c:v>3.571</c:v>
                </c:pt>
                <c:pt idx="150">
                  <c:v>3.555</c:v>
                </c:pt>
                <c:pt idx="151">
                  <c:v>3.537</c:v>
                </c:pt>
                <c:pt idx="152">
                  <c:v>3.516</c:v>
                </c:pt>
                <c:pt idx="153">
                  <c:v>3.493</c:v>
                </c:pt>
                <c:pt idx="154">
                  <c:v>3.465</c:v>
                </c:pt>
                <c:pt idx="155">
                  <c:v>3.434</c:v>
                </c:pt>
                <c:pt idx="156">
                  <c:v>3.396</c:v>
                </c:pt>
                <c:pt idx="157">
                  <c:v>3.351</c:v>
                </c:pt>
                <c:pt idx="158">
                  <c:v>3.294</c:v>
                </c:pt>
                <c:pt idx="159">
                  <c:v>3.216</c:v>
                </c:pt>
                <c:pt idx="160">
                  <c:v>3.064</c:v>
                </c:pt>
                <c:pt idx="161">
                  <c:v>2.684</c:v>
                </c:pt>
                <c:pt idx="162">
                  <c:v>2.329</c:v>
                </c:pt>
                <c:pt idx="163">
                  <c:v>2.1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EGE"</c:f>
              <c:strCache>
                <c:ptCount val="1"/>
                <c:pt idx="0">
                  <c:v>OEG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EGE!$C$8:$C$331</c:f>
              <c:numCache>
                <c:formatCode>General</c:formatCode>
                <c:ptCount val="324"/>
                <c:pt idx="0">
                  <c:v>0</c:v>
                </c:pt>
                <c:pt idx="1">
                  <c:v>0.000347222222222222</c:v>
                </c:pt>
                <c:pt idx="2">
                  <c:v>0.000694444444444445</c:v>
                </c:pt>
                <c:pt idx="3">
                  <c:v>0.00104166666666667</c:v>
                </c:pt>
                <c:pt idx="4">
                  <c:v>0.00138888888888889</c:v>
                </c:pt>
                <c:pt idx="5">
                  <c:v>0.00173611111111111</c:v>
                </c:pt>
                <c:pt idx="6">
                  <c:v>0.00208333333333333</c:v>
                </c:pt>
                <c:pt idx="7">
                  <c:v>0.00243055555555556</c:v>
                </c:pt>
                <c:pt idx="8">
                  <c:v>0.00277777777777778</c:v>
                </c:pt>
                <c:pt idx="9">
                  <c:v>0.003125</c:v>
                </c:pt>
                <c:pt idx="10">
                  <c:v>0.00347222222222222</c:v>
                </c:pt>
                <c:pt idx="11">
                  <c:v>0.00381944444444444</c:v>
                </c:pt>
                <c:pt idx="12">
                  <c:v>0.00416666666666667</c:v>
                </c:pt>
                <c:pt idx="13">
                  <c:v>0.00451388888888889</c:v>
                </c:pt>
                <c:pt idx="14">
                  <c:v>0.00486111111111111</c:v>
                </c:pt>
                <c:pt idx="15">
                  <c:v>0.00520833333333333</c:v>
                </c:pt>
                <c:pt idx="16">
                  <c:v>0.00555555555555556</c:v>
                </c:pt>
                <c:pt idx="17">
                  <c:v>0.00590277777777778</c:v>
                </c:pt>
                <c:pt idx="18">
                  <c:v>0.00625</c:v>
                </c:pt>
                <c:pt idx="19">
                  <c:v>0.00659722222222222</c:v>
                </c:pt>
                <c:pt idx="20">
                  <c:v>0.00694444444444444</c:v>
                </c:pt>
                <c:pt idx="21">
                  <c:v>0.00729166666666667</c:v>
                </c:pt>
                <c:pt idx="22">
                  <c:v>0.00763888888888889</c:v>
                </c:pt>
                <c:pt idx="23">
                  <c:v>0.00798611111111111</c:v>
                </c:pt>
                <c:pt idx="24">
                  <c:v>0.00833333333333333</c:v>
                </c:pt>
                <c:pt idx="25">
                  <c:v>0.00868055555555556</c:v>
                </c:pt>
                <c:pt idx="26">
                  <c:v>0.00902777777777778</c:v>
                </c:pt>
                <c:pt idx="27">
                  <c:v>0.009375</c:v>
                </c:pt>
                <c:pt idx="28">
                  <c:v>0.00972222222222222</c:v>
                </c:pt>
                <c:pt idx="29">
                  <c:v>0.0100694444444444</c:v>
                </c:pt>
                <c:pt idx="30">
                  <c:v>0.0104166666666667</c:v>
                </c:pt>
                <c:pt idx="31">
                  <c:v>0.0107638888888889</c:v>
                </c:pt>
                <c:pt idx="32">
                  <c:v>0.0111111111111111</c:v>
                </c:pt>
                <c:pt idx="33">
                  <c:v>0.0114583333333333</c:v>
                </c:pt>
                <c:pt idx="34">
                  <c:v>0.0118055555555556</c:v>
                </c:pt>
                <c:pt idx="35">
                  <c:v>0.0121527777777778</c:v>
                </c:pt>
                <c:pt idx="36">
                  <c:v>0.0125</c:v>
                </c:pt>
                <c:pt idx="37">
                  <c:v>0.0128472222222222</c:v>
                </c:pt>
                <c:pt idx="38">
                  <c:v>0.0131944444444444</c:v>
                </c:pt>
                <c:pt idx="39">
                  <c:v>0.0135416666666667</c:v>
                </c:pt>
                <c:pt idx="40">
                  <c:v>0.0138888888888889</c:v>
                </c:pt>
                <c:pt idx="41">
                  <c:v>0.0142361111111111</c:v>
                </c:pt>
                <c:pt idx="42">
                  <c:v>0.0145833333333333</c:v>
                </c:pt>
                <c:pt idx="43">
                  <c:v>0.0149305555555556</c:v>
                </c:pt>
                <c:pt idx="44">
                  <c:v>0.0152777777777778</c:v>
                </c:pt>
                <c:pt idx="45">
                  <c:v>0.015625</c:v>
                </c:pt>
                <c:pt idx="46">
                  <c:v>0.0159722222222222</c:v>
                </c:pt>
                <c:pt idx="47">
                  <c:v>0.0163194444444444</c:v>
                </c:pt>
                <c:pt idx="48">
                  <c:v>0.0166666666666667</c:v>
                </c:pt>
                <c:pt idx="49">
                  <c:v>0.0170138888888889</c:v>
                </c:pt>
                <c:pt idx="50">
                  <c:v>0.0173611111111111</c:v>
                </c:pt>
                <c:pt idx="51">
                  <c:v>0.0177083333333333</c:v>
                </c:pt>
                <c:pt idx="52">
                  <c:v>0.0180555555555556</c:v>
                </c:pt>
                <c:pt idx="53">
                  <c:v>0.0184027777777778</c:v>
                </c:pt>
                <c:pt idx="54">
                  <c:v>0.01875</c:v>
                </c:pt>
                <c:pt idx="55">
                  <c:v>0.0190972222222222</c:v>
                </c:pt>
                <c:pt idx="56">
                  <c:v>0.0194444444444444</c:v>
                </c:pt>
                <c:pt idx="57">
                  <c:v>0.0197916666666667</c:v>
                </c:pt>
                <c:pt idx="58">
                  <c:v>0.0201388888888889</c:v>
                </c:pt>
                <c:pt idx="59">
                  <c:v>0.0204861111111111</c:v>
                </c:pt>
                <c:pt idx="60">
                  <c:v>0.0208333333333333</c:v>
                </c:pt>
                <c:pt idx="61">
                  <c:v>0.0211805555555556</c:v>
                </c:pt>
                <c:pt idx="62">
                  <c:v>0.0215277777777778</c:v>
                </c:pt>
                <c:pt idx="63">
                  <c:v>0.021875</c:v>
                </c:pt>
                <c:pt idx="64">
                  <c:v>0.0222222222222222</c:v>
                </c:pt>
                <c:pt idx="65">
                  <c:v>0.0225694444444444</c:v>
                </c:pt>
                <c:pt idx="66">
                  <c:v>0.0229166666666667</c:v>
                </c:pt>
                <c:pt idx="67">
                  <c:v>0.0232638888888889</c:v>
                </c:pt>
                <c:pt idx="68">
                  <c:v>0.0236111111111111</c:v>
                </c:pt>
                <c:pt idx="69">
                  <c:v>0.0239583333333333</c:v>
                </c:pt>
                <c:pt idx="70">
                  <c:v>0.0243055555555556</c:v>
                </c:pt>
                <c:pt idx="71">
                  <c:v>0.0246527777777778</c:v>
                </c:pt>
                <c:pt idx="72">
                  <c:v>0.025</c:v>
                </c:pt>
                <c:pt idx="73">
                  <c:v>0.0253472222222222</c:v>
                </c:pt>
                <c:pt idx="74">
                  <c:v>0.0256944444444444</c:v>
                </c:pt>
                <c:pt idx="75">
                  <c:v>0.0260416666666667</c:v>
                </c:pt>
                <c:pt idx="76">
                  <c:v>0.0263888888888889</c:v>
                </c:pt>
                <c:pt idx="77">
                  <c:v>0.0267361111111111</c:v>
                </c:pt>
                <c:pt idx="78">
                  <c:v>0.0270833333333333</c:v>
                </c:pt>
                <c:pt idx="79">
                  <c:v>0.0274305555555556</c:v>
                </c:pt>
                <c:pt idx="80">
                  <c:v>0.0277777777777778</c:v>
                </c:pt>
                <c:pt idx="81">
                  <c:v>0.028125</c:v>
                </c:pt>
                <c:pt idx="82">
                  <c:v>0.0284722222222222</c:v>
                </c:pt>
                <c:pt idx="83">
                  <c:v>0.0288194444444444</c:v>
                </c:pt>
                <c:pt idx="84">
                  <c:v>0.0291666666666667</c:v>
                </c:pt>
                <c:pt idx="85">
                  <c:v>0.0295138888888889</c:v>
                </c:pt>
                <c:pt idx="86">
                  <c:v>0.0298611111111111</c:v>
                </c:pt>
                <c:pt idx="87">
                  <c:v>0.0302083333333333</c:v>
                </c:pt>
                <c:pt idx="88">
                  <c:v>0.0305555555555556</c:v>
                </c:pt>
                <c:pt idx="89">
                  <c:v>0.0309027777777778</c:v>
                </c:pt>
                <c:pt idx="90">
                  <c:v>0.03125</c:v>
                </c:pt>
                <c:pt idx="91">
                  <c:v>0.0315972222222222</c:v>
                </c:pt>
                <c:pt idx="92">
                  <c:v>0.0319444444444444</c:v>
                </c:pt>
                <c:pt idx="93">
                  <c:v>0.0322916666666667</c:v>
                </c:pt>
                <c:pt idx="94">
                  <c:v>0.0326388888888889</c:v>
                </c:pt>
                <c:pt idx="95">
                  <c:v>0.0329861111111111</c:v>
                </c:pt>
                <c:pt idx="96">
                  <c:v>0.0333333333333333</c:v>
                </c:pt>
                <c:pt idx="97">
                  <c:v>0.0336805555555556</c:v>
                </c:pt>
                <c:pt idx="98">
                  <c:v>0.0340277777777778</c:v>
                </c:pt>
                <c:pt idx="99">
                  <c:v>0.034375</c:v>
                </c:pt>
                <c:pt idx="100">
                  <c:v>0.0347222222222222</c:v>
                </c:pt>
                <c:pt idx="101">
                  <c:v>0.0350694444444444</c:v>
                </c:pt>
                <c:pt idx="102">
                  <c:v>0.0354166666666667</c:v>
                </c:pt>
                <c:pt idx="103">
                  <c:v>0.0357638888888889</c:v>
                </c:pt>
                <c:pt idx="104">
                  <c:v>0.0361111111111111</c:v>
                </c:pt>
                <c:pt idx="105">
                  <c:v>0.0364583333333333</c:v>
                </c:pt>
                <c:pt idx="106">
                  <c:v>0.0368055555555556</c:v>
                </c:pt>
                <c:pt idx="107">
                  <c:v>0.0371527777777778</c:v>
                </c:pt>
                <c:pt idx="108">
                  <c:v>0.0375</c:v>
                </c:pt>
                <c:pt idx="109">
                  <c:v>0.0378472222222222</c:v>
                </c:pt>
                <c:pt idx="110">
                  <c:v>0.0381944444444445</c:v>
                </c:pt>
                <c:pt idx="111">
                  <c:v>0.0385416666666667</c:v>
                </c:pt>
                <c:pt idx="112">
                  <c:v>0.0388888888888889</c:v>
                </c:pt>
                <c:pt idx="113">
                  <c:v>0.0392361111111111</c:v>
                </c:pt>
                <c:pt idx="114">
                  <c:v>0.0395833333333333</c:v>
                </c:pt>
                <c:pt idx="115">
                  <c:v>0.0399305555555556</c:v>
                </c:pt>
                <c:pt idx="116">
                  <c:v>0.0402777777777778</c:v>
                </c:pt>
                <c:pt idx="117">
                  <c:v>0.040625</c:v>
                </c:pt>
                <c:pt idx="118">
                  <c:v>0.0409722222222222</c:v>
                </c:pt>
                <c:pt idx="119">
                  <c:v>0.0413194444444444</c:v>
                </c:pt>
                <c:pt idx="120">
                  <c:v>0.0416666666666667</c:v>
                </c:pt>
                <c:pt idx="121">
                  <c:v>0.0420138888888889</c:v>
                </c:pt>
                <c:pt idx="122">
                  <c:v>0.0423611111111111</c:v>
                </c:pt>
                <c:pt idx="123">
                  <c:v>0.0427083333333333</c:v>
                </c:pt>
                <c:pt idx="124">
                  <c:v>0.0430555555555556</c:v>
                </c:pt>
                <c:pt idx="125">
                  <c:v>0.0434027777777778</c:v>
                </c:pt>
                <c:pt idx="126">
                  <c:v>0.04375</c:v>
                </c:pt>
                <c:pt idx="127">
                  <c:v>0.0440972222222222</c:v>
                </c:pt>
                <c:pt idx="128">
                  <c:v>0.0444444444444444</c:v>
                </c:pt>
                <c:pt idx="129">
                  <c:v>0.0447916666666667</c:v>
                </c:pt>
                <c:pt idx="130">
                  <c:v>0.0451388888888889</c:v>
                </c:pt>
                <c:pt idx="131">
                  <c:v>0.0454861111111111</c:v>
                </c:pt>
                <c:pt idx="132">
                  <c:v>0.0458333333333333</c:v>
                </c:pt>
                <c:pt idx="133">
                  <c:v>0.0461805555555556</c:v>
                </c:pt>
                <c:pt idx="134">
                  <c:v>0.0465277777777778</c:v>
                </c:pt>
                <c:pt idx="135">
                  <c:v>0.046875</c:v>
                </c:pt>
                <c:pt idx="136">
                  <c:v>0.0472222222222222</c:v>
                </c:pt>
                <c:pt idx="137">
                  <c:v>0.0475694444444444</c:v>
                </c:pt>
                <c:pt idx="138">
                  <c:v>0.0479166666666667</c:v>
                </c:pt>
                <c:pt idx="139">
                  <c:v>0.0482638888888889</c:v>
                </c:pt>
                <c:pt idx="140">
                  <c:v>0.0486111111111111</c:v>
                </c:pt>
                <c:pt idx="141">
                  <c:v>0.0489583333333333</c:v>
                </c:pt>
                <c:pt idx="142">
                  <c:v>0.0493055555555556</c:v>
                </c:pt>
                <c:pt idx="143">
                  <c:v>0.0496527777777778</c:v>
                </c:pt>
                <c:pt idx="144">
                  <c:v>0.05</c:v>
                </c:pt>
                <c:pt idx="145">
                  <c:v>0.0503472222222222</c:v>
                </c:pt>
                <c:pt idx="146">
                  <c:v>0.0506944444444444</c:v>
                </c:pt>
                <c:pt idx="147">
                  <c:v>0.0510416666666667</c:v>
                </c:pt>
                <c:pt idx="148">
                  <c:v>0.0513888888888889</c:v>
                </c:pt>
                <c:pt idx="149">
                  <c:v>0.0517361111111111</c:v>
                </c:pt>
                <c:pt idx="150">
                  <c:v>0.0520833333333333</c:v>
                </c:pt>
                <c:pt idx="151">
                  <c:v>0.0524305555555556</c:v>
                </c:pt>
                <c:pt idx="152">
                  <c:v>0.0527777777777778</c:v>
                </c:pt>
                <c:pt idx="153">
                  <c:v>0.053125</c:v>
                </c:pt>
                <c:pt idx="154">
                  <c:v>0.0534722222222222</c:v>
                </c:pt>
                <c:pt idx="155">
                  <c:v>0.0538194444444445</c:v>
                </c:pt>
                <c:pt idx="156">
                  <c:v>0.0541666666666667</c:v>
                </c:pt>
                <c:pt idx="157">
                  <c:v>0.0545138888888889</c:v>
                </c:pt>
                <c:pt idx="158">
                  <c:v>0.0548611111111111</c:v>
                </c:pt>
                <c:pt idx="159">
                  <c:v>0.0552083333333333</c:v>
                </c:pt>
                <c:pt idx="160">
                  <c:v>0.0555555555555556</c:v>
                </c:pt>
                <c:pt idx="161">
                  <c:v>0.0559027777777778</c:v>
                </c:pt>
                <c:pt idx="162">
                  <c:v>0.05625</c:v>
                </c:pt>
                <c:pt idx="163">
                  <c:v>0.0565972222222222</c:v>
                </c:pt>
                <c:pt idx="164">
                  <c:v>0.0569444444444444</c:v>
                </c:pt>
                <c:pt idx="165">
                  <c:v>0.0572916666666667</c:v>
                </c:pt>
                <c:pt idx="166">
                  <c:v>0.0576388888888889</c:v>
                </c:pt>
                <c:pt idx="167">
                  <c:v>0.0579861111111111</c:v>
                </c:pt>
                <c:pt idx="168">
                  <c:v>0.0583333333333333</c:v>
                </c:pt>
                <c:pt idx="169">
                  <c:v>0.0586805555555556</c:v>
                </c:pt>
                <c:pt idx="170">
                  <c:v>0.0590277777777778</c:v>
                </c:pt>
                <c:pt idx="171">
                  <c:v>0.059375</c:v>
                </c:pt>
                <c:pt idx="172">
                  <c:v>0.0597222222222222</c:v>
                </c:pt>
                <c:pt idx="173">
                  <c:v>0.0600694444444444</c:v>
                </c:pt>
                <c:pt idx="174">
                  <c:v>0.0604166666666667</c:v>
                </c:pt>
                <c:pt idx="175">
                  <c:v>0.0607638888888889</c:v>
                </c:pt>
                <c:pt idx="176">
                  <c:v>0.0611111111111111</c:v>
                </c:pt>
                <c:pt idx="177">
                  <c:v>0.0614583333333333</c:v>
                </c:pt>
                <c:pt idx="178">
                  <c:v>0.0618055555555556</c:v>
                </c:pt>
                <c:pt idx="179">
                  <c:v>0.0621527777777778</c:v>
                </c:pt>
                <c:pt idx="180">
                  <c:v>0.0625</c:v>
                </c:pt>
                <c:pt idx="181">
                  <c:v>0.0628472222222222</c:v>
                </c:pt>
                <c:pt idx="182">
                  <c:v>0.0631944444444444</c:v>
                </c:pt>
                <c:pt idx="183">
                  <c:v>0.0635416666666667</c:v>
                </c:pt>
                <c:pt idx="184">
                  <c:v>0.0638888888888889</c:v>
                </c:pt>
                <c:pt idx="185">
                  <c:v>0.0642361111111111</c:v>
                </c:pt>
                <c:pt idx="186">
                  <c:v>0.0645833333333333</c:v>
                </c:pt>
                <c:pt idx="187">
                  <c:v>0.0649305555555556</c:v>
                </c:pt>
                <c:pt idx="188">
                  <c:v>0.0652777777777778</c:v>
                </c:pt>
                <c:pt idx="189">
                  <c:v>0.065625</c:v>
                </c:pt>
                <c:pt idx="190">
                  <c:v>0.0659722222222222</c:v>
                </c:pt>
                <c:pt idx="191">
                  <c:v>0.0663194444444444</c:v>
                </c:pt>
                <c:pt idx="192">
                  <c:v>0.0666666666666667</c:v>
                </c:pt>
                <c:pt idx="193">
                  <c:v>0.0670138888888889</c:v>
                </c:pt>
                <c:pt idx="194">
                  <c:v>0.0673611111111111</c:v>
                </c:pt>
                <c:pt idx="195">
                  <c:v>0.0677083333333333</c:v>
                </c:pt>
                <c:pt idx="196">
                  <c:v>0.0680555555555556</c:v>
                </c:pt>
                <c:pt idx="197">
                  <c:v>0.0684027777777778</c:v>
                </c:pt>
                <c:pt idx="198">
                  <c:v>0.06875</c:v>
                </c:pt>
                <c:pt idx="199">
                  <c:v>0.0690972222222222</c:v>
                </c:pt>
                <c:pt idx="200">
                  <c:v>0.0694444444444445</c:v>
                </c:pt>
                <c:pt idx="201">
                  <c:v>0.0697916666666667</c:v>
                </c:pt>
                <c:pt idx="202">
                  <c:v>0.0701388888888889</c:v>
                </c:pt>
                <c:pt idx="203">
                  <c:v>0.0704861111111111</c:v>
                </c:pt>
                <c:pt idx="204">
                  <c:v>0.0708333333333333</c:v>
                </c:pt>
                <c:pt idx="205">
                  <c:v>0.0711805555555556</c:v>
                </c:pt>
                <c:pt idx="206">
                  <c:v>0.0715277777777778</c:v>
                </c:pt>
                <c:pt idx="207">
                  <c:v>0.071875</c:v>
                </c:pt>
                <c:pt idx="208">
                  <c:v>0.0722222222222222</c:v>
                </c:pt>
                <c:pt idx="209">
                  <c:v>0.0725694444444445</c:v>
                </c:pt>
                <c:pt idx="210">
                  <c:v>0.0729166666666667</c:v>
                </c:pt>
                <c:pt idx="211">
                  <c:v>0.0732638888888889</c:v>
                </c:pt>
                <c:pt idx="212">
                  <c:v>0.0736111111111111</c:v>
                </c:pt>
                <c:pt idx="213">
                  <c:v>0.0739583333333333</c:v>
                </c:pt>
                <c:pt idx="214">
                  <c:v>0.0743055555555556</c:v>
                </c:pt>
                <c:pt idx="215">
                  <c:v>0.0746527777777778</c:v>
                </c:pt>
                <c:pt idx="216">
                  <c:v>0.075</c:v>
                </c:pt>
                <c:pt idx="217">
                  <c:v>0.0753472222222222</c:v>
                </c:pt>
                <c:pt idx="218">
                  <c:v>0.0756944444444444</c:v>
                </c:pt>
                <c:pt idx="219">
                  <c:v>0.0760416666666667</c:v>
                </c:pt>
                <c:pt idx="220">
                  <c:v>0.0763888888888889</c:v>
                </c:pt>
                <c:pt idx="221">
                  <c:v>0.0767361111111111</c:v>
                </c:pt>
                <c:pt idx="222">
                  <c:v>0.0770833333333333</c:v>
                </c:pt>
                <c:pt idx="223">
                  <c:v>0.0774305555555556</c:v>
                </c:pt>
                <c:pt idx="224">
                  <c:v>0.0777777777777778</c:v>
                </c:pt>
                <c:pt idx="225">
                  <c:v>0.078125</c:v>
                </c:pt>
                <c:pt idx="226">
                  <c:v>0.0784722222222222</c:v>
                </c:pt>
                <c:pt idx="227">
                  <c:v>0.0788194444444444</c:v>
                </c:pt>
                <c:pt idx="228">
                  <c:v>0.0791666666666667</c:v>
                </c:pt>
                <c:pt idx="229">
                  <c:v>0.079525462962963</c:v>
                </c:pt>
                <c:pt idx="230">
                  <c:v>0.0798726851851852</c:v>
                </c:pt>
                <c:pt idx="231">
                  <c:v>0.0802199074074074</c:v>
                </c:pt>
                <c:pt idx="232">
                  <c:v>0.0805671296296296</c:v>
                </c:pt>
                <c:pt idx="233">
                  <c:v>0.0809143518518519</c:v>
                </c:pt>
                <c:pt idx="234">
                  <c:v>0.0812615740740741</c:v>
                </c:pt>
                <c:pt idx="235">
                  <c:v>0.0816087962962963</c:v>
                </c:pt>
                <c:pt idx="236">
                  <c:v>0.0819560185185185</c:v>
                </c:pt>
                <c:pt idx="237">
                  <c:v>0.0823032407407408</c:v>
                </c:pt>
                <c:pt idx="238">
                  <c:v>0.082650462962963</c:v>
                </c:pt>
                <c:pt idx="239">
                  <c:v>0.0829976851851852</c:v>
                </c:pt>
                <c:pt idx="240">
                  <c:v>0.0833449074074074</c:v>
                </c:pt>
                <c:pt idx="241">
                  <c:v>0.0836921296296296</c:v>
                </c:pt>
                <c:pt idx="242">
                  <c:v>0.0840393518518519</c:v>
                </c:pt>
                <c:pt idx="243">
                  <c:v>0.0843865740740741</c:v>
                </c:pt>
                <c:pt idx="244">
                  <c:v>0.0847337962962963</c:v>
                </c:pt>
                <c:pt idx="245">
                  <c:v>0.0850810185185185</c:v>
                </c:pt>
                <c:pt idx="246">
                  <c:v>0.0854282407407407</c:v>
                </c:pt>
                <c:pt idx="247">
                  <c:v>0.085775462962963</c:v>
                </c:pt>
                <c:pt idx="248">
                  <c:v>0.0861226851851852</c:v>
                </c:pt>
                <c:pt idx="249">
                  <c:v>0.0864699074074074</c:v>
                </c:pt>
                <c:pt idx="250">
                  <c:v>0.0868171296296296</c:v>
                </c:pt>
                <c:pt idx="251">
                  <c:v>0.0871643518518519</c:v>
                </c:pt>
                <c:pt idx="252">
                  <c:v>0.0875115740740741</c:v>
                </c:pt>
                <c:pt idx="253">
                  <c:v>0.0878587962962963</c:v>
                </c:pt>
                <c:pt idx="254">
                  <c:v>0.0882060185185185</c:v>
                </c:pt>
                <c:pt idx="255">
                  <c:v>0.0885532407407407</c:v>
                </c:pt>
                <c:pt idx="256">
                  <c:v>0.088900462962963</c:v>
                </c:pt>
                <c:pt idx="257">
                  <c:v>0.0892476851851852</c:v>
                </c:pt>
                <c:pt idx="258">
                  <c:v>0.0895949074074074</c:v>
                </c:pt>
                <c:pt idx="259">
                  <c:v>0.0899421296296296</c:v>
                </c:pt>
                <c:pt idx="260">
                  <c:v>0.0902893518518519</c:v>
                </c:pt>
                <c:pt idx="261">
                  <c:v>0.0906365740740741</c:v>
                </c:pt>
                <c:pt idx="262">
                  <c:v>0.0909837962962963</c:v>
                </c:pt>
                <c:pt idx="263">
                  <c:v>0.0913310185185185</c:v>
                </c:pt>
                <c:pt idx="264">
                  <c:v>0.0916782407407407</c:v>
                </c:pt>
                <c:pt idx="265">
                  <c:v>0.092025462962963</c:v>
                </c:pt>
                <c:pt idx="266">
                  <c:v>0.0923726851851852</c:v>
                </c:pt>
                <c:pt idx="267">
                  <c:v>0.0927199074074074</c:v>
                </c:pt>
                <c:pt idx="268">
                  <c:v>0.0930671296296296</c:v>
                </c:pt>
                <c:pt idx="269">
                  <c:v>0.0934143518518519</c:v>
                </c:pt>
                <c:pt idx="270">
                  <c:v>0.0937615740740741</c:v>
                </c:pt>
                <c:pt idx="271">
                  <c:v>0.0941087962962963</c:v>
                </c:pt>
                <c:pt idx="272">
                  <c:v>0.0944560185185185</c:v>
                </c:pt>
                <c:pt idx="273">
                  <c:v>0.0948032407407407</c:v>
                </c:pt>
                <c:pt idx="274">
                  <c:v>0.095150462962963</c:v>
                </c:pt>
                <c:pt idx="275">
                  <c:v>0.0954976851851852</c:v>
                </c:pt>
                <c:pt idx="276">
                  <c:v>0.0958449074074074</c:v>
                </c:pt>
                <c:pt idx="277">
                  <c:v>0.0961921296296296</c:v>
                </c:pt>
                <c:pt idx="278">
                  <c:v>0.0965393518518519</c:v>
                </c:pt>
                <c:pt idx="279">
                  <c:v>0.0968865740740741</c:v>
                </c:pt>
                <c:pt idx="280">
                  <c:v>0.0972337962962963</c:v>
                </c:pt>
                <c:pt idx="281">
                  <c:v>0.0975810185185185</c:v>
                </c:pt>
                <c:pt idx="282">
                  <c:v>0.0979282407407408</c:v>
                </c:pt>
                <c:pt idx="283">
                  <c:v>0.098275462962963</c:v>
                </c:pt>
                <c:pt idx="284">
                  <c:v>0.0986226851851852</c:v>
                </c:pt>
                <c:pt idx="285">
                  <c:v>0.0989699074074074</c:v>
                </c:pt>
                <c:pt idx="286">
                  <c:v>0.0993171296296296</c:v>
                </c:pt>
                <c:pt idx="287">
                  <c:v>0.0996643518518519</c:v>
                </c:pt>
                <c:pt idx="288">
                  <c:v>0.100011574074074</c:v>
                </c:pt>
                <c:pt idx="289">
                  <c:v>0.100358796296296</c:v>
                </c:pt>
                <c:pt idx="290">
                  <c:v>0.100706018518519</c:v>
                </c:pt>
                <c:pt idx="291">
                  <c:v>0.101053240740741</c:v>
                </c:pt>
                <c:pt idx="292">
                  <c:v>0.101400462962963</c:v>
                </c:pt>
                <c:pt idx="293">
                  <c:v>0.101747685185185</c:v>
                </c:pt>
                <c:pt idx="294">
                  <c:v>0.102094907407407</c:v>
                </c:pt>
                <c:pt idx="295">
                  <c:v>0.10244212962963</c:v>
                </c:pt>
                <c:pt idx="296">
                  <c:v>0.102789351851852</c:v>
                </c:pt>
                <c:pt idx="297">
                  <c:v>0.103136574074074</c:v>
                </c:pt>
                <c:pt idx="298">
                  <c:v>0.103483796296296</c:v>
                </c:pt>
                <c:pt idx="299">
                  <c:v>0.103831018518519</c:v>
                </c:pt>
                <c:pt idx="300">
                  <c:v>0.104178240740741</c:v>
                </c:pt>
                <c:pt idx="301">
                  <c:v>0.104525462962963</c:v>
                </c:pt>
                <c:pt idx="302">
                  <c:v>0.104872685185185</c:v>
                </c:pt>
                <c:pt idx="303">
                  <c:v>0.105219907407407</c:v>
                </c:pt>
                <c:pt idx="304">
                  <c:v>0.10556712962963</c:v>
                </c:pt>
                <c:pt idx="305">
                  <c:v>0.105914351851852</c:v>
                </c:pt>
                <c:pt idx="306">
                  <c:v>0.106261574074074</c:v>
                </c:pt>
                <c:pt idx="307">
                  <c:v>0.106608796296296</c:v>
                </c:pt>
                <c:pt idx="308">
                  <c:v>0.106956018518519</c:v>
                </c:pt>
                <c:pt idx="309">
                  <c:v>0.107303240740741</c:v>
                </c:pt>
                <c:pt idx="310">
                  <c:v>0.107650462962963</c:v>
                </c:pt>
                <c:pt idx="311">
                  <c:v>0.107997685185185</c:v>
                </c:pt>
                <c:pt idx="312">
                  <c:v>0.108344907407407</c:v>
                </c:pt>
                <c:pt idx="313">
                  <c:v>0.10869212962963</c:v>
                </c:pt>
                <c:pt idx="314">
                  <c:v>0.109039351851852</c:v>
                </c:pt>
                <c:pt idx="315">
                  <c:v>0.109386574074074</c:v>
                </c:pt>
                <c:pt idx="316">
                  <c:v>0.109733796296296</c:v>
                </c:pt>
                <c:pt idx="317">
                  <c:v>0.110081018518519</c:v>
                </c:pt>
                <c:pt idx="318">
                  <c:v>0.110428240740741</c:v>
                </c:pt>
                <c:pt idx="319">
                  <c:v>0.110775462962963</c:v>
                </c:pt>
                <c:pt idx="320">
                  <c:v>0.111122685185185</c:v>
                </c:pt>
                <c:pt idx="321">
                  <c:v>0.111469907407407</c:v>
                </c:pt>
                <c:pt idx="322">
                  <c:v>0.11181712962963</c:v>
                </c:pt>
                <c:pt idx="323">
                  <c:v>0.112164351851852</c:v>
                </c:pt>
              </c:numCache>
            </c:numRef>
          </c:xVal>
          <c:yVal>
            <c:numRef>
              <c:f>OEGE!$D$8:$D$331</c:f>
              <c:numCache>
                <c:formatCode>General</c:formatCode>
                <c:ptCount val="324"/>
                <c:pt idx="0">
                  <c:v>4.166</c:v>
                </c:pt>
                <c:pt idx="1">
                  <c:v>4.07</c:v>
                </c:pt>
                <c:pt idx="2">
                  <c:v>4.056</c:v>
                </c:pt>
                <c:pt idx="3">
                  <c:v>4.046</c:v>
                </c:pt>
                <c:pt idx="4">
                  <c:v>4.038</c:v>
                </c:pt>
                <c:pt idx="5">
                  <c:v>4.03</c:v>
                </c:pt>
                <c:pt idx="6">
                  <c:v>4.023</c:v>
                </c:pt>
                <c:pt idx="7">
                  <c:v>4.016</c:v>
                </c:pt>
                <c:pt idx="8">
                  <c:v>4.01</c:v>
                </c:pt>
                <c:pt idx="9">
                  <c:v>4.004</c:v>
                </c:pt>
                <c:pt idx="10">
                  <c:v>3.998</c:v>
                </c:pt>
                <c:pt idx="11">
                  <c:v>3.993</c:v>
                </c:pt>
                <c:pt idx="12">
                  <c:v>3.987</c:v>
                </c:pt>
                <c:pt idx="13">
                  <c:v>3.982</c:v>
                </c:pt>
                <c:pt idx="14">
                  <c:v>3.978</c:v>
                </c:pt>
                <c:pt idx="15">
                  <c:v>3.973</c:v>
                </c:pt>
                <c:pt idx="16">
                  <c:v>3.969</c:v>
                </c:pt>
                <c:pt idx="17">
                  <c:v>3.965</c:v>
                </c:pt>
                <c:pt idx="18">
                  <c:v>3.961</c:v>
                </c:pt>
                <c:pt idx="19">
                  <c:v>3.957</c:v>
                </c:pt>
                <c:pt idx="20">
                  <c:v>3.953</c:v>
                </c:pt>
                <c:pt idx="21">
                  <c:v>3.949</c:v>
                </c:pt>
                <c:pt idx="22">
                  <c:v>3.946</c:v>
                </c:pt>
                <c:pt idx="23">
                  <c:v>3.941</c:v>
                </c:pt>
                <c:pt idx="24">
                  <c:v>3.938</c:v>
                </c:pt>
                <c:pt idx="25">
                  <c:v>3.935</c:v>
                </c:pt>
                <c:pt idx="26">
                  <c:v>3.931</c:v>
                </c:pt>
                <c:pt idx="27">
                  <c:v>3.928</c:v>
                </c:pt>
                <c:pt idx="28">
                  <c:v>3.924</c:v>
                </c:pt>
                <c:pt idx="29">
                  <c:v>3.921</c:v>
                </c:pt>
                <c:pt idx="30">
                  <c:v>3.917</c:v>
                </c:pt>
                <c:pt idx="31">
                  <c:v>3.914</c:v>
                </c:pt>
                <c:pt idx="32">
                  <c:v>3.911</c:v>
                </c:pt>
                <c:pt idx="33">
                  <c:v>3.907</c:v>
                </c:pt>
                <c:pt idx="34">
                  <c:v>3.904</c:v>
                </c:pt>
                <c:pt idx="35">
                  <c:v>3.901</c:v>
                </c:pt>
                <c:pt idx="36">
                  <c:v>3.897</c:v>
                </c:pt>
                <c:pt idx="37">
                  <c:v>3.894</c:v>
                </c:pt>
                <c:pt idx="38">
                  <c:v>3.891</c:v>
                </c:pt>
                <c:pt idx="39">
                  <c:v>3.887</c:v>
                </c:pt>
                <c:pt idx="40">
                  <c:v>3.885</c:v>
                </c:pt>
                <c:pt idx="41">
                  <c:v>3.881</c:v>
                </c:pt>
                <c:pt idx="42">
                  <c:v>3.878</c:v>
                </c:pt>
                <c:pt idx="43">
                  <c:v>3.875</c:v>
                </c:pt>
                <c:pt idx="44">
                  <c:v>3.871</c:v>
                </c:pt>
                <c:pt idx="45">
                  <c:v>3.868</c:v>
                </c:pt>
                <c:pt idx="46">
                  <c:v>3.865</c:v>
                </c:pt>
                <c:pt idx="47">
                  <c:v>3.862</c:v>
                </c:pt>
                <c:pt idx="48">
                  <c:v>3.859</c:v>
                </c:pt>
                <c:pt idx="49">
                  <c:v>3.855</c:v>
                </c:pt>
                <c:pt idx="50">
                  <c:v>3.853</c:v>
                </c:pt>
                <c:pt idx="51">
                  <c:v>3.849</c:v>
                </c:pt>
                <c:pt idx="52">
                  <c:v>3.846</c:v>
                </c:pt>
                <c:pt idx="53">
                  <c:v>3.843</c:v>
                </c:pt>
                <c:pt idx="54">
                  <c:v>3.84</c:v>
                </c:pt>
                <c:pt idx="55">
                  <c:v>3.837</c:v>
                </c:pt>
                <c:pt idx="56">
                  <c:v>3.833</c:v>
                </c:pt>
                <c:pt idx="57">
                  <c:v>3.83</c:v>
                </c:pt>
                <c:pt idx="58">
                  <c:v>3.827</c:v>
                </c:pt>
                <c:pt idx="59">
                  <c:v>3.824</c:v>
                </c:pt>
                <c:pt idx="60">
                  <c:v>3.821</c:v>
                </c:pt>
                <c:pt idx="61">
                  <c:v>3.818</c:v>
                </c:pt>
                <c:pt idx="62">
                  <c:v>3.815</c:v>
                </c:pt>
                <c:pt idx="63">
                  <c:v>3.812</c:v>
                </c:pt>
                <c:pt idx="64">
                  <c:v>3.809</c:v>
                </c:pt>
                <c:pt idx="65">
                  <c:v>3.806</c:v>
                </c:pt>
                <c:pt idx="66">
                  <c:v>3.803</c:v>
                </c:pt>
                <c:pt idx="67">
                  <c:v>3.8</c:v>
                </c:pt>
                <c:pt idx="68">
                  <c:v>3.797</c:v>
                </c:pt>
                <c:pt idx="69">
                  <c:v>3.794</c:v>
                </c:pt>
                <c:pt idx="70">
                  <c:v>3.791</c:v>
                </c:pt>
                <c:pt idx="71">
                  <c:v>3.788</c:v>
                </c:pt>
                <c:pt idx="72">
                  <c:v>3.785</c:v>
                </c:pt>
                <c:pt idx="73">
                  <c:v>3.782</c:v>
                </c:pt>
                <c:pt idx="74">
                  <c:v>3.778</c:v>
                </c:pt>
                <c:pt idx="75">
                  <c:v>3.776</c:v>
                </c:pt>
                <c:pt idx="76">
                  <c:v>3.773</c:v>
                </c:pt>
                <c:pt idx="77">
                  <c:v>3.77</c:v>
                </c:pt>
                <c:pt idx="78">
                  <c:v>3.767</c:v>
                </c:pt>
                <c:pt idx="79">
                  <c:v>3.764</c:v>
                </c:pt>
                <c:pt idx="80">
                  <c:v>3.761</c:v>
                </c:pt>
                <c:pt idx="81">
                  <c:v>3.758</c:v>
                </c:pt>
                <c:pt idx="82">
                  <c:v>3.754</c:v>
                </c:pt>
                <c:pt idx="83">
                  <c:v>3.751</c:v>
                </c:pt>
                <c:pt idx="84">
                  <c:v>3.749</c:v>
                </c:pt>
                <c:pt idx="85">
                  <c:v>3.746</c:v>
                </c:pt>
                <c:pt idx="86">
                  <c:v>3.742</c:v>
                </c:pt>
                <c:pt idx="87">
                  <c:v>3.74</c:v>
                </c:pt>
                <c:pt idx="88">
                  <c:v>3.736</c:v>
                </c:pt>
                <c:pt idx="89">
                  <c:v>3.733</c:v>
                </c:pt>
                <c:pt idx="90">
                  <c:v>3.731</c:v>
                </c:pt>
                <c:pt idx="91">
                  <c:v>3.727</c:v>
                </c:pt>
                <c:pt idx="92">
                  <c:v>3.724</c:v>
                </c:pt>
                <c:pt idx="93">
                  <c:v>3.721</c:v>
                </c:pt>
                <c:pt idx="94">
                  <c:v>3.718</c:v>
                </c:pt>
                <c:pt idx="95">
                  <c:v>3.715</c:v>
                </c:pt>
                <c:pt idx="96">
                  <c:v>3.713</c:v>
                </c:pt>
                <c:pt idx="97">
                  <c:v>3.709</c:v>
                </c:pt>
                <c:pt idx="98">
                  <c:v>3.706</c:v>
                </c:pt>
                <c:pt idx="99">
                  <c:v>3.703</c:v>
                </c:pt>
                <c:pt idx="100">
                  <c:v>3.7</c:v>
                </c:pt>
                <c:pt idx="101">
                  <c:v>3.697</c:v>
                </c:pt>
                <c:pt idx="102">
                  <c:v>3.694</c:v>
                </c:pt>
                <c:pt idx="103">
                  <c:v>3.691</c:v>
                </c:pt>
                <c:pt idx="104">
                  <c:v>3.688</c:v>
                </c:pt>
                <c:pt idx="105">
                  <c:v>3.685</c:v>
                </c:pt>
                <c:pt idx="106">
                  <c:v>3.682</c:v>
                </c:pt>
                <c:pt idx="107">
                  <c:v>3.679</c:v>
                </c:pt>
                <c:pt idx="108">
                  <c:v>3.676</c:v>
                </c:pt>
                <c:pt idx="109">
                  <c:v>3.674</c:v>
                </c:pt>
                <c:pt idx="110">
                  <c:v>3.67</c:v>
                </c:pt>
                <c:pt idx="111">
                  <c:v>3.668</c:v>
                </c:pt>
                <c:pt idx="112">
                  <c:v>3.665</c:v>
                </c:pt>
                <c:pt idx="113">
                  <c:v>3.663</c:v>
                </c:pt>
                <c:pt idx="114">
                  <c:v>3.659</c:v>
                </c:pt>
                <c:pt idx="115">
                  <c:v>3.657</c:v>
                </c:pt>
                <c:pt idx="116">
                  <c:v>3.654</c:v>
                </c:pt>
                <c:pt idx="117">
                  <c:v>3.651</c:v>
                </c:pt>
                <c:pt idx="118">
                  <c:v>3.648</c:v>
                </c:pt>
                <c:pt idx="119">
                  <c:v>3.646</c:v>
                </c:pt>
                <c:pt idx="120">
                  <c:v>3.643</c:v>
                </c:pt>
                <c:pt idx="121">
                  <c:v>3.641</c:v>
                </c:pt>
                <c:pt idx="122">
                  <c:v>3.638</c:v>
                </c:pt>
                <c:pt idx="123">
                  <c:v>3.636</c:v>
                </c:pt>
                <c:pt idx="124">
                  <c:v>3.633</c:v>
                </c:pt>
                <c:pt idx="125">
                  <c:v>3.631</c:v>
                </c:pt>
                <c:pt idx="126">
                  <c:v>3.628</c:v>
                </c:pt>
                <c:pt idx="127">
                  <c:v>3.626</c:v>
                </c:pt>
                <c:pt idx="128">
                  <c:v>3.624</c:v>
                </c:pt>
                <c:pt idx="129">
                  <c:v>3.621</c:v>
                </c:pt>
                <c:pt idx="130">
                  <c:v>3.619</c:v>
                </c:pt>
                <c:pt idx="131">
                  <c:v>3.617</c:v>
                </c:pt>
                <c:pt idx="132">
                  <c:v>3.614</c:v>
                </c:pt>
                <c:pt idx="133">
                  <c:v>3.612</c:v>
                </c:pt>
                <c:pt idx="134">
                  <c:v>3.61</c:v>
                </c:pt>
                <c:pt idx="135">
                  <c:v>3.608</c:v>
                </c:pt>
                <c:pt idx="136">
                  <c:v>3.606</c:v>
                </c:pt>
                <c:pt idx="137">
                  <c:v>3.604</c:v>
                </c:pt>
                <c:pt idx="138">
                  <c:v>3.602</c:v>
                </c:pt>
                <c:pt idx="139">
                  <c:v>3.599</c:v>
                </c:pt>
                <c:pt idx="140">
                  <c:v>3.597</c:v>
                </c:pt>
                <c:pt idx="141">
                  <c:v>3.595</c:v>
                </c:pt>
                <c:pt idx="142">
                  <c:v>3.593</c:v>
                </c:pt>
                <c:pt idx="143">
                  <c:v>3.591</c:v>
                </c:pt>
                <c:pt idx="144">
                  <c:v>3.589</c:v>
                </c:pt>
                <c:pt idx="145">
                  <c:v>3.588</c:v>
                </c:pt>
                <c:pt idx="146">
                  <c:v>3.585</c:v>
                </c:pt>
                <c:pt idx="147">
                  <c:v>3.584</c:v>
                </c:pt>
                <c:pt idx="148">
                  <c:v>3.582</c:v>
                </c:pt>
                <c:pt idx="149">
                  <c:v>3.58</c:v>
                </c:pt>
                <c:pt idx="150">
                  <c:v>3.578</c:v>
                </c:pt>
                <c:pt idx="151">
                  <c:v>3.577</c:v>
                </c:pt>
                <c:pt idx="152">
                  <c:v>3.575</c:v>
                </c:pt>
                <c:pt idx="153">
                  <c:v>3.573</c:v>
                </c:pt>
                <c:pt idx="154">
                  <c:v>3.571</c:v>
                </c:pt>
                <c:pt idx="155">
                  <c:v>3.57</c:v>
                </c:pt>
                <c:pt idx="156">
                  <c:v>3.568</c:v>
                </c:pt>
                <c:pt idx="157">
                  <c:v>3.566</c:v>
                </c:pt>
                <c:pt idx="158">
                  <c:v>3.565</c:v>
                </c:pt>
                <c:pt idx="159">
                  <c:v>3.563</c:v>
                </c:pt>
                <c:pt idx="160">
                  <c:v>3.561</c:v>
                </c:pt>
                <c:pt idx="161">
                  <c:v>3.56</c:v>
                </c:pt>
                <c:pt idx="162">
                  <c:v>3.559</c:v>
                </c:pt>
                <c:pt idx="163">
                  <c:v>3.557</c:v>
                </c:pt>
                <c:pt idx="164">
                  <c:v>3.555</c:v>
                </c:pt>
                <c:pt idx="165">
                  <c:v>3.553</c:v>
                </c:pt>
                <c:pt idx="166">
                  <c:v>3.552</c:v>
                </c:pt>
                <c:pt idx="167">
                  <c:v>3.55</c:v>
                </c:pt>
                <c:pt idx="168">
                  <c:v>3.55</c:v>
                </c:pt>
                <c:pt idx="169">
                  <c:v>3.548</c:v>
                </c:pt>
                <c:pt idx="170">
                  <c:v>3.546</c:v>
                </c:pt>
                <c:pt idx="171">
                  <c:v>3.545</c:v>
                </c:pt>
                <c:pt idx="172">
                  <c:v>3.544</c:v>
                </c:pt>
                <c:pt idx="173">
                  <c:v>3.542</c:v>
                </c:pt>
                <c:pt idx="174">
                  <c:v>3.541</c:v>
                </c:pt>
                <c:pt idx="175">
                  <c:v>3.54</c:v>
                </c:pt>
                <c:pt idx="176">
                  <c:v>3.538</c:v>
                </c:pt>
                <c:pt idx="177">
                  <c:v>3.537</c:v>
                </c:pt>
                <c:pt idx="178">
                  <c:v>3.536</c:v>
                </c:pt>
                <c:pt idx="179">
                  <c:v>3.534</c:v>
                </c:pt>
                <c:pt idx="180">
                  <c:v>3.533</c:v>
                </c:pt>
                <c:pt idx="181">
                  <c:v>3.531</c:v>
                </c:pt>
                <c:pt idx="182">
                  <c:v>3.531</c:v>
                </c:pt>
                <c:pt idx="183">
                  <c:v>3.529</c:v>
                </c:pt>
                <c:pt idx="184">
                  <c:v>3.528</c:v>
                </c:pt>
                <c:pt idx="185">
                  <c:v>3.527</c:v>
                </c:pt>
                <c:pt idx="186">
                  <c:v>3.525</c:v>
                </c:pt>
                <c:pt idx="187">
                  <c:v>3.524</c:v>
                </c:pt>
                <c:pt idx="188">
                  <c:v>3.523</c:v>
                </c:pt>
                <c:pt idx="189">
                  <c:v>3.522</c:v>
                </c:pt>
                <c:pt idx="190">
                  <c:v>3.52</c:v>
                </c:pt>
                <c:pt idx="191">
                  <c:v>3.518</c:v>
                </c:pt>
                <c:pt idx="192">
                  <c:v>3.518</c:v>
                </c:pt>
                <c:pt idx="193">
                  <c:v>3.516</c:v>
                </c:pt>
                <c:pt idx="194">
                  <c:v>3.515</c:v>
                </c:pt>
                <c:pt idx="195">
                  <c:v>3.514</c:v>
                </c:pt>
                <c:pt idx="196">
                  <c:v>3.513</c:v>
                </c:pt>
                <c:pt idx="197">
                  <c:v>3.512</c:v>
                </c:pt>
                <c:pt idx="198">
                  <c:v>3.51</c:v>
                </c:pt>
                <c:pt idx="199">
                  <c:v>3.509</c:v>
                </c:pt>
                <c:pt idx="200">
                  <c:v>3.507</c:v>
                </c:pt>
                <c:pt idx="201">
                  <c:v>3.506</c:v>
                </c:pt>
                <c:pt idx="202">
                  <c:v>3.505</c:v>
                </c:pt>
                <c:pt idx="203">
                  <c:v>3.504</c:v>
                </c:pt>
                <c:pt idx="204">
                  <c:v>3.502</c:v>
                </c:pt>
                <c:pt idx="205">
                  <c:v>3.502</c:v>
                </c:pt>
                <c:pt idx="206">
                  <c:v>3.5</c:v>
                </c:pt>
                <c:pt idx="207">
                  <c:v>3.499</c:v>
                </c:pt>
                <c:pt idx="208">
                  <c:v>3.497</c:v>
                </c:pt>
                <c:pt idx="209">
                  <c:v>3.496</c:v>
                </c:pt>
                <c:pt idx="210">
                  <c:v>3.495</c:v>
                </c:pt>
                <c:pt idx="211">
                  <c:v>3.494</c:v>
                </c:pt>
                <c:pt idx="212">
                  <c:v>3.493</c:v>
                </c:pt>
                <c:pt idx="213">
                  <c:v>3.491</c:v>
                </c:pt>
                <c:pt idx="214">
                  <c:v>3.49</c:v>
                </c:pt>
                <c:pt idx="215">
                  <c:v>3.489</c:v>
                </c:pt>
                <c:pt idx="216">
                  <c:v>3.488</c:v>
                </c:pt>
                <c:pt idx="217">
                  <c:v>3.486</c:v>
                </c:pt>
                <c:pt idx="218">
                  <c:v>3.485</c:v>
                </c:pt>
                <c:pt idx="219">
                  <c:v>3.484</c:v>
                </c:pt>
                <c:pt idx="220">
                  <c:v>3.482</c:v>
                </c:pt>
                <c:pt idx="221">
                  <c:v>3.481</c:v>
                </c:pt>
                <c:pt idx="222">
                  <c:v>3.48</c:v>
                </c:pt>
                <c:pt idx="223">
                  <c:v>3.478</c:v>
                </c:pt>
                <c:pt idx="224">
                  <c:v>3.477</c:v>
                </c:pt>
                <c:pt idx="225">
                  <c:v>3.476</c:v>
                </c:pt>
                <c:pt idx="226">
                  <c:v>3.475</c:v>
                </c:pt>
                <c:pt idx="227">
                  <c:v>3.473</c:v>
                </c:pt>
                <c:pt idx="228">
                  <c:v>3.472</c:v>
                </c:pt>
                <c:pt idx="229">
                  <c:v>3.47</c:v>
                </c:pt>
                <c:pt idx="230">
                  <c:v>3.469</c:v>
                </c:pt>
                <c:pt idx="231">
                  <c:v>3.468</c:v>
                </c:pt>
                <c:pt idx="232">
                  <c:v>3.466</c:v>
                </c:pt>
                <c:pt idx="233">
                  <c:v>3.465</c:v>
                </c:pt>
                <c:pt idx="234">
                  <c:v>3.463</c:v>
                </c:pt>
                <c:pt idx="235">
                  <c:v>3.462</c:v>
                </c:pt>
                <c:pt idx="236">
                  <c:v>3.46</c:v>
                </c:pt>
                <c:pt idx="237">
                  <c:v>3.459</c:v>
                </c:pt>
                <c:pt idx="238">
                  <c:v>3.457</c:v>
                </c:pt>
                <c:pt idx="239">
                  <c:v>3.456</c:v>
                </c:pt>
                <c:pt idx="240">
                  <c:v>3.454</c:v>
                </c:pt>
                <c:pt idx="241">
                  <c:v>3.453</c:v>
                </c:pt>
                <c:pt idx="242">
                  <c:v>3.452</c:v>
                </c:pt>
                <c:pt idx="243">
                  <c:v>3.45</c:v>
                </c:pt>
                <c:pt idx="244">
                  <c:v>3.448</c:v>
                </c:pt>
                <c:pt idx="245">
                  <c:v>3.447</c:v>
                </c:pt>
                <c:pt idx="246">
                  <c:v>3.445</c:v>
                </c:pt>
                <c:pt idx="247">
                  <c:v>3.443</c:v>
                </c:pt>
                <c:pt idx="248">
                  <c:v>3.442</c:v>
                </c:pt>
                <c:pt idx="249">
                  <c:v>3.44</c:v>
                </c:pt>
                <c:pt idx="250">
                  <c:v>3.439</c:v>
                </c:pt>
                <c:pt idx="251">
                  <c:v>3.437</c:v>
                </c:pt>
                <c:pt idx="252">
                  <c:v>3.435</c:v>
                </c:pt>
                <c:pt idx="253">
                  <c:v>3.434</c:v>
                </c:pt>
                <c:pt idx="254">
                  <c:v>3.432</c:v>
                </c:pt>
                <c:pt idx="255">
                  <c:v>3.43</c:v>
                </c:pt>
                <c:pt idx="256">
                  <c:v>3.428</c:v>
                </c:pt>
                <c:pt idx="257">
                  <c:v>3.427</c:v>
                </c:pt>
                <c:pt idx="258">
                  <c:v>3.425</c:v>
                </c:pt>
                <c:pt idx="259">
                  <c:v>3.423</c:v>
                </c:pt>
                <c:pt idx="260">
                  <c:v>3.421</c:v>
                </c:pt>
                <c:pt idx="261">
                  <c:v>3.419</c:v>
                </c:pt>
                <c:pt idx="262">
                  <c:v>3.417</c:v>
                </c:pt>
                <c:pt idx="263">
                  <c:v>3.415</c:v>
                </c:pt>
                <c:pt idx="264">
                  <c:v>3.413</c:v>
                </c:pt>
                <c:pt idx="265">
                  <c:v>3.411</c:v>
                </c:pt>
                <c:pt idx="266">
                  <c:v>3.409</c:v>
                </c:pt>
                <c:pt idx="267">
                  <c:v>3.407</c:v>
                </c:pt>
                <c:pt idx="268">
                  <c:v>3.405</c:v>
                </c:pt>
                <c:pt idx="269">
                  <c:v>3.403</c:v>
                </c:pt>
                <c:pt idx="270">
                  <c:v>3.401</c:v>
                </c:pt>
                <c:pt idx="271">
                  <c:v>3.399</c:v>
                </c:pt>
                <c:pt idx="272">
                  <c:v>3.396</c:v>
                </c:pt>
                <c:pt idx="273">
                  <c:v>3.395</c:v>
                </c:pt>
                <c:pt idx="274">
                  <c:v>3.392</c:v>
                </c:pt>
                <c:pt idx="275">
                  <c:v>3.39</c:v>
                </c:pt>
                <c:pt idx="276">
                  <c:v>3.387</c:v>
                </c:pt>
                <c:pt idx="277">
                  <c:v>3.385</c:v>
                </c:pt>
                <c:pt idx="278">
                  <c:v>3.383</c:v>
                </c:pt>
                <c:pt idx="279">
                  <c:v>3.381</c:v>
                </c:pt>
                <c:pt idx="280">
                  <c:v>3.378</c:v>
                </c:pt>
                <c:pt idx="281">
                  <c:v>3.375</c:v>
                </c:pt>
                <c:pt idx="282">
                  <c:v>3.373</c:v>
                </c:pt>
                <c:pt idx="283">
                  <c:v>3.371</c:v>
                </c:pt>
                <c:pt idx="284">
                  <c:v>3.368</c:v>
                </c:pt>
                <c:pt idx="285">
                  <c:v>3.365</c:v>
                </c:pt>
                <c:pt idx="286">
                  <c:v>3.362</c:v>
                </c:pt>
                <c:pt idx="287">
                  <c:v>3.359</c:v>
                </c:pt>
                <c:pt idx="288">
                  <c:v>3.357</c:v>
                </c:pt>
                <c:pt idx="289">
                  <c:v>3.354</c:v>
                </c:pt>
                <c:pt idx="290">
                  <c:v>3.35</c:v>
                </c:pt>
                <c:pt idx="291">
                  <c:v>3.347</c:v>
                </c:pt>
                <c:pt idx="292">
                  <c:v>3.344</c:v>
                </c:pt>
                <c:pt idx="293">
                  <c:v>3.341</c:v>
                </c:pt>
                <c:pt idx="294">
                  <c:v>3.337</c:v>
                </c:pt>
                <c:pt idx="295">
                  <c:v>3.334</c:v>
                </c:pt>
                <c:pt idx="296">
                  <c:v>3.329</c:v>
                </c:pt>
                <c:pt idx="297">
                  <c:v>3.325</c:v>
                </c:pt>
                <c:pt idx="298">
                  <c:v>3.321</c:v>
                </c:pt>
                <c:pt idx="299">
                  <c:v>3.316</c:v>
                </c:pt>
                <c:pt idx="300">
                  <c:v>3.311</c:v>
                </c:pt>
                <c:pt idx="301">
                  <c:v>3.305</c:v>
                </c:pt>
                <c:pt idx="302">
                  <c:v>3.3</c:v>
                </c:pt>
                <c:pt idx="303">
                  <c:v>3.293</c:v>
                </c:pt>
                <c:pt idx="304">
                  <c:v>3.286</c:v>
                </c:pt>
                <c:pt idx="305">
                  <c:v>3.278</c:v>
                </c:pt>
                <c:pt idx="306">
                  <c:v>3.269</c:v>
                </c:pt>
                <c:pt idx="307">
                  <c:v>3.26</c:v>
                </c:pt>
                <c:pt idx="308">
                  <c:v>3.249</c:v>
                </c:pt>
                <c:pt idx="309">
                  <c:v>3.237</c:v>
                </c:pt>
                <c:pt idx="310">
                  <c:v>3.223</c:v>
                </c:pt>
                <c:pt idx="311">
                  <c:v>3.207</c:v>
                </c:pt>
                <c:pt idx="312">
                  <c:v>3.191</c:v>
                </c:pt>
                <c:pt idx="313">
                  <c:v>3.171</c:v>
                </c:pt>
                <c:pt idx="314">
                  <c:v>3.148</c:v>
                </c:pt>
                <c:pt idx="315">
                  <c:v>3.123</c:v>
                </c:pt>
                <c:pt idx="316">
                  <c:v>3.093</c:v>
                </c:pt>
                <c:pt idx="317">
                  <c:v>3.059</c:v>
                </c:pt>
                <c:pt idx="318">
                  <c:v>3.018</c:v>
                </c:pt>
                <c:pt idx="319">
                  <c:v>2.971</c:v>
                </c:pt>
                <c:pt idx="320">
                  <c:v>2.915</c:v>
                </c:pt>
                <c:pt idx="321">
                  <c:v>2.847</c:v>
                </c:pt>
                <c:pt idx="322">
                  <c:v>2.757</c:v>
                </c:pt>
                <c:pt idx="323">
                  <c:v>2.66</c:v>
                </c:pt>
              </c:numCache>
            </c:numRef>
          </c:yVal>
          <c:smooth val="0"/>
        </c:ser>
        <c:axId val="51484833"/>
        <c:axId val="29942808"/>
      </c:scatterChart>
      <c:valAx>
        <c:axId val="51484833"/>
        <c:scaling>
          <c:orientation val="minMax"/>
        </c:scaling>
        <c:delete val="0"/>
        <c:axPos val="b"/>
        <c:numFmt formatCode="h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2808"/>
        <c:crossesAt val="0"/>
        <c:crossBetween val="midCat"/>
      </c:valAx>
      <c:valAx>
        <c:axId val="2994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4833"/>
        <c:crossesAt val="0"/>
        <c:crossBetween val="midCat"/>
      </c:valAx>
      <c:spPr>
        <a:solidFill>
          <a:srgbClr val="c0c0c0"/>
        </a:solidFill>
        <a:ln w="0">
          <a:solidFill>
            <a:srgbClr val="7f7f7f"/>
          </a:solidFill>
        </a:ln>
      </c:spPr>
    </c:plotArea>
    <c:legend>
      <c:legendPos val="r"/>
      <c:layout>
        <c:manualLayout>
          <c:xMode val="edge"/>
          <c:yMode val="edge"/>
          <c:x val="0.705489110565624"/>
          <c:y val="0.395473296911584"/>
          <c:w val="0.250587559408785"/>
          <c:h val="0.33827628498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13680</xdr:rowOff>
    </xdr:from>
    <xdr:to>
      <xdr:col>10</xdr:col>
      <xdr:colOff>263160</xdr:colOff>
      <xdr:row>20</xdr:row>
      <xdr:rowOff>14400</xdr:rowOff>
    </xdr:to>
    <xdr:graphicFrame>
      <xdr:nvGraphicFramePr>
        <xdr:cNvPr id="0" name="Diagramm1"/>
        <xdr:cNvGraphicFramePr/>
      </xdr:nvGraphicFramePr>
      <xdr:xfrm>
        <a:off x="363960" y="175680"/>
        <a:ext cx="68925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7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2" width="10"/>
    <col collapsed="false" customWidth="false" hidden="false" outlineLevel="0" max="3" min="3" style="3" width="10"/>
    <col collapsed="false" customWidth="false" hidden="false" outlineLevel="0" max="4" min="4" style="4" width="10"/>
    <col collapsed="false" customWidth="false" hidden="false" outlineLevel="0" max="5" min="5" style="5" width="9.99"/>
    <col collapsed="false" customWidth="false" hidden="false" outlineLevel="0" max="7" min="6" style="6" width="10"/>
    <col collapsed="false" customWidth="false" hidden="false" outlineLevel="0" max="8" min="8" style="7" width="10"/>
    <col collapsed="false" customWidth="false" hidden="false" outlineLevel="0" max="9" min="9" style="6" width="10"/>
    <col collapsed="false" customWidth="true" hidden="false" outlineLevel="0" max="256" min="10" style="0" width="10.99"/>
  </cols>
  <sheetData>
    <row r="2" customFormat="false" ht="13.4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customFormat="false" ht="13.45" hidden="false" customHeight="false" outlineLevel="0" collapsed="false">
      <c r="B3" s="9" t="n">
        <v>42287</v>
      </c>
      <c r="C3" s="9"/>
      <c r="D3" s="9"/>
      <c r="E3" s="9"/>
      <c r="F3" s="9" t="n">
        <v>42288</v>
      </c>
      <c r="G3" s="9"/>
      <c r="H3" s="9"/>
      <c r="I3" s="9"/>
    </row>
    <row r="4" customFormat="false" ht="13.45" hidden="false" customHeight="false" outlineLevel="0" collapsed="false">
      <c r="B4" s="8" t="s">
        <v>1</v>
      </c>
      <c r="C4" s="8"/>
      <c r="D4" s="8"/>
      <c r="E4" s="8"/>
      <c r="F4" s="8" t="s">
        <v>2</v>
      </c>
      <c r="G4" s="8"/>
      <c r="H4" s="8"/>
      <c r="I4" s="8"/>
    </row>
    <row r="5" customFormat="false" ht="13.45" hidden="false" customHeight="false" outlineLevel="0" collapsed="false">
      <c r="B5" s="8" t="s">
        <v>3</v>
      </c>
      <c r="C5" s="8"/>
      <c r="D5" s="8"/>
      <c r="E5" s="8"/>
      <c r="F5" s="8" t="s">
        <v>3</v>
      </c>
      <c r="G5" s="8"/>
      <c r="H5" s="8"/>
      <c r="I5" s="8"/>
    </row>
    <row r="6" customFormat="false" ht="13.45" hidden="false" customHeight="false" outlineLevel="0" collapsed="false">
      <c r="G6" s="3"/>
    </row>
    <row r="7" customFormat="false" ht="13.45" hidden="false" customHeight="false" outlineLevel="0" collapsed="false">
      <c r="B7" s="2" t="s">
        <v>4</v>
      </c>
      <c r="C7" s="3" t="s">
        <v>5</v>
      </c>
      <c r="D7" s="4" t="s">
        <v>6</v>
      </c>
      <c r="E7" s="10" t="s">
        <v>7</v>
      </c>
      <c r="F7" s="2" t="s">
        <v>4</v>
      </c>
      <c r="G7" s="3" t="s">
        <v>5</v>
      </c>
      <c r="H7" s="4" t="s">
        <v>6</v>
      </c>
      <c r="I7" s="10" t="s">
        <v>7</v>
      </c>
    </row>
    <row r="8" customFormat="false" ht="13.45" hidden="false" customHeight="false" outlineLevel="0" collapsed="false">
      <c r="B8" s="11" t="n">
        <v>0.495532407407407</v>
      </c>
      <c r="C8" s="3" t="n">
        <f aca="false">B8-$B$8</f>
        <v>0</v>
      </c>
      <c r="D8" s="7" t="n">
        <v>4.128</v>
      </c>
      <c r="E8" s="10" t="n">
        <f aca="false">C8*24*300</f>
        <v>0</v>
      </c>
      <c r="F8" s="11" t="n">
        <v>0.444108796296296</v>
      </c>
      <c r="G8" s="3" t="n">
        <f aca="false">F8-$F$8</f>
        <v>0</v>
      </c>
      <c r="H8" s="7" t="n">
        <v>4.139</v>
      </c>
      <c r="I8" s="10" t="n">
        <f aca="false">G8*24*300</f>
        <v>0</v>
      </c>
    </row>
    <row r="9" customFormat="false" ht="13.45" hidden="false" customHeight="false" outlineLevel="0" collapsed="false">
      <c r="B9" s="11" t="n">
        <v>0.49587962962963</v>
      </c>
      <c r="C9" s="3" t="n">
        <f aca="false">B9-$B$8</f>
        <v>0.000347222222222222</v>
      </c>
      <c r="D9" s="7" t="n">
        <v>4.043</v>
      </c>
      <c r="E9" s="10" t="n">
        <f aca="false">C9*24*300</f>
        <v>2.5</v>
      </c>
      <c r="F9" s="11" t="n">
        <v>0.444456018518519</v>
      </c>
      <c r="G9" s="3" t="n">
        <f aca="false">F9-$F$8</f>
        <v>0.000347222222222222</v>
      </c>
      <c r="H9" s="7" t="n">
        <v>4.044</v>
      </c>
      <c r="I9" s="10" t="n">
        <f aca="false">G9*24*300</f>
        <v>2.5</v>
      </c>
    </row>
    <row r="10" customFormat="false" ht="13.45" hidden="false" customHeight="false" outlineLevel="0" collapsed="false">
      <c r="B10" s="11" t="n">
        <v>0.496226851851852</v>
      </c>
      <c r="C10" s="3" t="n">
        <f aca="false">B10-$B$8</f>
        <v>0.000694444444444445</v>
      </c>
      <c r="D10" s="7" t="n">
        <v>4.016</v>
      </c>
      <c r="E10" s="10" t="n">
        <f aca="false">C10*24*300</f>
        <v>5</v>
      </c>
      <c r="F10" s="11" t="n">
        <v>0.444803240740741</v>
      </c>
      <c r="G10" s="3" t="n">
        <f aca="false">F10-$F$8</f>
        <v>0.000694444444444445</v>
      </c>
      <c r="H10" s="7" t="n">
        <v>4.018</v>
      </c>
      <c r="I10" s="10" t="n">
        <f aca="false">G10*24*300</f>
        <v>5</v>
      </c>
    </row>
    <row r="11" customFormat="false" ht="13.45" hidden="false" customHeight="false" outlineLevel="0" collapsed="false">
      <c r="B11" s="11" t="n">
        <v>0.496574074074074</v>
      </c>
      <c r="C11" s="3" t="n">
        <f aca="false">B11-$B$8</f>
        <v>0.00104166666666667</v>
      </c>
      <c r="D11" s="7" t="n">
        <v>3.971</v>
      </c>
      <c r="E11" s="10" t="n">
        <f aca="false">C11*24*300</f>
        <v>7.5</v>
      </c>
      <c r="F11" s="11" t="n">
        <v>0.445150462962963</v>
      </c>
      <c r="G11" s="3" t="n">
        <f aca="false">F11-$F$8</f>
        <v>0.00104166666666667</v>
      </c>
      <c r="H11" s="7" t="n">
        <v>4.002</v>
      </c>
      <c r="I11" s="10" t="n">
        <f aca="false">G11*24*300</f>
        <v>7.5</v>
      </c>
    </row>
    <row r="12" customFormat="false" ht="13.45" hidden="false" customHeight="false" outlineLevel="0" collapsed="false">
      <c r="B12" s="11" t="n">
        <v>0.496921296296296</v>
      </c>
      <c r="C12" s="3" t="n">
        <f aca="false">B12-$B$8</f>
        <v>0.00138888888888889</v>
      </c>
      <c r="D12" s="7" t="n">
        <v>3.982</v>
      </c>
      <c r="E12" s="10" t="n">
        <f aca="false">C12*24*300</f>
        <v>10</v>
      </c>
      <c r="F12" s="11" t="n">
        <v>0.445497685185185</v>
      </c>
      <c r="G12" s="3" t="n">
        <f aca="false">F12-$F$8</f>
        <v>0.00138888888888889</v>
      </c>
      <c r="H12" s="7" t="n">
        <v>3.991</v>
      </c>
      <c r="I12" s="10" t="n">
        <f aca="false">G12*24*300</f>
        <v>10</v>
      </c>
    </row>
    <row r="13" customFormat="false" ht="13.45" hidden="false" customHeight="false" outlineLevel="0" collapsed="false">
      <c r="B13" s="11" t="n">
        <v>0.497268518518519</v>
      </c>
      <c r="C13" s="3" t="n">
        <f aca="false">B13-$B$8</f>
        <v>0.00173611111111111</v>
      </c>
      <c r="D13" s="7" t="n">
        <v>3.972</v>
      </c>
      <c r="E13" s="10" t="n">
        <f aca="false">C13*24*300</f>
        <v>12.5</v>
      </c>
      <c r="F13" s="11" t="n">
        <v>0.445844907407407</v>
      </c>
      <c r="G13" s="3" t="n">
        <f aca="false">F13-$F$8</f>
        <v>0.00173611111111111</v>
      </c>
      <c r="H13" s="7" t="n">
        <v>3.982</v>
      </c>
      <c r="I13" s="10" t="n">
        <f aca="false">G13*24*300</f>
        <v>12.5</v>
      </c>
    </row>
    <row r="14" customFormat="false" ht="13.45" hidden="false" customHeight="false" outlineLevel="0" collapsed="false">
      <c r="B14" s="11" t="n">
        <v>0.497615740740741</v>
      </c>
      <c r="C14" s="3" t="n">
        <f aca="false">B14-$B$8</f>
        <v>0.00208333333333333</v>
      </c>
      <c r="D14" s="7" t="n">
        <v>3.964</v>
      </c>
      <c r="E14" s="10" t="n">
        <f aca="false">C14*24*300</f>
        <v>15</v>
      </c>
      <c r="F14" s="11" t="n">
        <v>0.44619212962963</v>
      </c>
      <c r="G14" s="3" t="n">
        <f aca="false">F14-$F$8</f>
        <v>0.00208333333333333</v>
      </c>
      <c r="H14" s="7" t="n">
        <v>3.975</v>
      </c>
      <c r="I14" s="10" t="n">
        <f aca="false">G14*24*300</f>
        <v>15</v>
      </c>
    </row>
    <row r="15" customFormat="false" ht="13.45" hidden="false" customHeight="false" outlineLevel="0" collapsed="false">
      <c r="B15" s="11" t="n">
        <v>0.497962962962963</v>
      </c>
      <c r="C15" s="3" t="n">
        <f aca="false">B15-$B$8</f>
        <v>0.00243055555555556</v>
      </c>
      <c r="D15" s="7" t="n">
        <v>3.957</v>
      </c>
      <c r="E15" s="10" t="n">
        <f aca="false">C15*24*300</f>
        <v>17.5</v>
      </c>
      <c r="F15" s="11" t="n">
        <v>0.446539351851852</v>
      </c>
      <c r="G15" s="3" t="n">
        <f aca="false">F15-$F$8</f>
        <v>0.00243055555555556</v>
      </c>
      <c r="H15" s="7" t="n">
        <v>3.968</v>
      </c>
      <c r="I15" s="10" t="n">
        <f aca="false">G15*24*300</f>
        <v>17.5</v>
      </c>
    </row>
    <row r="16" customFormat="false" ht="13.45" hidden="false" customHeight="false" outlineLevel="0" collapsed="false">
      <c r="B16" s="11" t="n">
        <v>0.498310185185185</v>
      </c>
      <c r="C16" s="3" t="n">
        <f aca="false">B16-$B$8</f>
        <v>0.00277777777777778</v>
      </c>
      <c r="D16" s="7" t="n">
        <v>3.951</v>
      </c>
      <c r="E16" s="10" t="n">
        <f aca="false">C16*24*300</f>
        <v>20</v>
      </c>
      <c r="F16" s="11" t="n">
        <v>0.446886574074074</v>
      </c>
      <c r="G16" s="3" t="n">
        <f aca="false">F16-$F$8</f>
        <v>0.00277777777777778</v>
      </c>
      <c r="H16" s="7" t="n">
        <v>3.962</v>
      </c>
      <c r="I16" s="10" t="n">
        <f aca="false">G16*24*300</f>
        <v>20</v>
      </c>
    </row>
    <row r="17" customFormat="false" ht="13.45" hidden="false" customHeight="false" outlineLevel="0" collapsed="false">
      <c r="B17" s="11" t="n">
        <v>0.498657407407407</v>
      </c>
      <c r="C17" s="3" t="n">
        <f aca="false">B17-$B$8</f>
        <v>0.003125</v>
      </c>
      <c r="D17" s="7" t="n">
        <v>3.944</v>
      </c>
      <c r="E17" s="10" t="n">
        <f aca="false">C17*24*300</f>
        <v>22.5</v>
      </c>
      <c r="F17" s="11" t="n">
        <v>0.447233796296296</v>
      </c>
      <c r="G17" s="3" t="n">
        <f aca="false">F17-$F$8</f>
        <v>0.003125</v>
      </c>
      <c r="H17" s="7" t="n">
        <v>3.956</v>
      </c>
      <c r="I17" s="10" t="n">
        <f aca="false">G17*24*300</f>
        <v>22.5</v>
      </c>
    </row>
    <row r="18" customFormat="false" ht="13.45" hidden="false" customHeight="false" outlineLevel="0" collapsed="false">
      <c r="B18" s="11" t="n">
        <v>0.49900462962963</v>
      </c>
      <c r="C18" s="3" t="n">
        <f aca="false">B18-$B$8</f>
        <v>0.00347222222222222</v>
      </c>
      <c r="D18" s="7" t="n">
        <v>3.939</v>
      </c>
      <c r="E18" s="10" t="n">
        <f aca="false">C18*24*300</f>
        <v>25</v>
      </c>
      <c r="F18" s="11" t="n">
        <v>0.447581018518519</v>
      </c>
      <c r="G18" s="3" t="n">
        <f aca="false">F18-$F$8</f>
        <v>0.00347222222222222</v>
      </c>
      <c r="H18" s="7" t="n">
        <v>3.951</v>
      </c>
      <c r="I18" s="10" t="n">
        <f aca="false">G18*24*300</f>
        <v>25</v>
      </c>
    </row>
    <row r="19" customFormat="false" ht="13.45" hidden="false" customHeight="false" outlineLevel="0" collapsed="false">
      <c r="B19" s="11" t="n">
        <v>0.499351851851852</v>
      </c>
      <c r="C19" s="3" t="n">
        <f aca="false">B19-$B$8</f>
        <v>0.00381944444444444</v>
      </c>
      <c r="D19" s="7" t="n">
        <v>3.934</v>
      </c>
      <c r="E19" s="10" t="n">
        <f aca="false">C19*24*300</f>
        <v>27.5</v>
      </c>
      <c r="F19" s="11" t="n">
        <v>0.447928240740741</v>
      </c>
      <c r="G19" s="3" t="n">
        <f aca="false">F19-$F$8</f>
        <v>0.00381944444444444</v>
      </c>
      <c r="H19" s="7" t="n">
        <v>3.946</v>
      </c>
      <c r="I19" s="10" t="n">
        <f aca="false">G19*24*300</f>
        <v>27.5</v>
      </c>
    </row>
    <row r="20" customFormat="false" ht="13.45" hidden="false" customHeight="false" outlineLevel="0" collapsed="false">
      <c r="B20" s="11" t="n">
        <v>0.499699074074074</v>
      </c>
      <c r="C20" s="3" t="n">
        <f aca="false">B20-$B$8</f>
        <v>0.00416666666666667</v>
      </c>
      <c r="D20" s="7" t="n">
        <v>3.929</v>
      </c>
      <c r="E20" s="10" t="n">
        <f aca="false">C20*24*300</f>
        <v>30</v>
      </c>
      <c r="F20" s="11" t="n">
        <v>0.448275462962963</v>
      </c>
      <c r="G20" s="3" t="n">
        <f aca="false">F20-$F$8</f>
        <v>0.00416666666666667</v>
      </c>
      <c r="H20" s="7" t="n">
        <v>3.941</v>
      </c>
      <c r="I20" s="10" t="n">
        <f aca="false">G20*24*300</f>
        <v>30</v>
      </c>
    </row>
    <row r="21" customFormat="false" ht="13.45" hidden="false" customHeight="false" outlineLevel="0" collapsed="false">
      <c r="B21" s="11" t="n">
        <v>0.500046296296296</v>
      </c>
      <c r="C21" s="3" t="n">
        <f aca="false">B21-$B$8</f>
        <v>0.00451388888888889</v>
      </c>
      <c r="D21" s="7" t="n">
        <v>3.925</v>
      </c>
      <c r="E21" s="10" t="n">
        <f aca="false">C21*24*300</f>
        <v>32.5</v>
      </c>
      <c r="F21" s="11" t="n">
        <v>0.448622685185185</v>
      </c>
      <c r="G21" s="3" t="n">
        <f aca="false">F21-$F$8</f>
        <v>0.00451388888888889</v>
      </c>
      <c r="H21" s="7" t="n">
        <v>3.936</v>
      </c>
      <c r="I21" s="10" t="n">
        <f aca="false">G21*24*300</f>
        <v>32.5</v>
      </c>
    </row>
    <row r="22" customFormat="false" ht="13.45" hidden="false" customHeight="false" outlineLevel="0" collapsed="false">
      <c r="B22" s="11" t="n">
        <v>0.500393518518519</v>
      </c>
      <c r="C22" s="3" t="n">
        <f aca="false">B22-$B$8</f>
        <v>0.00486111111111111</v>
      </c>
      <c r="D22" s="7" t="n">
        <v>3.921</v>
      </c>
      <c r="E22" s="10" t="n">
        <f aca="false">C22*24*300</f>
        <v>35</v>
      </c>
      <c r="F22" s="11" t="n">
        <v>0.448969907407407</v>
      </c>
      <c r="G22" s="3" t="n">
        <f aca="false">F22-$F$8</f>
        <v>0.00486111111111111</v>
      </c>
      <c r="H22" s="7" t="n">
        <v>3.932</v>
      </c>
      <c r="I22" s="10" t="n">
        <f aca="false">G22*24*300</f>
        <v>35</v>
      </c>
    </row>
    <row r="23" customFormat="false" ht="13.45" hidden="false" customHeight="false" outlineLevel="0" collapsed="false">
      <c r="B23" s="11" t="n">
        <v>0.500740740740741</v>
      </c>
      <c r="C23" s="3" t="n">
        <f aca="false">B23-$B$8</f>
        <v>0.00520833333333333</v>
      </c>
      <c r="D23" s="7" t="n">
        <v>3.918</v>
      </c>
      <c r="E23" s="10" t="n">
        <f aca="false">C23*24*300</f>
        <v>37.5</v>
      </c>
      <c r="F23" s="11" t="n">
        <v>0.44931712962963</v>
      </c>
      <c r="G23" s="3" t="n">
        <f aca="false">F23-$F$8</f>
        <v>0.00520833333333333</v>
      </c>
      <c r="H23" s="7" t="n">
        <v>3.928</v>
      </c>
      <c r="I23" s="10" t="n">
        <f aca="false">G23*24*300</f>
        <v>37.5</v>
      </c>
    </row>
    <row r="24" customFormat="false" ht="13.45" hidden="false" customHeight="false" outlineLevel="0" collapsed="false">
      <c r="B24" s="11" t="n">
        <v>0.501087962962963</v>
      </c>
      <c r="C24" s="3" t="n">
        <f aca="false">B24-$B$8</f>
        <v>0.00555555555555556</v>
      </c>
      <c r="D24" s="7" t="n">
        <v>3.914</v>
      </c>
      <c r="E24" s="10" t="n">
        <f aca="false">C24*24*300</f>
        <v>40</v>
      </c>
      <c r="F24" s="11" t="n">
        <v>0.449664351851852</v>
      </c>
      <c r="G24" s="3" t="n">
        <f aca="false">F24-$F$8</f>
        <v>0.00555555555555556</v>
      </c>
      <c r="H24" s="7" t="n">
        <v>3.924</v>
      </c>
      <c r="I24" s="10" t="n">
        <f aca="false">G24*24*300</f>
        <v>40</v>
      </c>
    </row>
    <row r="25" customFormat="false" ht="13.45" hidden="false" customHeight="false" outlineLevel="0" collapsed="false">
      <c r="B25" s="11" t="n">
        <v>0.501435185185185</v>
      </c>
      <c r="C25" s="3" t="n">
        <f aca="false">B25-$B$8</f>
        <v>0.00590277777777778</v>
      </c>
      <c r="D25" s="7" t="n">
        <v>3.912</v>
      </c>
      <c r="E25" s="10" t="n">
        <f aca="false">C25*24*300</f>
        <v>42.5</v>
      </c>
      <c r="F25" s="11" t="n">
        <v>0.450011574074074</v>
      </c>
      <c r="G25" s="3" t="n">
        <f aca="false">F25-$F$8</f>
        <v>0.00590277777777778</v>
      </c>
      <c r="H25" s="7" t="n">
        <v>3.92</v>
      </c>
      <c r="I25" s="10" t="n">
        <f aca="false">G25*24*300</f>
        <v>42.5</v>
      </c>
    </row>
    <row r="26" customFormat="false" ht="13.45" hidden="false" customHeight="false" outlineLevel="0" collapsed="false">
      <c r="B26" s="11" t="n">
        <v>0.501782407407408</v>
      </c>
      <c r="C26" s="3" t="n">
        <f aca="false">B26-$B$8</f>
        <v>0.00625</v>
      </c>
      <c r="D26" s="7" t="n">
        <v>3.91</v>
      </c>
      <c r="E26" s="10" t="n">
        <f aca="false">C26*24*300</f>
        <v>45</v>
      </c>
      <c r="F26" s="11" t="n">
        <v>0.450358796296296</v>
      </c>
      <c r="G26" s="3" t="n">
        <f aca="false">F26-$F$8</f>
        <v>0.00625</v>
      </c>
      <c r="H26" s="7" t="n">
        <v>3.917</v>
      </c>
      <c r="I26" s="10" t="n">
        <f aca="false">G26*24*300</f>
        <v>45</v>
      </c>
    </row>
    <row r="27" customFormat="false" ht="13.45" hidden="false" customHeight="false" outlineLevel="0" collapsed="false">
      <c r="B27" s="11" t="n">
        <v>0.50212962962963</v>
      </c>
      <c r="C27" s="3" t="n">
        <f aca="false">B27-$B$8</f>
        <v>0.00659722222222222</v>
      </c>
      <c r="D27" s="7" t="n">
        <v>3.907</v>
      </c>
      <c r="E27" s="10" t="n">
        <f aca="false">C27*24*300</f>
        <v>47.5</v>
      </c>
      <c r="F27" s="11" t="n">
        <v>0.450706018518519</v>
      </c>
      <c r="G27" s="3" t="n">
        <f aca="false">F27-$F$8</f>
        <v>0.00659722222222222</v>
      </c>
      <c r="H27" s="7" t="n">
        <v>3.914</v>
      </c>
      <c r="I27" s="10" t="n">
        <f aca="false">G27*24*300</f>
        <v>47.5</v>
      </c>
    </row>
    <row r="28" customFormat="false" ht="13.45" hidden="false" customHeight="false" outlineLevel="0" collapsed="false">
      <c r="B28" s="11" t="n">
        <v>0.502476851851852</v>
      </c>
      <c r="C28" s="3" t="n">
        <f aca="false">B28-$B$8</f>
        <v>0.00694444444444444</v>
      </c>
      <c r="D28" s="7" t="n">
        <v>3.905</v>
      </c>
      <c r="E28" s="10" t="n">
        <f aca="false">C28*24*300</f>
        <v>50</v>
      </c>
      <c r="F28" s="11" t="n">
        <v>0.451053240740741</v>
      </c>
      <c r="G28" s="3" t="n">
        <f aca="false">F28-$F$8</f>
        <v>0.00694444444444444</v>
      </c>
      <c r="H28" s="7" t="n">
        <v>3.911</v>
      </c>
      <c r="I28" s="10" t="n">
        <f aca="false">G28*24*300</f>
        <v>50</v>
      </c>
    </row>
    <row r="29" customFormat="false" ht="13.45" hidden="false" customHeight="false" outlineLevel="0" collapsed="false">
      <c r="B29" s="11" t="n">
        <v>0.502824074074074</v>
      </c>
      <c r="C29" s="3" t="n">
        <f aca="false">B29-$B$8</f>
        <v>0.00729166666666667</v>
      </c>
      <c r="D29" s="7" t="n">
        <v>3.903</v>
      </c>
      <c r="E29" s="10" t="n">
        <f aca="false">C29*24*300</f>
        <v>52.5</v>
      </c>
      <c r="F29" s="11" t="n">
        <v>0.451400462962963</v>
      </c>
      <c r="G29" s="3" t="n">
        <f aca="false">F29-$F$8</f>
        <v>0.00729166666666667</v>
      </c>
      <c r="H29" s="7" t="n">
        <v>3.908</v>
      </c>
      <c r="I29" s="10" t="n">
        <f aca="false">G29*24*300</f>
        <v>52.5</v>
      </c>
    </row>
    <row r="30" customFormat="false" ht="13.45" hidden="false" customHeight="false" outlineLevel="0" collapsed="false">
      <c r="B30" s="11" t="n">
        <v>0.503171296296296</v>
      </c>
      <c r="C30" s="3" t="n">
        <f aca="false">B30-$B$8</f>
        <v>0.00763888888888889</v>
      </c>
      <c r="D30" s="7" t="n">
        <v>3.902</v>
      </c>
      <c r="E30" s="10" t="n">
        <f aca="false">C30*24*300</f>
        <v>55</v>
      </c>
      <c r="F30" s="11" t="n">
        <v>0.451747685185185</v>
      </c>
      <c r="G30" s="3" t="n">
        <f aca="false">F30-$F$8</f>
        <v>0.00763888888888889</v>
      </c>
      <c r="H30" s="7" t="n">
        <v>3.906</v>
      </c>
      <c r="I30" s="10" t="n">
        <f aca="false">G30*24*300</f>
        <v>55</v>
      </c>
    </row>
    <row r="31" customFormat="false" ht="13.45" hidden="false" customHeight="false" outlineLevel="0" collapsed="false">
      <c r="B31" s="11" t="n">
        <v>0.503518518518519</v>
      </c>
      <c r="C31" s="3" t="n">
        <f aca="false">B31-$B$8</f>
        <v>0.00798611111111111</v>
      </c>
      <c r="D31" s="7" t="n">
        <v>3.9</v>
      </c>
      <c r="E31" s="10" t="n">
        <f aca="false">C31*24*300</f>
        <v>57.5</v>
      </c>
      <c r="F31" s="11" t="n">
        <v>0.452094907407407</v>
      </c>
      <c r="G31" s="3" t="n">
        <f aca="false">F31-$F$8</f>
        <v>0.00798611111111111</v>
      </c>
      <c r="H31" s="7" t="n">
        <v>3.904</v>
      </c>
      <c r="I31" s="10" t="n">
        <f aca="false">G31*24*300</f>
        <v>57.5</v>
      </c>
    </row>
    <row r="32" customFormat="false" ht="13.45" hidden="false" customHeight="false" outlineLevel="0" collapsed="false">
      <c r="B32" s="11" t="n">
        <v>0.503865740740741</v>
      </c>
      <c r="C32" s="3" t="n">
        <f aca="false">B32-$B$8</f>
        <v>0.00833333333333333</v>
      </c>
      <c r="D32" s="7" t="n">
        <v>3.898</v>
      </c>
      <c r="E32" s="10" t="n">
        <f aca="false">C32*24*300</f>
        <v>60</v>
      </c>
      <c r="F32" s="11" t="n">
        <v>0.45244212962963</v>
      </c>
      <c r="G32" s="3" t="n">
        <f aca="false">F32-$F$8</f>
        <v>0.00833333333333333</v>
      </c>
      <c r="H32" s="7" t="n">
        <v>3.902</v>
      </c>
      <c r="I32" s="10" t="n">
        <f aca="false">G32*24*300</f>
        <v>60</v>
      </c>
    </row>
    <row r="33" customFormat="false" ht="13.45" hidden="false" customHeight="false" outlineLevel="0" collapsed="false">
      <c r="B33" s="11" t="n">
        <v>0.504212962962963</v>
      </c>
      <c r="C33" s="3" t="n">
        <f aca="false">B33-$B$8</f>
        <v>0.00868055555555556</v>
      </c>
      <c r="D33" s="7" t="n">
        <v>3.897</v>
      </c>
      <c r="E33" s="10" t="n">
        <f aca="false">C33*24*300</f>
        <v>62.5</v>
      </c>
      <c r="F33" s="11" t="n">
        <v>0.452789351851852</v>
      </c>
      <c r="G33" s="3" t="n">
        <f aca="false">F33-$F$8</f>
        <v>0.00868055555555556</v>
      </c>
      <c r="H33" s="7" t="n">
        <v>3.9</v>
      </c>
      <c r="I33" s="10" t="n">
        <f aca="false">G33*24*300</f>
        <v>62.5</v>
      </c>
    </row>
    <row r="34" customFormat="false" ht="13.45" hidden="false" customHeight="false" outlineLevel="0" collapsed="false">
      <c r="B34" s="11" t="n">
        <v>0.504560185185185</v>
      </c>
      <c r="C34" s="3" t="n">
        <f aca="false">B34-$B$8</f>
        <v>0.00902777777777778</v>
      </c>
      <c r="D34" s="7" t="n">
        <v>3.895</v>
      </c>
      <c r="E34" s="10" t="n">
        <f aca="false">C34*24*300</f>
        <v>65</v>
      </c>
      <c r="F34" s="11" t="n">
        <v>0.453136574074074</v>
      </c>
      <c r="G34" s="3" t="n">
        <f aca="false">F34-$F$8</f>
        <v>0.00902777777777778</v>
      </c>
      <c r="H34" s="7" t="n">
        <v>3.898</v>
      </c>
      <c r="I34" s="10" t="n">
        <f aca="false">G34*24*300</f>
        <v>65</v>
      </c>
    </row>
    <row r="35" customFormat="false" ht="13.45" hidden="false" customHeight="false" outlineLevel="0" collapsed="false">
      <c r="B35" s="11" t="n">
        <v>0.504907407407407</v>
      </c>
      <c r="C35" s="3" t="n">
        <f aca="false">B35-$B$8</f>
        <v>0.009375</v>
      </c>
      <c r="D35" s="7" t="n">
        <v>3.894</v>
      </c>
      <c r="E35" s="10" t="n">
        <f aca="false">C35*24*300</f>
        <v>67.5</v>
      </c>
      <c r="F35" s="11" t="n">
        <v>0.453483796296296</v>
      </c>
      <c r="G35" s="3" t="n">
        <f aca="false">F35-$F$8</f>
        <v>0.009375</v>
      </c>
      <c r="H35" s="7" t="n">
        <v>3.897</v>
      </c>
      <c r="I35" s="10" t="n">
        <f aca="false">G35*24*300</f>
        <v>67.5</v>
      </c>
    </row>
    <row r="36" customFormat="false" ht="13.45" hidden="false" customHeight="false" outlineLevel="0" collapsed="false">
      <c r="B36" s="11" t="n">
        <v>0.50525462962963</v>
      </c>
      <c r="C36" s="3" t="n">
        <f aca="false">B36-$B$8</f>
        <v>0.00972222222222222</v>
      </c>
      <c r="D36" s="7" t="n">
        <v>3.893</v>
      </c>
      <c r="E36" s="10" t="n">
        <f aca="false">C36*24*300</f>
        <v>70</v>
      </c>
      <c r="F36" s="11" t="n">
        <v>0.453831018518519</v>
      </c>
      <c r="G36" s="3" t="n">
        <f aca="false">F36-$F$8</f>
        <v>0.00972222222222222</v>
      </c>
      <c r="H36" s="7" t="n">
        <v>3.895</v>
      </c>
      <c r="I36" s="10" t="n">
        <f aca="false">G36*24*300</f>
        <v>70</v>
      </c>
    </row>
    <row r="37" customFormat="false" ht="13.45" hidden="false" customHeight="false" outlineLevel="0" collapsed="false">
      <c r="B37" s="11" t="n">
        <v>0.505601851851852</v>
      </c>
      <c r="C37" s="3" t="n">
        <f aca="false">B37-$B$8</f>
        <v>0.0100694444444444</v>
      </c>
      <c r="D37" s="7" t="n">
        <v>3.892</v>
      </c>
      <c r="E37" s="10" t="n">
        <f aca="false">C37*24*300</f>
        <v>72.5</v>
      </c>
      <c r="F37" s="11" t="n">
        <v>0.454178240740741</v>
      </c>
      <c r="G37" s="3" t="n">
        <f aca="false">F37-$F$8</f>
        <v>0.0100694444444444</v>
      </c>
      <c r="H37" s="7" t="n">
        <v>3.894</v>
      </c>
      <c r="I37" s="10" t="n">
        <f aca="false">G37*24*300</f>
        <v>72.5</v>
      </c>
    </row>
    <row r="38" customFormat="false" ht="13.45" hidden="false" customHeight="false" outlineLevel="0" collapsed="false">
      <c r="B38" s="11" t="n">
        <v>0.505949074074074</v>
      </c>
      <c r="C38" s="3" t="n">
        <f aca="false">B38-$B$8</f>
        <v>0.0104166666666667</v>
      </c>
      <c r="D38" s="7" t="n">
        <v>3.89</v>
      </c>
      <c r="E38" s="10" t="n">
        <f aca="false">C38*24*300</f>
        <v>75</v>
      </c>
      <c r="F38" s="11" t="n">
        <v>0.454525462962963</v>
      </c>
      <c r="G38" s="3" t="n">
        <f aca="false">F38-$F$8</f>
        <v>0.0104166666666667</v>
      </c>
      <c r="H38" s="7" t="n">
        <v>3.892</v>
      </c>
      <c r="I38" s="10" t="n">
        <f aca="false">G38*24*300</f>
        <v>75</v>
      </c>
    </row>
    <row r="39" customFormat="false" ht="13.45" hidden="false" customHeight="false" outlineLevel="0" collapsed="false">
      <c r="B39" s="11" t="n">
        <v>0.506296296296296</v>
      </c>
      <c r="C39" s="3" t="n">
        <f aca="false">B39-$B$8</f>
        <v>0.0107638888888889</v>
      </c>
      <c r="D39" s="7" t="n">
        <v>3.889</v>
      </c>
      <c r="E39" s="10" t="n">
        <f aca="false">C39*24*300</f>
        <v>77.5</v>
      </c>
      <c r="F39" s="11" t="n">
        <v>0.454872685185185</v>
      </c>
      <c r="G39" s="3" t="n">
        <f aca="false">F39-$F$8</f>
        <v>0.0107638888888889</v>
      </c>
      <c r="H39" s="7" t="n">
        <v>3.891</v>
      </c>
      <c r="I39" s="10" t="n">
        <f aca="false">G39*24*300</f>
        <v>77.5</v>
      </c>
    </row>
    <row r="40" customFormat="false" ht="13.45" hidden="false" customHeight="false" outlineLevel="0" collapsed="false">
      <c r="B40" s="11" t="n">
        <v>0.506643518518519</v>
      </c>
      <c r="C40" s="3" t="n">
        <f aca="false">B40-$B$8</f>
        <v>0.0111111111111111</v>
      </c>
      <c r="D40" s="7" t="n">
        <v>3.888</v>
      </c>
      <c r="E40" s="10" t="n">
        <f aca="false">C40*24*300</f>
        <v>80</v>
      </c>
      <c r="F40" s="11" t="n">
        <v>0.455219907407408</v>
      </c>
      <c r="G40" s="3" t="n">
        <f aca="false">F40-$F$8</f>
        <v>0.0111111111111111</v>
      </c>
      <c r="H40" s="7" t="n">
        <v>3.889</v>
      </c>
      <c r="I40" s="10" t="n">
        <f aca="false">G40*24*300</f>
        <v>80</v>
      </c>
    </row>
    <row r="41" customFormat="false" ht="13.45" hidden="false" customHeight="false" outlineLevel="0" collapsed="false">
      <c r="B41" s="11" t="n">
        <v>0.506990740740741</v>
      </c>
      <c r="C41" s="3" t="n">
        <f aca="false">B41-$B$8</f>
        <v>0.0114583333333333</v>
      </c>
      <c r="D41" s="7" t="n">
        <v>3.887</v>
      </c>
      <c r="E41" s="10" t="n">
        <f aca="false">C41*24*300</f>
        <v>82.5</v>
      </c>
      <c r="F41" s="11" t="n">
        <v>0.45556712962963</v>
      </c>
      <c r="G41" s="3" t="n">
        <f aca="false">F41-$F$8</f>
        <v>0.0114583333333333</v>
      </c>
      <c r="H41" s="7" t="n">
        <v>3.888</v>
      </c>
      <c r="I41" s="10" t="n">
        <f aca="false">G41*24*300</f>
        <v>82.5</v>
      </c>
    </row>
    <row r="42" customFormat="false" ht="13.45" hidden="false" customHeight="false" outlineLevel="0" collapsed="false">
      <c r="B42" s="11" t="n">
        <v>0.507337962962963</v>
      </c>
      <c r="C42" s="3" t="n">
        <f aca="false">B42-$B$8</f>
        <v>0.0118055555555556</v>
      </c>
      <c r="D42" s="7" t="n">
        <v>3.885</v>
      </c>
      <c r="E42" s="10" t="n">
        <f aca="false">C42*24*300</f>
        <v>85</v>
      </c>
      <c r="F42" s="11" t="n">
        <v>0.455914351851852</v>
      </c>
      <c r="G42" s="3" t="n">
        <f aca="false">F42-$F$8</f>
        <v>0.0118055555555556</v>
      </c>
      <c r="H42" s="7" t="n">
        <v>3.887</v>
      </c>
      <c r="I42" s="10" t="n">
        <f aca="false">G42*24*300</f>
        <v>85</v>
      </c>
    </row>
    <row r="43" customFormat="false" ht="13.45" hidden="false" customHeight="false" outlineLevel="0" collapsed="false">
      <c r="B43" s="11" t="n">
        <v>0.507685185185185</v>
      </c>
      <c r="C43" s="3" t="n">
        <f aca="false">B43-$B$8</f>
        <v>0.0121527777777778</v>
      </c>
      <c r="D43" s="7" t="n">
        <v>3.884</v>
      </c>
      <c r="E43" s="10" t="n">
        <f aca="false">C43*24*300</f>
        <v>87.5</v>
      </c>
      <c r="F43" s="11" t="n">
        <v>0.456261574074074</v>
      </c>
      <c r="G43" s="3" t="n">
        <f aca="false">F43-$F$8</f>
        <v>0.0121527777777778</v>
      </c>
      <c r="H43" s="7" t="n">
        <v>3.885</v>
      </c>
      <c r="I43" s="10" t="n">
        <f aca="false">G43*24*300</f>
        <v>87.5</v>
      </c>
    </row>
    <row r="44" customFormat="false" ht="13.45" hidden="false" customHeight="false" outlineLevel="0" collapsed="false">
      <c r="B44" s="11" t="n">
        <v>0.508032407407407</v>
      </c>
      <c r="C44" s="3" t="n">
        <f aca="false">B44-$B$8</f>
        <v>0.0125</v>
      </c>
      <c r="D44" s="7" t="n">
        <v>3.883</v>
      </c>
      <c r="E44" s="10" t="n">
        <f aca="false">C44*24*300</f>
        <v>90</v>
      </c>
      <c r="F44" s="11" t="n">
        <v>0.456608796296296</v>
      </c>
      <c r="G44" s="3" t="n">
        <f aca="false">F44-$F$8</f>
        <v>0.0125</v>
      </c>
      <c r="H44" s="7" t="n">
        <v>3.884</v>
      </c>
      <c r="I44" s="10" t="n">
        <f aca="false">G44*24*300</f>
        <v>90</v>
      </c>
    </row>
    <row r="45" customFormat="false" ht="13.45" hidden="false" customHeight="false" outlineLevel="0" collapsed="false">
      <c r="B45" s="11" t="n">
        <v>0.50837962962963</v>
      </c>
      <c r="C45" s="3" t="n">
        <f aca="false">B45-$B$8</f>
        <v>0.0128472222222222</v>
      </c>
      <c r="D45" s="7" t="n">
        <v>3.881</v>
      </c>
      <c r="E45" s="10" t="n">
        <f aca="false">C45*24*300</f>
        <v>92.5</v>
      </c>
      <c r="F45" s="11" t="n">
        <v>0.456956018518519</v>
      </c>
      <c r="G45" s="3" t="n">
        <f aca="false">F45-$F$8</f>
        <v>0.0128472222222222</v>
      </c>
      <c r="H45" s="7" t="n">
        <v>3.883</v>
      </c>
      <c r="I45" s="10" t="n">
        <f aca="false">G45*24*300</f>
        <v>92.5</v>
      </c>
    </row>
    <row r="46" customFormat="false" ht="13.45" hidden="false" customHeight="false" outlineLevel="0" collapsed="false">
      <c r="B46" s="11" t="n">
        <v>0.508726851851852</v>
      </c>
      <c r="C46" s="3" t="n">
        <f aca="false">B46-$B$8</f>
        <v>0.0131944444444444</v>
      </c>
      <c r="D46" s="7" t="n">
        <v>3.88</v>
      </c>
      <c r="E46" s="10" t="n">
        <f aca="false">C46*24*300</f>
        <v>95</v>
      </c>
      <c r="F46" s="11" t="n">
        <v>0.457303240740741</v>
      </c>
      <c r="G46" s="3" t="n">
        <f aca="false">F46-$F$8</f>
        <v>0.0131944444444444</v>
      </c>
      <c r="H46" s="7" t="n">
        <v>3.881</v>
      </c>
      <c r="I46" s="10" t="n">
        <f aca="false">G46*24*300</f>
        <v>95</v>
      </c>
    </row>
    <row r="47" customFormat="false" ht="13.45" hidden="false" customHeight="false" outlineLevel="0" collapsed="false">
      <c r="B47" s="11" t="n">
        <v>0.509074074074074</v>
      </c>
      <c r="C47" s="3" t="n">
        <f aca="false">B47-$B$8</f>
        <v>0.0135416666666667</v>
      </c>
      <c r="D47" s="7" t="n">
        <v>3.879</v>
      </c>
      <c r="E47" s="10" t="n">
        <f aca="false">C47*24*300</f>
        <v>97.5</v>
      </c>
      <c r="F47" s="11" t="n">
        <v>0.457650462962963</v>
      </c>
      <c r="G47" s="3" t="n">
        <f aca="false">F47-$F$8</f>
        <v>0.0135416666666667</v>
      </c>
      <c r="H47" s="7" t="n">
        <v>3.88</v>
      </c>
      <c r="I47" s="10" t="n">
        <f aca="false">G47*24*300</f>
        <v>97.5</v>
      </c>
    </row>
    <row r="48" customFormat="false" ht="13.45" hidden="false" customHeight="false" outlineLevel="0" collapsed="false">
      <c r="B48" s="11" t="n">
        <v>0.509421296296296</v>
      </c>
      <c r="C48" s="3" t="n">
        <f aca="false">B48-$B$8</f>
        <v>0.0138888888888889</v>
      </c>
      <c r="D48" s="7" t="n">
        <v>3.877</v>
      </c>
      <c r="E48" s="10" t="n">
        <f aca="false">C48*24*300</f>
        <v>100</v>
      </c>
      <c r="F48" s="11" t="n">
        <v>0.457997685185185</v>
      </c>
      <c r="G48" s="3" t="n">
        <f aca="false">F48-$F$8</f>
        <v>0.0138888888888889</v>
      </c>
      <c r="H48" s="7" t="n">
        <v>3.879</v>
      </c>
      <c r="I48" s="10" t="n">
        <f aca="false">G48*24*300</f>
        <v>100</v>
      </c>
    </row>
    <row r="49" customFormat="false" ht="13.45" hidden="false" customHeight="false" outlineLevel="0" collapsed="false">
      <c r="B49" s="11" t="n">
        <v>0.509768518518519</v>
      </c>
      <c r="C49" s="3" t="n">
        <f aca="false">B49-$B$8</f>
        <v>0.0142361111111111</v>
      </c>
      <c r="D49" s="7" t="n">
        <v>3.876</v>
      </c>
      <c r="E49" s="10" t="n">
        <f aca="false">C49*24*300</f>
        <v>102.5</v>
      </c>
      <c r="F49" s="11" t="n">
        <v>0.458344907407407</v>
      </c>
      <c r="G49" s="3" t="n">
        <f aca="false">F49-$F$8</f>
        <v>0.0142361111111111</v>
      </c>
      <c r="H49" s="7" t="n">
        <v>3.878</v>
      </c>
      <c r="I49" s="10" t="n">
        <f aca="false">G49*24*300</f>
        <v>102.5</v>
      </c>
    </row>
    <row r="50" customFormat="false" ht="13.45" hidden="false" customHeight="false" outlineLevel="0" collapsed="false">
      <c r="B50" s="11" t="n">
        <v>0.510115740740741</v>
      </c>
      <c r="C50" s="3" t="n">
        <f aca="false">B50-$B$8</f>
        <v>0.0145833333333333</v>
      </c>
      <c r="D50" s="7" t="n">
        <v>3.874</v>
      </c>
      <c r="E50" s="10" t="n">
        <f aca="false">C50*24*300</f>
        <v>105</v>
      </c>
      <c r="F50" s="11" t="n">
        <v>0.45869212962963</v>
      </c>
      <c r="G50" s="3" t="n">
        <f aca="false">F50-$F$8</f>
        <v>0.0145833333333333</v>
      </c>
      <c r="H50" s="7" t="n">
        <v>3.876</v>
      </c>
      <c r="I50" s="10" t="n">
        <f aca="false">G50*24*300</f>
        <v>105</v>
      </c>
    </row>
    <row r="51" customFormat="false" ht="13.45" hidden="false" customHeight="false" outlineLevel="0" collapsed="false">
      <c r="B51" s="11" t="n">
        <v>0.510462962962963</v>
      </c>
      <c r="C51" s="3" t="n">
        <f aca="false">B51-$B$8</f>
        <v>0.0149305555555556</v>
      </c>
      <c r="D51" s="7" t="n">
        <v>3.873</v>
      </c>
      <c r="E51" s="10" t="n">
        <f aca="false">C51*24*300</f>
        <v>107.5</v>
      </c>
      <c r="F51" s="11" t="n">
        <v>0.459039351851852</v>
      </c>
      <c r="G51" s="3" t="n">
        <f aca="false">F51-$F$8</f>
        <v>0.0149305555555556</v>
      </c>
      <c r="H51" s="7" t="n">
        <v>3.875</v>
      </c>
      <c r="I51" s="10" t="n">
        <f aca="false">G51*24*300</f>
        <v>107.5</v>
      </c>
    </row>
    <row r="52" customFormat="false" ht="13.45" hidden="false" customHeight="false" outlineLevel="0" collapsed="false">
      <c r="B52" s="11" t="n">
        <v>0.510810185185185</v>
      </c>
      <c r="C52" s="3" t="n">
        <f aca="false">B52-$B$8</f>
        <v>0.0152777777777778</v>
      </c>
      <c r="D52" s="7" t="n">
        <v>3.872</v>
      </c>
      <c r="E52" s="10" t="n">
        <f aca="false">C52*24*300</f>
        <v>110</v>
      </c>
      <c r="F52" s="11" t="n">
        <v>0.459386574074074</v>
      </c>
      <c r="G52" s="3" t="n">
        <f aca="false">F52-$F$8</f>
        <v>0.0152777777777778</v>
      </c>
      <c r="H52" s="7" t="n">
        <v>3.873</v>
      </c>
      <c r="I52" s="10" t="n">
        <f aca="false">G52*24*300</f>
        <v>110</v>
      </c>
    </row>
    <row r="53" customFormat="false" ht="13.45" hidden="false" customHeight="false" outlineLevel="0" collapsed="false">
      <c r="B53" s="11" t="n">
        <v>0.511157407407407</v>
      </c>
      <c r="C53" s="3" t="n">
        <f aca="false">B53-$B$8</f>
        <v>0.015625</v>
      </c>
      <c r="D53" s="7" t="n">
        <v>3.87</v>
      </c>
      <c r="E53" s="10" t="n">
        <f aca="false">C53*24*300</f>
        <v>112.5</v>
      </c>
      <c r="F53" s="11" t="n">
        <v>0.459733796296296</v>
      </c>
      <c r="G53" s="3" t="n">
        <f aca="false">F53-$F$8</f>
        <v>0.015625</v>
      </c>
      <c r="H53" s="7" t="n">
        <v>3.872</v>
      </c>
      <c r="I53" s="10" t="n">
        <f aca="false">G53*24*300</f>
        <v>112.5</v>
      </c>
    </row>
    <row r="54" customFormat="false" ht="13.45" hidden="false" customHeight="false" outlineLevel="0" collapsed="false">
      <c r="B54" s="11" t="n">
        <v>0.51150462962963</v>
      </c>
      <c r="C54" s="3" t="n">
        <f aca="false">B54-$B$8</f>
        <v>0.0159722222222222</v>
      </c>
      <c r="D54" s="7" t="n">
        <v>3.868</v>
      </c>
      <c r="E54" s="10" t="n">
        <f aca="false">C54*24*300</f>
        <v>115</v>
      </c>
      <c r="F54" s="11" t="n">
        <v>0.460081018518519</v>
      </c>
      <c r="G54" s="3" t="n">
        <f aca="false">F54-$F$8</f>
        <v>0.0159722222222222</v>
      </c>
      <c r="H54" s="7" t="n">
        <v>3.871</v>
      </c>
      <c r="I54" s="10" t="n">
        <f aca="false">G54*24*300</f>
        <v>115</v>
      </c>
    </row>
    <row r="55" customFormat="false" ht="13.45" hidden="false" customHeight="false" outlineLevel="0" collapsed="false">
      <c r="B55" s="11" t="n">
        <v>0.511851851851852</v>
      </c>
      <c r="C55" s="3" t="n">
        <f aca="false">B55-$B$8</f>
        <v>0.0163194444444444</v>
      </c>
      <c r="D55" s="7" t="n">
        <v>3.867</v>
      </c>
      <c r="E55" s="10" t="n">
        <f aca="false">C55*24*300</f>
        <v>117.5</v>
      </c>
      <c r="F55" s="11" t="n">
        <v>0.460428240740741</v>
      </c>
      <c r="G55" s="3" t="n">
        <f aca="false">F55-$F$8</f>
        <v>0.0163194444444444</v>
      </c>
      <c r="H55" s="7" t="n">
        <v>3.87</v>
      </c>
      <c r="I55" s="10" t="n">
        <f aca="false">G55*24*300</f>
        <v>117.5</v>
      </c>
    </row>
    <row r="56" customFormat="false" ht="13.45" hidden="false" customHeight="false" outlineLevel="0" collapsed="false">
      <c r="B56" s="11" t="n">
        <v>0.512199074074074</v>
      </c>
      <c r="C56" s="3" t="n">
        <f aca="false">B56-$B$8</f>
        <v>0.0166666666666667</v>
      </c>
      <c r="D56" s="7" t="n">
        <v>3.864</v>
      </c>
      <c r="E56" s="10" t="n">
        <f aca="false">C56*24*300</f>
        <v>120</v>
      </c>
      <c r="F56" s="11" t="n">
        <v>0.460775462962963</v>
      </c>
      <c r="G56" s="3" t="n">
        <f aca="false">F56-$F$8</f>
        <v>0.0166666666666667</v>
      </c>
      <c r="H56" s="7" t="n">
        <v>3.868</v>
      </c>
      <c r="I56" s="10" t="n">
        <f aca="false">G56*24*300</f>
        <v>120</v>
      </c>
    </row>
    <row r="57" customFormat="false" ht="13.45" hidden="false" customHeight="false" outlineLevel="0" collapsed="false">
      <c r="B57" s="11" t="n">
        <v>0.512546296296296</v>
      </c>
      <c r="C57" s="3" t="n">
        <f aca="false">B57-$B$8</f>
        <v>0.0170138888888889</v>
      </c>
      <c r="D57" s="7" t="n">
        <v>3.863</v>
      </c>
      <c r="E57" s="10" t="n">
        <f aca="false">C57*24*300</f>
        <v>122.5</v>
      </c>
      <c r="F57" s="11" t="n">
        <v>0.461122685185185</v>
      </c>
      <c r="G57" s="3" t="n">
        <f aca="false">F57-$F$8</f>
        <v>0.0170138888888889</v>
      </c>
      <c r="H57" s="7" t="n">
        <v>3.867</v>
      </c>
      <c r="I57" s="10" t="n">
        <f aca="false">G57*24*300</f>
        <v>122.5</v>
      </c>
    </row>
    <row r="58" customFormat="false" ht="13.45" hidden="false" customHeight="false" outlineLevel="0" collapsed="false">
      <c r="B58" s="11" t="n">
        <v>0.512893518518519</v>
      </c>
      <c r="C58" s="3" t="n">
        <f aca="false">B58-$B$8</f>
        <v>0.0173611111111111</v>
      </c>
      <c r="D58" s="7" t="n">
        <v>3.861</v>
      </c>
      <c r="E58" s="10" t="n">
        <f aca="false">C58*24*300</f>
        <v>125</v>
      </c>
      <c r="F58" s="11" t="n">
        <v>0.461469907407407</v>
      </c>
      <c r="G58" s="3" t="n">
        <f aca="false">F58-$F$8</f>
        <v>0.0173611111111111</v>
      </c>
      <c r="H58" s="7" t="n">
        <v>3.866</v>
      </c>
      <c r="I58" s="10" t="n">
        <f aca="false">G58*24*300</f>
        <v>125</v>
      </c>
    </row>
    <row r="59" customFormat="false" ht="13.45" hidden="false" customHeight="false" outlineLevel="0" collapsed="false">
      <c r="B59" s="11" t="n">
        <v>0.513240740740741</v>
      </c>
      <c r="C59" s="3" t="n">
        <f aca="false">B59-$B$8</f>
        <v>0.0177083333333333</v>
      </c>
      <c r="D59" s="7" t="n">
        <v>3.859</v>
      </c>
      <c r="E59" s="10" t="n">
        <f aca="false">C59*24*300</f>
        <v>127.5</v>
      </c>
      <c r="F59" s="11" t="n">
        <v>0.46181712962963</v>
      </c>
      <c r="G59" s="3" t="n">
        <f aca="false">F59-$F$8</f>
        <v>0.0177083333333333</v>
      </c>
      <c r="H59" s="7" t="n">
        <v>3.864</v>
      </c>
      <c r="I59" s="10" t="n">
        <f aca="false">G59*24*300</f>
        <v>127.5</v>
      </c>
    </row>
    <row r="60" customFormat="false" ht="13.45" hidden="false" customHeight="false" outlineLevel="0" collapsed="false">
      <c r="B60" s="11" t="n">
        <v>0.513587962962963</v>
      </c>
      <c r="C60" s="3" t="n">
        <f aca="false">B60-$B$8</f>
        <v>0.0180555555555556</v>
      </c>
      <c r="D60" s="7" t="n">
        <v>3.857</v>
      </c>
      <c r="E60" s="10" t="n">
        <f aca="false">C60*24*300</f>
        <v>130</v>
      </c>
      <c r="F60" s="11" t="n">
        <v>0.462164351851852</v>
      </c>
      <c r="G60" s="3" t="n">
        <f aca="false">F60-$F$8</f>
        <v>0.0180555555555556</v>
      </c>
      <c r="H60" s="7" t="n">
        <v>3.863</v>
      </c>
      <c r="I60" s="10" t="n">
        <f aca="false">G60*24*300</f>
        <v>130</v>
      </c>
    </row>
    <row r="61" customFormat="false" ht="13.45" hidden="false" customHeight="false" outlineLevel="0" collapsed="false">
      <c r="B61" s="11" t="n">
        <v>0.513935185185185</v>
      </c>
      <c r="C61" s="3" t="n">
        <f aca="false">B61-$B$8</f>
        <v>0.0184027777777778</v>
      </c>
      <c r="D61" s="7" t="n">
        <v>3.855</v>
      </c>
      <c r="E61" s="10" t="n">
        <f aca="false">C61*24*300</f>
        <v>132.5</v>
      </c>
      <c r="F61" s="11" t="n">
        <v>0.462511574074074</v>
      </c>
      <c r="G61" s="3" t="n">
        <f aca="false">F61-$F$8</f>
        <v>0.0184027777777778</v>
      </c>
      <c r="H61" s="7" t="n">
        <v>3.861</v>
      </c>
      <c r="I61" s="10" t="n">
        <f aca="false">G61*24*300</f>
        <v>132.5</v>
      </c>
    </row>
    <row r="62" customFormat="false" ht="13.45" hidden="false" customHeight="false" outlineLevel="0" collapsed="false">
      <c r="B62" s="11" t="n">
        <v>0.514282407407407</v>
      </c>
      <c r="C62" s="3" t="n">
        <f aca="false">B62-$B$8</f>
        <v>0.01875</v>
      </c>
      <c r="D62" s="7" t="n">
        <v>3.852</v>
      </c>
      <c r="E62" s="10" t="n">
        <f aca="false">C62*24*300</f>
        <v>135</v>
      </c>
      <c r="F62" s="11" t="n">
        <v>0.462858796296296</v>
      </c>
      <c r="G62" s="3" t="n">
        <f aca="false">F62-$F$8</f>
        <v>0.01875</v>
      </c>
      <c r="H62" s="7" t="n">
        <v>3.86</v>
      </c>
      <c r="I62" s="10" t="n">
        <f aca="false">G62*24*300</f>
        <v>135</v>
      </c>
    </row>
    <row r="63" customFormat="false" ht="13.45" hidden="false" customHeight="false" outlineLevel="0" collapsed="false">
      <c r="B63" s="11" t="n">
        <v>0.51462962962963</v>
      </c>
      <c r="C63" s="3" t="n">
        <f aca="false">B63-$B$8</f>
        <v>0.0190972222222222</v>
      </c>
      <c r="D63" s="7" t="n">
        <v>3.85</v>
      </c>
      <c r="E63" s="10" t="n">
        <f aca="false">C63*24*300</f>
        <v>137.5</v>
      </c>
      <c r="F63" s="11" t="n">
        <v>0.463206018518519</v>
      </c>
      <c r="G63" s="3" t="n">
        <f aca="false">F63-$F$8</f>
        <v>0.0190972222222222</v>
      </c>
      <c r="H63" s="7" t="n">
        <v>3.858</v>
      </c>
      <c r="I63" s="10" t="n">
        <f aca="false">G63*24*300</f>
        <v>137.5</v>
      </c>
    </row>
    <row r="64" customFormat="false" ht="13.45" hidden="false" customHeight="false" outlineLevel="0" collapsed="false">
      <c r="B64" s="11" t="n">
        <v>0.514976851851852</v>
      </c>
      <c r="C64" s="3" t="n">
        <f aca="false">B64-$B$8</f>
        <v>0.0194444444444444</v>
      </c>
      <c r="D64" s="7" t="n">
        <v>3.847</v>
      </c>
      <c r="E64" s="10" t="n">
        <f aca="false">C64*24*300</f>
        <v>140</v>
      </c>
      <c r="F64" s="11" t="n">
        <v>0.463553240740741</v>
      </c>
      <c r="G64" s="3" t="n">
        <f aca="false">F64-$F$8</f>
        <v>0.0194444444444444</v>
      </c>
      <c r="H64" s="7" t="n">
        <v>3.857</v>
      </c>
      <c r="I64" s="10" t="n">
        <f aca="false">G64*24*300</f>
        <v>140</v>
      </c>
    </row>
    <row r="65" customFormat="false" ht="13.45" hidden="false" customHeight="false" outlineLevel="0" collapsed="false">
      <c r="B65" s="11" t="n">
        <v>0.515324074074074</v>
      </c>
      <c r="C65" s="3" t="n">
        <f aca="false">B65-$B$8</f>
        <v>0.0197916666666667</v>
      </c>
      <c r="D65" s="7" t="n">
        <v>3.845</v>
      </c>
      <c r="E65" s="10" t="n">
        <f aca="false">C65*24*300</f>
        <v>142.5</v>
      </c>
      <c r="F65" s="11" t="n">
        <v>0.463900462962963</v>
      </c>
      <c r="G65" s="3" t="n">
        <f aca="false">F65-$F$8</f>
        <v>0.0197916666666667</v>
      </c>
      <c r="H65" s="7" t="n">
        <v>3.855</v>
      </c>
      <c r="I65" s="10" t="n">
        <f aca="false">G65*24*300</f>
        <v>142.5</v>
      </c>
    </row>
    <row r="66" customFormat="false" ht="13.45" hidden="false" customHeight="false" outlineLevel="0" collapsed="false">
      <c r="B66" s="11" t="n">
        <v>0.515671296296296</v>
      </c>
      <c r="C66" s="3" t="n">
        <f aca="false">B66-$B$8</f>
        <v>0.0201388888888889</v>
      </c>
      <c r="D66" s="7" t="n">
        <v>3.842</v>
      </c>
      <c r="E66" s="10" t="n">
        <f aca="false">C66*24*300</f>
        <v>145</v>
      </c>
      <c r="F66" s="11" t="n">
        <v>0.464247685185185</v>
      </c>
      <c r="G66" s="3" t="n">
        <f aca="false">F66-$F$8</f>
        <v>0.0201388888888889</v>
      </c>
      <c r="H66" s="7" t="n">
        <v>3.853</v>
      </c>
      <c r="I66" s="10" t="n">
        <f aca="false">G66*24*300</f>
        <v>145</v>
      </c>
    </row>
    <row r="67" customFormat="false" ht="13.45" hidden="false" customHeight="false" outlineLevel="0" collapsed="false">
      <c r="B67" s="11" t="n">
        <v>0.516018518518519</v>
      </c>
      <c r="C67" s="3" t="n">
        <f aca="false">B67-$B$8</f>
        <v>0.0204861111111111</v>
      </c>
      <c r="D67" s="7" t="n">
        <v>3.839</v>
      </c>
      <c r="E67" s="10" t="n">
        <f aca="false">C67*24*300</f>
        <v>147.5</v>
      </c>
      <c r="F67" s="11" t="n">
        <v>0.464594907407407</v>
      </c>
      <c r="G67" s="3" t="n">
        <f aca="false">F67-$F$8</f>
        <v>0.0204861111111111</v>
      </c>
      <c r="H67" s="7" t="n">
        <v>3.851</v>
      </c>
      <c r="I67" s="10" t="n">
        <f aca="false">G67*24*300</f>
        <v>147.5</v>
      </c>
    </row>
    <row r="68" customFormat="false" ht="13.45" hidden="false" customHeight="false" outlineLevel="0" collapsed="false">
      <c r="B68" s="11" t="n">
        <v>0.516365740740741</v>
      </c>
      <c r="C68" s="3" t="n">
        <f aca="false">B68-$B$8</f>
        <v>0.0208333333333333</v>
      </c>
      <c r="D68" s="7" t="n">
        <v>3.836</v>
      </c>
      <c r="E68" s="10" t="n">
        <f aca="false">C68*24*300</f>
        <v>150</v>
      </c>
      <c r="F68" s="11" t="n">
        <v>0.46494212962963</v>
      </c>
      <c r="G68" s="3" t="n">
        <f aca="false">F68-$F$8</f>
        <v>0.0208333333333333</v>
      </c>
      <c r="H68" s="7" t="n">
        <v>3.849</v>
      </c>
      <c r="I68" s="10" t="n">
        <f aca="false">G68*24*300</f>
        <v>150</v>
      </c>
    </row>
    <row r="69" customFormat="false" ht="13.45" hidden="false" customHeight="false" outlineLevel="0" collapsed="false">
      <c r="B69" s="11" t="n">
        <v>0.516712962962963</v>
      </c>
      <c r="C69" s="3" t="n">
        <f aca="false">B69-$B$8</f>
        <v>0.0211805555555556</v>
      </c>
      <c r="D69" s="7" t="n">
        <v>3.833</v>
      </c>
      <c r="E69" s="10" t="n">
        <f aca="false">C69*24*300</f>
        <v>152.5</v>
      </c>
      <c r="F69" s="11" t="n">
        <v>0.465289351851852</v>
      </c>
      <c r="G69" s="3" t="n">
        <f aca="false">F69-$F$8</f>
        <v>0.0211805555555556</v>
      </c>
      <c r="H69" s="7" t="n">
        <v>3.848</v>
      </c>
      <c r="I69" s="10" t="n">
        <f aca="false">G69*24*300</f>
        <v>152.5</v>
      </c>
    </row>
    <row r="70" customFormat="false" ht="13.45" hidden="false" customHeight="false" outlineLevel="0" collapsed="false">
      <c r="B70" s="11" t="n">
        <v>0.517060185185185</v>
      </c>
      <c r="C70" s="3" t="n">
        <f aca="false">B70-$B$8</f>
        <v>0.0215277777777778</v>
      </c>
      <c r="D70" s="7" t="n">
        <v>3.829</v>
      </c>
      <c r="E70" s="10" t="n">
        <f aca="false">C70*24*300</f>
        <v>155</v>
      </c>
      <c r="F70" s="11" t="n">
        <v>0.465636574074074</v>
      </c>
      <c r="G70" s="3" t="n">
        <f aca="false">F70-$F$8</f>
        <v>0.0215277777777778</v>
      </c>
      <c r="H70" s="7" t="n">
        <v>3.846</v>
      </c>
      <c r="I70" s="10" t="n">
        <f aca="false">G70*24*300</f>
        <v>155</v>
      </c>
    </row>
    <row r="71" customFormat="false" ht="13.45" hidden="false" customHeight="false" outlineLevel="0" collapsed="false">
      <c r="B71" s="11" t="n">
        <v>0.517407407407408</v>
      </c>
      <c r="C71" s="3" t="n">
        <f aca="false">B71-$B$8</f>
        <v>0.021875</v>
      </c>
      <c r="D71" s="7" t="n">
        <v>3.826</v>
      </c>
      <c r="E71" s="10" t="n">
        <f aca="false">C71*24*300</f>
        <v>157.5</v>
      </c>
      <c r="F71" s="11" t="n">
        <v>0.465983796296296</v>
      </c>
      <c r="G71" s="3" t="n">
        <f aca="false">F71-$F$8</f>
        <v>0.021875</v>
      </c>
      <c r="H71" s="7" t="n">
        <v>3.844</v>
      </c>
      <c r="I71" s="10" t="n">
        <f aca="false">G71*24*300</f>
        <v>157.5</v>
      </c>
    </row>
    <row r="72" customFormat="false" ht="13.45" hidden="false" customHeight="false" outlineLevel="0" collapsed="false">
      <c r="B72" s="11" t="n">
        <v>0.51775462962963</v>
      </c>
      <c r="C72" s="3" t="n">
        <f aca="false">B72-$B$8</f>
        <v>0.0222222222222222</v>
      </c>
      <c r="D72" s="7" t="n">
        <v>3.823</v>
      </c>
      <c r="E72" s="10" t="n">
        <f aca="false">C72*24*300</f>
        <v>160</v>
      </c>
      <c r="F72" s="11" t="n">
        <v>0.466331018518519</v>
      </c>
      <c r="G72" s="3" t="n">
        <f aca="false">F72-$F$8</f>
        <v>0.0222222222222222</v>
      </c>
      <c r="H72" s="7" t="n">
        <v>3.842</v>
      </c>
      <c r="I72" s="10" t="n">
        <f aca="false">G72*24*300</f>
        <v>160</v>
      </c>
    </row>
    <row r="73" customFormat="false" ht="13.45" hidden="false" customHeight="false" outlineLevel="0" collapsed="false">
      <c r="B73" s="11" t="n">
        <v>0.518101851851852</v>
      </c>
      <c r="C73" s="3" t="n">
        <f aca="false">B73-$B$8</f>
        <v>0.0225694444444444</v>
      </c>
      <c r="D73" s="7" t="n">
        <v>3.819</v>
      </c>
      <c r="E73" s="10" t="n">
        <f aca="false">C73*24*300</f>
        <v>162.5</v>
      </c>
      <c r="F73" s="11" t="n">
        <v>0.466678240740741</v>
      </c>
      <c r="G73" s="3" t="n">
        <f aca="false">F73-$F$8</f>
        <v>0.0225694444444444</v>
      </c>
      <c r="H73" s="7" t="n">
        <v>3.84</v>
      </c>
      <c r="I73" s="10" t="n">
        <f aca="false">G73*24*300</f>
        <v>162.5</v>
      </c>
    </row>
    <row r="74" customFormat="false" ht="13.45" hidden="false" customHeight="false" outlineLevel="0" collapsed="false">
      <c r="B74" s="11" t="n">
        <v>0.518449074074074</v>
      </c>
      <c r="C74" s="3" t="n">
        <f aca="false">B74-$B$8</f>
        <v>0.0229166666666667</v>
      </c>
      <c r="D74" s="7" t="n">
        <v>3.816</v>
      </c>
      <c r="E74" s="10" t="n">
        <f aca="false">C74*24*300</f>
        <v>165</v>
      </c>
      <c r="F74" s="11" t="n">
        <v>0.467025462962963</v>
      </c>
      <c r="G74" s="3" t="n">
        <f aca="false">F74-$F$8</f>
        <v>0.0229166666666667</v>
      </c>
      <c r="H74" s="7" t="n">
        <v>3.837</v>
      </c>
      <c r="I74" s="10" t="n">
        <f aca="false">G74*24*300</f>
        <v>165</v>
      </c>
    </row>
    <row r="75" customFormat="false" ht="13.45" hidden="false" customHeight="false" outlineLevel="0" collapsed="false">
      <c r="B75" s="11" t="n">
        <v>0.518796296296296</v>
      </c>
      <c r="C75" s="3" t="n">
        <f aca="false">B75-$B$8</f>
        <v>0.0232638888888889</v>
      </c>
      <c r="D75" s="7" t="n">
        <v>3.812</v>
      </c>
      <c r="E75" s="10" t="n">
        <f aca="false">C75*24*300</f>
        <v>167.5</v>
      </c>
      <c r="F75" s="11" t="n">
        <v>0.467372685185185</v>
      </c>
      <c r="G75" s="3" t="n">
        <f aca="false">F75-$F$8</f>
        <v>0.0232638888888889</v>
      </c>
      <c r="H75" s="7" t="n">
        <v>3.835</v>
      </c>
      <c r="I75" s="10" t="n">
        <f aca="false">G75*24*300</f>
        <v>167.5</v>
      </c>
    </row>
    <row r="76" customFormat="false" ht="13.45" hidden="false" customHeight="false" outlineLevel="0" collapsed="false">
      <c r="B76" s="11" t="n">
        <v>0.519143518518519</v>
      </c>
      <c r="C76" s="3" t="n">
        <f aca="false">B76-$B$8</f>
        <v>0.0236111111111111</v>
      </c>
      <c r="D76" s="7" t="n">
        <v>3.809</v>
      </c>
      <c r="E76" s="10" t="n">
        <f aca="false">C76*24*300</f>
        <v>170</v>
      </c>
      <c r="F76" s="11" t="n">
        <v>0.467719907407407</v>
      </c>
      <c r="G76" s="3" t="n">
        <f aca="false">F76-$F$8</f>
        <v>0.0236111111111111</v>
      </c>
      <c r="H76" s="7" t="n">
        <v>3.833</v>
      </c>
      <c r="I76" s="10" t="n">
        <f aca="false">G76*24*300</f>
        <v>170</v>
      </c>
    </row>
    <row r="77" customFormat="false" ht="13.45" hidden="false" customHeight="false" outlineLevel="0" collapsed="false">
      <c r="B77" s="11" t="n">
        <v>0.519490740740741</v>
      </c>
      <c r="C77" s="3" t="n">
        <f aca="false">B77-$B$8</f>
        <v>0.0239583333333333</v>
      </c>
      <c r="D77" s="7" t="n">
        <v>3.806</v>
      </c>
      <c r="E77" s="10" t="n">
        <f aca="false">C77*24*300</f>
        <v>172.5</v>
      </c>
      <c r="F77" s="11" t="n">
        <v>0.46806712962963</v>
      </c>
      <c r="G77" s="3" t="n">
        <f aca="false">F77-$F$8</f>
        <v>0.0239583333333333</v>
      </c>
      <c r="H77" s="7" t="n">
        <v>3.83</v>
      </c>
      <c r="I77" s="10" t="n">
        <f aca="false">G77*24*300</f>
        <v>172.5</v>
      </c>
    </row>
    <row r="78" customFormat="false" ht="13.45" hidden="false" customHeight="false" outlineLevel="0" collapsed="false">
      <c r="B78" s="11" t="n">
        <v>0.519837962962963</v>
      </c>
      <c r="C78" s="3" t="n">
        <f aca="false">B78-$B$8</f>
        <v>0.0243055555555556</v>
      </c>
      <c r="D78" s="7" t="n">
        <v>3.801</v>
      </c>
      <c r="E78" s="10" t="n">
        <f aca="false">C78*24*300</f>
        <v>175</v>
      </c>
      <c r="F78" s="11" t="n">
        <v>0.468414351851852</v>
      </c>
      <c r="G78" s="3" t="n">
        <f aca="false">F78-$F$8</f>
        <v>0.0243055555555556</v>
      </c>
      <c r="H78" s="7" t="n">
        <v>3.828</v>
      </c>
      <c r="I78" s="10" t="n">
        <f aca="false">G78*24*300</f>
        <v>175</v>
      </c>
    </row>
    <row r="79" customFormat="false" ht="13.45" hidden="false" customHeight="false" outlineLevel="0" collapsed="false">
      <c r="B79" s="11" t="n">
        <v>0.520185185185185</v>
      </c>
      <c r="C79" s="3" t="n">
        <f aca="false">B79-$B$8</f>
        <v>0.0246527777777778</v>
      </c>
      <c r="D79" s="7" t="n">
        <v>3.798</v>
      </c>
      <c r="E79" s="10" t="n">
        <f aca="false">C79*24*300</f>
        <v>177.5</v>
      </c>
      <c r="F79" s="11" t="n">
        <v>0.468761574074074</v>
      </c>
      <c r="G79" s="3" t="n">
        <f aca="false">F79-$F$8</f>
        <v>0.0246527777777778</v>
      </c>
      <c r="H79" s="7" t="n">
        <v>3.826</v>
      </c>
      <c r="I79" s="10" t="n">
        <f aca="false">G79*24*300</f>
        <v>177.5</v>
      </c>
    </row>
    <row r="80" customFormat="false" ht="13.45" hidden="false" customHeight="false" outlineLevel="0" collapsed="false">
      <c r="B80" s="11" t="n">
        <v>0.520532407407408</v>
      </c>
      <c r="C80" s="3" t="n">
        <f aca="false">B80-$B$8</f>
        <v>0.025</v>
      </c>
      <c r="D80" s="7" t="n">
        <v>3.794</v>
      </c>
      <c r="E80" s="10" t="n">
        <f aca="false">C80*24*300</f>
        <v>180</v>
      </c>
      <c r="F80" s="11" t="n">
        <v>0.469108796296296</v>
      </c>
      <c r="G80" s="3" t="n">
        <f aca="false">F80-$F$8</f>
        <v>0.025</v>
      </c>
      <c r="H80" s="7" t="n">
        <v>3.823</v>
      </c>
      <c r="I80" s="10" t="n">
        <f aca="false">G80*24*300</f>
        <v>180</v>
      </c>
    </row>
    <row r="81" customFormat="false" ht="13.45" hidden="false" customHeight="false" outlineLevel="0" collapsed="false">
      <c r="B81" s="11" t="n">
        <v>0.52087962962963</v>
      </c>
      <c r="C81" s="3" t="n">
        <f aca="false">B81-$B$8</f>
        <v>0.0253472222222222</v>
      </c>
      <c r="D81" s="7" t="n">
        <v>3.791</v>
      </c>
      <c r="E81" s="10" t="n">
        <f aca="false">C81*24*300</f>
        <v>182.5</v>
      </c>
      <c r="F81" s="11" t="n">
        <v>0.469456018518519</v>
      </c>
      <c r="G81" s="3" t="n">
        <f aca="false">F81-$F$8</f>
        <v>0.0253472222222222</v>
      </c>
      <c r="H81" s="7" t="n">
        <v>3.82</v>
      </c>
      <c r="I81" s="10" t="n">
        <f aca="false">G81*24*300</f>
        <v>182.5</v>
      </c>
    </row>
    <row r="82" customFormat="false" ht="13.45" hidden="false" customHeight="false" outlineLevel="0" collapsed="false">
      <c r="B82" s="11" t="n">
        <v>0.521226851851852</v>
      </c>
      <c r="C82" s="3" t="n">
        <f aca="false">B82-$B$8</f>
        <v>0.0256944444444444</v>
      </c>
      <c r="D82" s="7" t="n">
        <v>3.787</v>
      </c>
      <c r="E82" s="10" t="n">
        <f aca="false">C82*24*300</f>
        <v>185</v>
      </c>
      <c r="F82" s="11" t="n">
        <v>0.469803240740741</v>
      </c>
      <c r="G82" s="3" t="n">
        <f aca="false">F82-$F$8</f>
        <v>0.0256944444444444</v>
      </c>
      <c r="H82" s="7" t="n">
        <v>3.818</v>
      </c>
      <c r="I82" s="10" t="n">
        <f aca="false">G82*24*300</f>
        <v>185</v>
      </c>
    </row>
    <row r="83" customFormat="false" ht="13.45" hidden="false" customHeight="false" outlineLevel="0" collapsed="false">
      <c r="B83" s="11" t="n">
        <v>0.521574074074074</v>
      </c>
      <c r="C83" s="3" t="n">
        <f aca="false">B83-$B$8</f>
        <v>0.0260416666666667</v>
      </c>
      <c r="D83" s="7" t="n">
        <v>3.784</v>
      </c>
      <c r="E83" s="10" t="n">
        <f aca="false">C83*24*300</f>
        <v>187.5</v>
      </c>
      <c r="F83" s="11" t="n">
        <v>0.470150462962963</v>
      </c>
      <c r="G83" s="3" t="n">
        <f aca="false">F83-$F$8</f>
        <v>0.0260416666666667</v>
      </c>
      <c r="H83" s="7" t="n">
        <v>3.815</v>
      </c>
      <c r="I83" s="10" t="n">
        <f aca="false">G83*24*300</f>
        <v>187.5</v>
      </c>
    </row>
    <row r="84" customFormat="false" ht="13.45" hidden="false" customHeight="false" outlineLevel="0" collapsed="false">
      <c r="B84" s="11" t="n">
        <v>0.521921296296297</v>
      </c>
      <c r="C84" s="3" t="n">
        <f aca="false">B84-$B$8</f>
        <v>0.0263888888888889</v>
      </c>
      <c r="D84" s="7" t="n">
        <v>3.781</v>
      </c>
      <c r="E84" s="10" t="n">
        <f aca="false">C84*24*300</f>
        <v>190</v>
      </c>
      <c r="F84" s="11" t="n">
        <v>0.470497685185185</v>
      </c>
      <c r="G84" s="3" t="n">
        <f aca="false">F84-$F$8</f>
        <v>0.0263888888888889</v>
      </c>
      <c r="H84" s="7" t="n">
        <v>3.812</v>
      </c>
      <c r="I84" s="10" t="n">
        <f aca="false">G84*24*300</f>
        <v>190</v>
      </c>
    </row>
    <row r="85" customFormat="false" ht="13.45" hidden="false" customHeight="false" outlineLevel="0" collapsed="false">
      <c r="B85" s="11" t="n">
        <v>0.522268518518519</v>
      </c>
      <c r="C85" s="3" t="n">
        <f aca="false">B85-$B$8</f>
        <v>0.0267361111111111</v>
      </c>
      <c r="D85" s="7" t="n">
        <v>3.777</v>
      </c>
      <c r="E85" s="10" t="n">
        <f aca="false">C85*24*300</f>
        <v>192.5</v>
      </c>
      <c r="F85" s="11" t="n">
        <v>0.470844907407407</v>
      </c>
      <c r="G85" s="3" t="n">
        <f aca="false">F85-$F$8</f>
        <v>0.0267361111111111</v>
      </c>
      <c r="H85" s="7" t="n">
        <v>3.809</v>
      </c>
      <c r="I85" s="10" t="n">
        <f aca="false">G85*24*300</f>
        <v>192.5</v>
      </c>
    </row>
    <row r="86" customFormat="false" ht="13.45" hidden="false" customHeight="false" outlineLevel="0" collapsed="false">
      <c r="B86" s="11" t="n">
        <v>0.522615740740741</v>
      </c>
      <c r="C86" s="3" t="n">
        <f aca="false">B86-$B$8</f>
        <v>0.0270833333333333</v>
      </c>
      <c r="D86" s="7" t="n">
        <v>3.774</v>
      </c>
      <c r="E86" s="10" t="n">
        <f aca="false">C86*24*300</f>
        <v>195</v>
      </c>
      <c r="F86" s="11" t="n">
        <v>0.47119212962963</v>
      </c>
      <c r="G86" s="3" t="n">
        <f aca="false">F86-$F$8</f>
        <v>0.0270833333333333</v>
      </c>
      <c r="H86" s="7" t="n">
        <v>3.806</v>
      </c>
      <c r="I86" s="10" t="n">
        <f aca="false">G86*24*300</f>
        <v>195</v>
      </c>
    </row>
    <row r="87" customFormat="false" ht="13.45" hidden="false" customHeight="false" outlineLevel="0" collapsed="false">
      <c r="B87" s="11" t="n">
        <v>0.522962962962963</v>
      </c>
      <c r="C87" s="3" t="n">
        <f aca="false">B87-$B$8</f>
        <v>0.0274305555555556</v>
      </c>
      <c r="D87" s="7" t="n">
        <v>3.771</v>
      </c>
      <c r="E87" s="10" t="n">
        <f aca="false">C87*24*300</f>
        <v>197.5</v>
      </c>
      <c r="F87" s="11" t="n">
        <v>0.471539351851852</v>
      </c>
      <c r="G87" s="3" t="n">
        <f aca="false">F87-$F$8</f>
        <v>0.0274305555555556</v>
      </c>
      <c r="H87" s="7" t="n">
        <v>3.803</v>
      </c>
      <c r="I87" s="10" t="n">
        <f aca="false">G87*24*300</f>
        <v>197.5</v>
      </c>
    </row>
    <row r="88" customFormat="false" ht="13.45" hidden="false" customHeight="false" outlineLevel="0" collapsed="false">
      <c r="B88" s="11" t="n">
        <v>0.523310185185185</v>
      </c>
      <c r="C88" s="3" t="n">
        <f aca="false">B88-$B$8</f>
        <v>0.0277777777777778</v>
      </c>
      <c r="D88" s="7" t="n">
        <v>3.767</v>
      </c>
      <c r="E88" s="10" t="n">
        <f aca="false">C88*24*300</f>
        <v>200</v>
      </c>
      <c r="F88" s="11" t="n">
        <v>0.471886574074074</v>
      </c>
      <c r="G88" s="3" t="n">
        <f aca="false">F88-$F$8</f>
        <v>0.0277777777777778</v>
      </c>
      <c r="H88" s="7" t="n">
        <v>3.8</v>
      </c>
      <c r="I88" s="10" t="n">
        <f aca="false">G88*24*300</f>
        <v>200</v>
      </c>
    </row>
    <row r="89" customFormat="false" ht="13.45" hidden="false" customHeight="false" outlineLevel="0" collapsed="false">
      <c r="B89" s="11" t="n">
        <v>0.523657407407407</v>
      </c>
      <c r="C89" s="3" t="n">
        <f aca="false">B89-$B$8</f>
        <v>0.028125</v>
      </c>
      <c r="D89" s="7" t="n">
        <v>3.764</v>
      </c>
      <c r="E89" s="10" t="n">
        <f aca="false">C89*24*300</f>
        <v>202.5</v>
      </c>
      <c r="F89" s="11" t="n">
        <v>0.472233796296296</v>
      </c>
      <c r="G89" s="3" t="n">
        <f aca="false">F89-$F$8</f>
        <v>0.028125</v>
      </c>
      <c r="H89" s="7" t="n">
        <v>3.797</v>
      </c>
      <c r="I89" s="10" t="n">
        <f aca="false">G89*24*300</f>
        <v>202.5</v>
      </c>
    </row>
    <row r="90" customFormat="false" ht="13.45" hidden="false" customHeight="false" outlineLevel="0" collapsed="false">
      <c r="B90" s="11" t="n">
        <v>0.52400462962963</v>
      </c>
      <c r="C90" s="3" t="n">
        <f aca="false">B90-$B$8</f>
        <v>0.0284722222222222</v>
      </c>
      <c r="D90" s="7" t="n">
        <v>3.761</v>
      </c>
      <c r="E90" s="10" t="n">
        <f aca="false">C90*24*300</f>
        <v>205</v>
      </c>
      <c r="F90" s="11" t="n">
        <v>0.472581018518519</v>
      </c>
      <c r="G90" s="3" t="n">
        <f aca="false">F90-$F$8</f>
        <v>0.0284722222222222</v>
      </c>
      <c r="H90" s="7" t="n">
        <v>3.794</v>
      </c>
      <c r="I90" s="10" t="n">
        <f aca="false">G90*24*300</f>
        <v>205</v>
      </c>
    </row>
    <row r="91" customFormat="false" ht="13.45" hidden="false" customHeight="false" outlineLevel="0" collapsed="false">
      <c r="B91" s="11" t="n">
        <v>0.524351851851852</v>
      </c>
      <c r="C91" s="3" t="n">
        <f aca="false">B91-$B$8</f>
        <v>0.0288194444444444</v>
      </c>
      <c r="D91" s="7" t="n">
        <v>3.758</v>
      </c>
      <c r="E91" s="10" t="n">
        <f aca="false">C91*24*300</f>
        <v>207.5</v>
      </c>
      <c r="F91" s="11" t="n">
        <v>0.472928240740741</v>
      </c>
      <c r="G91" s="3" t="n">
        <f aca="false">F91-$F$8</f>
        <v>0.0288194444444444</v>
      </c>
      <c r="H91" s="7" t="n">
        <v>3.791</v>
      </c>
      <c r="I91" s="10" t="n">
        <f aca="false">G91*24*300</f>
        <v>207.5</v>
      </c>
    </row>
    <row r="92" customFormat="false" ht="13.45" hidden="false" customHeight="false" outlineLevel="0" collapsed="false">
      <c r="B92" s="11" t="n">
        <v>0.524699074074074</v>
      </c>
      <c r="C92" s="3" t="n">
        <f aca="false">B92-$B$8</f>
        <v>0.0291666666666667</v>
      </c>
      <c r="D92" s="7" t="n">
        <v>3.754</v>
      </c>
      <c r="E92" s="10" t="n">
        <f aca="false">C92*24*300</f>
        <v>210</v>
      </c>
      <c r="F92" s="11" t="n">
        <v>0.473275462962963</v>
      </c>
      <c r="G92" s="3" t="n">
        <f aca="false">F92-$F$8</f>
        <v>0.0291666666666667</v>
      </c>
      <c r="H92" s="7" t="n">
        <v>3.787</v>
      </c>
      <c r="I92" s="10" t="n">
        <f aca="false">G92*24*300</f>
        <v>210</v>
      </c>
    </row>
    <row r="93" customFormat="false" ht="13.45" hidden="false" customHeight="false" outlineLevel="0" collapsed="false">
      <c r="B93" s="11" t="n">
        <v>0.525046296296296</v>
      </c>
      <c r="C93" s="3" t="n">
        <f aca="false">B93-$B$8</f>
        <v>0.0295138888888889</v>
      </c>
      <c r="D93" s="7" t="n">
        <v>3.751</v>
      </c>
      <c r="E93" s="10" t="n">
        <f aca="false">C93*24*300</f>
        <v>212.5</v>
      </c>
      <c r="F93" s="11" t="n">
        <v>0.473622685185185</v>
      </c>
      <c r="G93" s="3" t="n">
        <f aca="false">F93-$F$8</f>
        <v>0.0295138888888889</v>
      </c>
      <c r="H93" s="7" t="n">
        <v>3.784</v>
      </c>
      <c r="I93" s="10" t="n">
        <f aca="false">G93*24*300</f>
        <v>212.5</v>
      </c>
    </row>
    <row r="94" customFormat="false" ht="13.45" hidden="false" customHeight="false" outlineLevel="0" collapsed="false">
      <c r="B94" s="11" t="n">
        <v>0.525393518518519</v>
      </c>
      <c r="C94" s="3" t="n">
        <f aca="false">B94-$B$8</f>
        <v>0.0298611111111111</v>
      </c>
      <c r="D94" s="7" t="n">
        <v>3.749</v>
      </c>
      <c r="E94" s="10" t="n">
        <f aca="false">C94*24*300</f>
        <v>215</v>
      </c>
      <c r="F94" s="11" t="n">
        <v>0.473969907407407</v>
      </c>
      <c r="G94" s="3" t="n">
        <f aca="false">F94-$F$8</f>
        <v>0.0298611111111111</v>
      </c>
      <c r="H94" s="7" t="n">
        <v>3.781</v>
      </c>
      <c r="I94" s="10" t="n">
        <f aca="false">G94*24*300</f>
        <v>215</v>
      </c>
    </row>
    <row r="95" customFormat="false" ht="13.45" hidden="false" customHeight="false" outlineLevel="0" collapsed="false">
      <c r="B95" s="11" t="n">
        <v>0.525740740740741</v>
      </c>
      <c r="C95" s="3" t="n">
        <f aca="false">B95-$B$8</f>
        <v>0.0302083333333333</v>
      </c>
      <c r="D95" s="7" t="n">
        <v>3.745</v>
      </c>
      <c r="E95" s="10" t="n">
        <f aca="false">C95*24*300</f>
        <v>217.5</v>
      </c>
      <c r="F95" s="11" t="n">
        <v>0.47431712962963</v>
      </c>
      <c r="G95" s="3" t="n">
        <f aca="false">F95-$F$8</f>
        <v>0.0302083333333333</v>
      </c>
      <c r="H95" s="7" t="n">
        <v>3.777</v>
      </c>
      <c r="I95" s="10" t="n">
        <f aca="false">G95*24*300</f>
        <v>217.5</v>
      </c>
    </row>
    <row r="96" customFormat="false" ht="13.45" hidden="false" customHeight="false" outlineLevel="0" collapsed="false">
      <c r="B96" s="11" t="n">
        <v>0.526087962962963</v>
      </c>
      <c r="C96" s="3" t="n">
        <f aca="false">B96-$B$8</f>
        <v>0.0305555555555556</v>
      </c>
      <c r="D96" s="7" t="n">
        <v>3.743</v>
      </c>
      <c r="E96" s="10" t="n">
        <f aca="false">C96*24*300</f>
        <v>220</v>
      </c>
      <c r="F96" s="11" t="n">
        <v>0.474664351851852</v>
      </c>
      <c r="G96" s="3" t="n">
        <f aca="false">F96-$F$8</f>
        <v>0.0305555555555556</v>
      </c>
      <c r="H96" s="7" t="n">
        <v>3.773</v>
      </c>
      <c r="I96" s="10" t="n">
        <f aca="false">G96*24*300</f>
        <v>220</v>
      </c>
    </row>
    <row r="97" customFormat="false" ht="13.45" hidden="false" customHeight="false" outlineLevel="0" collapsed="false">
      <c r="B97" s="11" t="n">
        <v>0.526435185185185</v>
      </c>
      <c r="C97" s="3" t="n">
        <f aca="false">B97-$B$8</f>
        <v>0.0309027777777778</v>
      </c>
      <c r="D97" s="7" t="n">
        <v>3.74</v>
      </c>
      <c r="E97" s="10" t="n">
        <f aca="false">C97*24*300</f>
        <v>222.5</v>
      </c>
      <c r="F97" s="11" t="n">
        <v>0.475011574074074</v>
      </c>
      <c r="G97" s="3" t="n">
        <f aca="false">F97-$F$8</f>
        <v>0.0309027777777778</v>
      </c>
      <c r="H97" s="7" t="n">
        <v>3.77</v>
      </c>
      <c r="I97" s="10" t="n">
        <f aca="false">G97*24*300</f>
        <v>222.5</v>
      </c>
    </row>
    <row r="98" customFormat="false" ht="13.45" hidden="false" customHeight="false" outlineLevel="0" collapsed="false">
      <c r="B98" s="11" t="n">
        <v>0.526782407407408</v>
      </c>
      <c r="C98" s="3" t="n">
        <f aca="false">B98-$B$8</f>
        <v>0.03125</v>
      </c>
      <c r="D98" s="7" t="n">
        <v>3.737</v>
      </c>
      <c r="E98" s="10" t="n">
        <f aca="false">C98*24*300</f>
        <v>225</v>
      </c>
      <c r="F98" s="11" t="n">
        <v>0.475358796296296</v>
      </c>
      <c r="G98" s="3" t="n">
        <f aca="false">F98-$F$8</f>
        <v>0.03125</v>
      </c>
      <c r="H98" s="7" t="n">
        <v>3.766</v>
      </c>
      <c r="I98" s="10" t="n">
        <f aca="false">G98*24*300</f>
        <v>225</v>
      </c>
    </row>
    <row r="99" customFormat="false" ht="13.45" hidden="false" customHeight="false" outlineLevel="0" collapsed="false">
      <c r="B99" s="11" t="n">
        <v>0.52712962962963</v>
      </c>
      <c r="C99" s="3" t="n">
        <f aca="false">B99-$B$8</f>
        <v>0.0315972222222222</v>
      </c>
      <c r="D99" s="7" t="n">
        <v>3.734</v>
      </c>
      <c r="E99" s="10" t="n">
        <f aca="false">C99*24*300</f>
        <v>227.5</v>
      </c>
      <c r="F99" s="11" t="n">
        <v>0.475706018518519</v>
      </c>
      <c r="G99" s="3" t="n">
        <f aca="false">F99-$F$8</f>
        <v>0.0315972222222222</v>
      </c>
      <c r="H99" s="7" t="n">
        <v>3.762</v>
      </c>
      <c r="I99" s="10" t="n">
        <f aca="false">G99*24*300</f>
        <v>227.5</v>
      </c>
    </row>
    <row r="100" customFormat="false" ht="13.45" hidden="false" customHeight="false" outlineLevel="0" collapsed="false">
      <c r="B100" s="11" t="n">
        <v>0.527476851851852</v>
      </c>
      <c r="C100" s="3" t="n">
        <f aca="false">B100-$B$8</f>
        <v>0.0319444444444444</v>
      </c>
      <c r="D100" s="7" t="n">
        <v>3.731</v>
      </c>
      <c r="E100" s="10" t="n">
        <f aca="false">C100*24*300</f>
        <v>230</v>
      </c>
      <c r="F100" s="11" t="n">
        <v>0.476053240740741</v>
      </c>
      <c r="G100" s="3" t="n">
        <f aca="false">F100-$F$8</f>
        <v>0.0319444444444444</v>
      </c>
      <c r="H100" s="7" t="n">
        <v>3.759</v>
      </c>
      <c r="I100" s="10" t="n">
        <f aca="false">G100*24*300</f>
        <v>230</v>
      </c>
    </row>
    <row r="101" customFormat="false" ht="13.45" hidden="false" customHeight="false" outlineLevel="0" collapsed="false">
      <c r="B101" s="11" t="n">
        <v>0.527824074074074</v>
      </c>
      <c r="C101" s="3" t="n">
        <f aca="false">B101-$B$8</f>
        <v>0.0322916666666667</v>
      </c>
      <c r="D101" s="7" t="n">
        <v>3.728</v>
      </c>
      <c r="E101" s="10" t="n">
        <f aca="false">C101*24*300</f>
        <v>232.5</v>
      </c>
      <c r="F101" s="11" t="n">
        <v>0.476400462962963</v>
      </c>
      <c r="G101" s="3" t="n">
        <f aca="false">F101-$F$8</f>
        <v>0.0322916666666667</v>
      </c>
      <c r="H101" s="7" t="n">
        <v>3.756</v>
      </c>
      <c r="I101" s="10" t="n">
        <f aca="false">G101*24*300</f>
        <v>232.5</v>
      </c>
    </row>
    <row r="102" customFormat="false" ht="13.45" hidden="false" customHeight="false" outlineLevel="0" collapsed="false">
      <c r="B102" s="11" t="n">
        <v>0.528171296296296</v>
      </c>
      <c r="C102" s="3" t="n">
        <f aca="false">B102-$B$8</f>
        <v>0.0326388888888889</v>
      </c>
      <c r="D102" s="7" t="n">
        <v>3.726</v>
      </c>
      <c r="E102" s="10" t="n">
        <f aca="false">C102*24*300</f>
        <v>235</v>
      </c>
      <c r="F102" s="11" t="n">
        <v>0.476747685185185</v>
      </c>
      <c r="G102" s="3" t="n">
        <f aca="false">F102-$F$8</f>
        <v>0.0326388888888889</v>
      </c>
      <c r="H102" s="7" t="n">
        <v>3.751</v>
      </c>
      <c r="I102" s="10" t="n">
        <f aca="false">G102*24*300</f>
        <v>235</v>
      </c>
    </row>
    <row r="103" customFormat="false" ht="13.45" hidden="false" customHeight="false" outlineLevel="0" collapsed="false">
      <c r="B103" s="11" t="n">
        <v>0.528518518518519</v>
      </c>
      <c r="C103" s="3" t="n">
        <f aca="false">B103-$B$8</f>
        <v>0.0329861111111111</v>
      </c>
      <c r="D103" s="7" t="n">
        <v>3.723</v>
      </c>
      <c r="E103" s="10" t="n">
        <f aca="false">C103*24*300</f>
        <v>237.5</v>
      </c>
      <c r="F103" s="11" t="n">
        <v>0.477094907407407</v>
      </c>
      <c r="G103" s="3" t="n">
        <f aca="false">F103-$F$8</f>
        <v>0.0329861111111111</v>
      </c>
      <c r="H103" s="7" t="n">
        <v>3.748</v>
      </c>
      <c r="I103" s="10" t="n">
        <f aca="false">G103*24*300</f>
        <v>237.5</v>
      </c>
    </row>
    <row r="104" customFormat="false" ht="13.45" hidden="false" customHeight="false" outlineLevel="0" collapsed="false">
      <c r="B104" s="11" t="n">
        <v>0.528865740740741</v>
      </c>
      <c r="C104" s="3" t="n">
        <f aca="false">B104-$B$8</f>
        <v>0.0333333333333333</v>
      </c>
      <c r="D104" s="7" t="n">
        <v>3.72</v>
      </c>
      <c r="E104" s="10" t="n">
        <f aca="false">C104*24*300</f>
        <v>240</v>
      </c>
      <c r="F104" s="11" t="n">
        <v>0.47744212962963</v>
      </c>
      <c r="G104" s="3" t="n">
        <f aca="false">F104-$F$8</f>
        <v>0.0333333333333333</v>
      </c>
      <c r="H104" s="7" t="n">
        <v>3.744</v>
      </c>
      <c r="I104" s="10" t="n">
        <f aca="false">G104*24*300</f>
        <v>240</v>
      </c>
    </row>
    <row r="105" customFormat="false" ht="13.45" hidden="false" customHeight="false" outlineLevel="0" collapsed="false">
      <c r="B105" s="11" t="n">
        <v>0.529212962962963</v>
      </c>
      <c r="C105" s="3" t="n">
        <f aca="false">B105-$B$8</f>
        <v>0.0336805555555556</v>
      </c>
      <c r="D105" s="7" t="n">
        <v>3.717</v>
      </c>
      <c r="E105" s="10" t="n">
        <f aca="false">C105*24*300</f>
        <v>242.5</v>
      </c>
      <c r="F105" s="11" t="n">
        <v>0.477789351851852</v>
      </c>
      <c r="G105" s="3" t="n">
        <f aca="false">F105-$F$8</f>
        <v>0.0336805555555556</v>
      </c>
      <c r="H105" s="7" t="n">
        <v>3.741</v>
      </c>
      <c r="I105" s="10" t="n">
        <f aca="false">G105*24*300</f>
        <v>242.5</v>
      </c>
    </row>
    <row r="106" customFormat="false" ht="13.45" hidden="false" customHeight="false" outlineLevel="0" collapsed="false">
      <c r="B106" s="11" t="n">
        <v>0.529560185185185</v>
      </c>
      <c r="C106" s="3" t="n">
        <f aca="false">B106-$B$8</f>
        <v>0.0340277777777778</v>
      </c>
      <c r="D106" s="7" t="n">
        <v>3.714</v>
      </c>
      <c r="E106" s="10" t="n">
        <f aca="false">C106*24*300</f>
        <v>245</v>
      </c>
      <c r="F106" s="11" t="n">
        <v>0.478136574074074</v>
      </c>
      <c r="G106" s="3" t="n">
        <f aca="false">F106-$F$8</f>
        <v>0.0340277777777778</v>
      </c>
      <c r="H106" s="7" t="n">
        <v>3.737</v>
      </c>
      <c r="I106" s="10" t="n">
        <f aca="false">G106*24*300</f>
        <v>245</v>
      </c>
    </row>
    <row r="107" customFormat="false" ht="13.45" hidden="false" customHeight="false" outlineLevel="0" collapsed="false">
      <c r="B107" s="11" t="n">
        <v>0.529907407407407</v>
      </c>
      <c r="C107" s="3" t="n">
        <f aca="false">B107-$B$8</f>
        <v>0.034375</v>
      </c>
      <c r="D107" s="7" t="n">
        <v>3.71</v>
      </c>
      <c r="E107" s="10" t="n">
        <f aca="false">C107*24*300</f>
        <v>247.5</v>
      </c>
      <c r="F107" s="11" t="n">
        <v>0.478483796296296</v>
      </c>
      <c r="G107" s="3" t="n">
        <f aca="false">F107-$F$8</f>
        <v>0.034375</v>
      </c>
      <c r="H107" s="7" t="n">
        <v>3.733</v>
      </c>
      <c r="I107" s="10" t="n">
        <f aca="false">G107*24*300</f>
        <v>247.5</v>
      </c>
    </row>
    <row r="108" customFormat="false" ht="13.45" hidden="false" customHeight="false" outlineLevel="0" collapsed="false">
      <c r="B108" s="11" t="n">
        <v>0.53025462962963</v>
      </c>
      <c r="C108" s="3" t="n">
        <f aca="false">B108-$B$8</f>
        <v>0.0347222222222222</v>
      </c>
      <c r="D108" s="7" t="n">
        <v>3.707</v>
      </c>
      <c r="E108" s="10" t="n">
        <f aca="false">C108*24*300</f>
        <v>250</v>
      </c>
      <c r="F108" s="11" t="n">
        <v>0.478831018518519</v>
      </c>
      <c r="G108" s="3" t="n">
        <f aca="false">F108-$F$8</f>
        <v>0.0347222222222222</v>
      </c>
      <c r="H108" s="7" t="n">
        <v>3.73</v>
      </c>
      <c r="I108" s="10" t="n">
        <f aca="false">G108*24*300</f>
        <v>250</v>
      </c>
    </row>
    <row r="109" customFormat="false" ht="13.45" hidden="false" customHeight="false" outlineLevel="0" collapsed="false">
      <c r="B109" s="11" t="n">
        <v>0.530601851851852</v>
      </c>
      <c r="C109" s="3" t="n">
        <f aca="false">B109-$B$8</f>
        <v>0.0350694444444444</v>
      </c>
      <c r="D109" s="7" t="n">
        <v>3.704</v>
      </c>
      <c r="E109" s="10" t="n">
        <f aca="false">C109*24*300</f>
        <v>252.5</v>
      </c>
      <c r="F109" s="11" t="n">
        <v>0.479178240740741</v>
      </c>
      <c r="G109" s="3" t="n">
        <f aca="false">F109-$F$8</f>
        <v>0.0350694444444444</v>
      </c>
      <c r="H109" s="7" t="n">
        <v>3.726</v>
      </c>
      <c r="I109" s="10" t="n">
        <f aca="false">G109*24*300</f>
        <v>252.5</v>
      </c>
    </row>
    <row r="110" customFormat="false" ht="13.45" hidden="false" customHeight="false" outlineLevel="0" collapsed="false">
      <c r="B110" s="11" t="n">
        <v>0.530949074074074</v>
      </c>
      <c r="C110" s="3" t="n">
        <f aca="false">B110-$B$8</f>
        <v>0.0354166666666667</v>
      </c>
      <c r="D110" s="7" t="n">
        <v>3.701</v>
      </c>
      <c r="E110" s="10" t="n">
        <f aca="false">C110*24*300</f>
        <v>255</v>
      </c>
      <c r="F110" s="11" t="n">
        <v>0.479525462962963</v>
      </c>
      <c r="G110" s="3" t="n">
        <f aca="false">F110-$F$8</f>
        <v>0.0354166666666667</v>
      </c>
      <c r="H110" s="7" t="n">
        <v>3.722</v>
      </c>
      <c r="I110" s="10" t="n">
        <f aca="false">G110*24*300</f>
        <v>255</v>
      </c>
    </row>
    <row r="111" customFormat="false" ht="13.45" hidden="false" customHeight="false" outlineLevel="0" collapsed="false">
      <c r="B111" s="11" t="n">
        <v>0.531296296296296</v>
      </c>
      <c r="C111" s="3" t="n">
        <f aca="false">B111-$B$8</f>
        <v>0.0357638888888889</v>
      </c>
      <c r="D111" s="7" t="n">
        <v>3.699</v>
      </c>
      <c r="E111" s="10" t="n">
        <f aca="false">C111*24*300</f>
        <v>257.5</v>
      </c>
      <c r="F111" s="11" t="n">
        <v>0.479872685185185</v>
      </c>
      <c r="G111" s="3" t="n">
        <f aca="false">F111-$F$8</f>
        <v>0.0357638888888889</v>
      </c>
      <c r="H111" s="7" t="n">
        <v>3.718</v>
      </c>
      <c r="I111" s="10" t="n">
        <f aca="false">G111*24*300</f>
        <v>257.5</v>
      </c>
    </row>
    <row r="112" customFormat="false" ht="13.45" hidden="false" customHeight="false" outlineLevel="0" collapsed="false">
      <c r="B112" s="11" t="n">
        <v>0.531643518518519</v>
      </c>
      <c r="C112" s="3" t="n">
        <f aca="false">B112-$B$8</f>
        <v>0.0361111111111111</v>
      </c>
      <c r="D112" s="7" t="n">
        <v>3.695</v>
      </c>
      <c r="E112" s="10" t="n">
        <f aca="false">C112*24*300</f>
        <v>260</v>
      </c>
      <c r="F112" s="11" t="n">
        <v>0.480219907407407</v>
      </c>
      <c r="G112" s="3" t="n">
        <f aca="false">F112-$F$8</f>
        <v>0.0361111111111111</v>
      </c>
      <c r="H112" s="7" t="n">
        <v>3.715</v>
      </c>
      <c r="I112" s="10" t="n">
        <f aca="false">G112*24*300</f>
        <v>260</v>
      </c>
    </row>
    <row r="113" customFormat="false" ht="13.45" hidden="false" customHeight="false" outlineLevel="0" collapsed="false">
      <c r="B113" s="11" t="n">
        <v>0.531990740740741</v>
      </c>
      <c r="C113" s="3" t="n">
        <f aca="false">B113-$B$8</f>
        <v>0.0364583333333333</v>
      </c>
      <c r="D113" s="7" t="n">
        <v>3.692</v>
      </c>
      <c r="E113" s="10" t="n">
        <f aca="false">C113*24*300</f>
        <v>262.5</v>
      </c>
      <c r="F113" s="11" t="n">
        <v>0.48056712962963</v>
      </c>
      <c r="G113" s="3" t="n">
        <f aca="false">F113-$F$8</f>
        <v>0.0364583333333333</v>
      </c>
      <c r="H113" s="7" t="n">
        <v>3.711</v>
      </c>
      <c r="I113" s="10" t="n">
        <f aca="false">G113*24*300</f>
        <v>262.5</v>
      </c>
    </row>
    <row r="114" customFormat="false" ht="13.45" hidden="false" customHeight="false" outlineLevel="0" collapsed="false">
      <c r="B114" s="11" t="n">
        <v>0.532337962962963</v>
      </c>
      <c r="C114" s="3" t="n">
        <f aca="false">B114-$B$8</f>
        <v>0.0368055555555556</v>
      </c>
      <c r="D114" s="7" t="n">
        <v>3.69</v>
      </c>
      <c r="E114" s="10" t="n">
        <f aca="false">C114*24*300</f>
        <v>265</v>
      </c>
      <c r="F114" s="11" t="n">
        <v>0.480914351851852</v>
      </c>
      <c r="G114" s="3" t="n">
        <f aca="false">F114-$F$8</f>
        <v>0.0368055555555556</v>
      </c>
      <c r="H114" s="7" t="n">
        <v>3.708</v>
      </c>
      <c r="I114" s="10" t="n">
        <f aca="false">G114*24*300</f>
        <v>265</v>
      </c>
    </row>
    <row r="115" customFormat="false" ht="13.45" hidden="false" customHeight="false" outlineLevel="0" collapsed="false">
      <c r="B115" s="11" t="n">
        <v>0.532685185185185</v>
      </c>
      <c r="C115" s="3" t="n">
        <f aca="false">B115-$B$8</f>
        <v>0.0371527777777778</v>
      </c>
      <c r="D115" s="7" t="n">
        <v>3.688</v>
      </c>
      <c r="E115" s="10" t="n">
        <f aca="false">C115*24*300</f>
        <v>267.5</v>
      </c>
      <c r="F115" s="11" t="n">
        <v>0.481261574074074</v>
      </c>
      <c r="G115" s="3" t="n">
        <f aca="false">F115-$F$8</f>
        <v>0.0371527777777778</v>
      </c>
      <c r="H115" s="7" t="n">
        <v>3.705</v>
      </c>
      <c r="I115" s="10" t="n">
        <f aca="false">G115*24*300</f>
        <v>267.5</v>
      </c>
    </row>
    <row r="116" customFormat="false" ht="13.45" hidden="false" customHeight="false" outlineLevel="0" collapsed="false">
      <c r="B116" s="11" t="n">
        <v>0.533032407407408</v>
      </c>
      <c r="C116" s="3" t="n">
        <f aca="false">B116-$B$8</f>
        <v>0.0375</v>
      </c>
      <c r="D116" s="7" t="n">
        <v>3.685</v>
      </c>
      <c r="E116" s="10" t="n">
        <f aca="false">C116*24*300</f>
        <v>270</v>
      </c>
      <c r="F116" s="11" t="n">
        <v>0.481608796296296</v>
      </c>
      <c r="G116" s="3" t="n">
        <f aca="false">F116-$F$8</f>
        <v>0.0375</v>
      </c>
      <c r="H116" s="7" t="n">
        <v>3.701</v>
      </c>
      <c r="I116" s="10" t="n">
        <f aca="false">G116*24*300</f>
        <v>270</v>
      </c>
    </row>
    <row r="117" customFormat="false" ht="13.45" hidden="false" customHeight="false" outlineLevel="0" collapsed="false">
      <c r="B117" s="11" t="n">
        <v>0.53337962962963</v>
      </c>
      <c r="C117" s="3" t="n">
        <f aca="false">B117-$B$8</f>
        <v>0.0378472222222222</v>
      </c>
      <c r="D117" s="7" t="n">
        <v>3.683</v>
      </c>
      <c r="E117" s="10" t="n">
        <f aca="false">C117*24*300</f>
        <v>272.5</v>
      </c>
      <c r="F117" s="11" t="n">
        <v>0.481956018518519</v>
      </c>
      <c r="G117" s="3" t="n">
        <f aca="false">F117-$F$8</f>
        <v>0.0378472222222222</v>
      </c>
      <c r="H117" s="7" t="n">
        <v>3.699</v>
      </c>
      <c r="I117" s="10" t="n">
        <f aca="false">G117*24*300</f>
        <v>272.5</v>
      </c>
    </row>
    <row r="118" customFormat="false" ht="13.45" hidden="false" customHeight="false" outlineLevel="0" collapsed="false">
      <c r="B118" s="11" t="n">
        <v>0.533726851851852</v>
      </c>
      <c r="C118" s="3" t="n">
        <f aca="false">B118-$B$8</f>
        <v>0.0381944444444445</v>
      </c>
      <c r="D118" s="7" t="n">
        <v>3.681</v>
      </c>
      <c r="E118" s="10" t="n">
        <f aca="false">C118*24*300</f>
        <v>275</v>
      </c>
      <c r="F118" s="11" t="n">
        <v>0.482303240740741</v>
      </c>
      <c r="G118" s="3" t="n">
        <f aca="false">F118-$F$8</f>
        <v>0.0381944444444445</v>
      </c>
      <c r="H118" s="7" t="n">
        <v>3.696</v>
      </c>
      <c r="I118" s="10" t="n">
        <f aca="false">G118*24*300</f>
        <v>275</v>
      </c>
    </row>
    <row r="119" customFormat="false" ht="13.45" hidden="false" customHeight="false" outlineLevel="0" collapsed="false">
      <c r="B119" s="11" t="n">
        <v>0.534074074074074</v>
      </c>
      <c r="C119" s="3" t="n">
        <f aca="false">B119-$B$8</f>
        <v>0.0385416666666667</v>
      </c>
      <c r="D119" s="7" t="n">
        <v>3.679</v>
      </c>
      <c r="E119" s="10" t="n">
        <f aca="false">C119*24*300</f>
        <v>277.5</v>
      </c>
      <c r="F119" s="11" t="n">
        <v>0.482650462962963</v>
      </c>
      <c r="G119" s="3" t="n">
        <f aca="false">F119-$F$8</f>
        <v>0.0385416666666667</v>
      </c>
      <c r="H119" s="7" t="n">
        <v>3.693</v>
      </c>
      <c r="I119" s="10" t="n">
        <f aca="false">G119*24*300</f>
        <v>277.5</v>
      </c>
    </row>
    <row r="120" customFormat="false" ht="13.45" hidden="false" customHeight="false" outlineLevel="0" collapsed="false">
      <c r="B120" s="11" t="n">
        <v>0.534421296296296</v>
      </c>
      <c r="C120" s="3" t="n">
        <f aca="false">B120-$B$8</f>
        <v>0.0388888888888889</v>
      </c>
      <c r="D120" s="7" t="n">
        <v>3.678</v>
      </c>
      <c r="E120" s="10" t="n">
        <f aca="false">C120*24*300</f>
        <v>280</v>
      </c>
      <c r="F120" s="11" t="n">
        <v>0.482997685185185</v>
      </c>
      <c r="G120" s="3" t="n">
        <f aca="false">F120-$F$8</f>
        <v>0.0388888888888889</v>
      </c>
      <c r="H120" s="7" t="n">
        <v>3.691</v>
      </c>
      <c r="I120" s="10" t="n">
        <f aca="false">G120*24*300</f>
        <v>280</v>
      </c>
    </row>
    <row r="121" customFormat="false" ht="13.45" hidden="false" customHeight="false" outlineLevel="0" collapsed="false">
      <c r="B121" s="11" t="n">
        <v>0.534768518518519</v>
      </c>
      <c r="C121" s="3" t="n">
        <f aca="false">B121-$B$8</f>
        <v>0.0392361111111111</v>
      </c>
      <c r="D121" s="7" t="n">
        <v>3.676</v>
      </c>
      <c r="E121" s="10" t="n">
        <f aca="false">C121*24*300</f>
        <v>282.5</v>
      </c>
      <c r="F121" s="11" t="n">
        <v>0.483344907407407</v>
      </c>
      <c r="G121" s="3" t="n">
        <f aca="false">F121-$F$8</f>
        <v>0.0392361111111111</v>
      </c>
      <c r="H121" s="7" t="n">
        <v>3.688</v>
      </c>
      <c r="I121" s="10" t="n">
        <f aca="false">G121*24*300</f>
        <v>282.5</v>
      </c>
    </row>
    <row r="122" customFormat="false" ht="13.45" hidden="false" customHeight="false" outlineLevel="0" collapsed="false">
      <c r="B122" s="11" t="n">
        <v>0.535115740740741</v>
      </c>
      <c r="C122" s="3" t="n">
        <f aca="false">B122-$B$8</f>
        <v>0.0395833333333333</v>
      </c>
      <c r="D122" s="7" t="n">
        <v>3.674</v>
      </c>
      <c r="E122" s="10" t="n">
        <f aca="false">C122*24*300</f>
        <v>285</v>
      </c>
      <c r="F122" s="11" t="n">
        <v>0.48369212962963</v>
      </c>
      <c r="G122" s="3" t="n">
        <f aca="false">F122-$F$8</f>
        <v>0.0395833333333333</v>
      </c>
      <c r="H122" s="7" t="n">
        <v>3.686</v>
      </c>
      <c r="I122" s="10" t="n">
        <f aca="false">G122*24*300</f>
        <v>285</v>
      </c>
    </row>
    <row r="123" customFormat="false" ht="13.45" hidden="false" customHeight="false" outlineLevel="0" collapsed="false">
      <c r="B123" s="11" t="n">
        <v>0.535462962962963</v>
      </c>
      <c r="C123" s="3" t="n">
        <f aca="false">B123-$B$8</f>
        <v>0.0399305555555556</v>
      </c>
      <c r="D123" s="7" t="n">
        <v>3.671</v>
      </c>
      <c r="E123" s="10" t="n">
        <f aca="false">C123*24*300</f>
        <v>287.5</v>
      </c>
      <c r="F123" s="11" t="n">
        <v>0.484039351851852</v>
      </c>
      <c r="G123" s="3" t="n">
        <f aca="false">F123-$F$8</f>
        <v>0.0399305555555556</v>
      </c>
      <c r="H123" s="7" t="n">
        <v>3.683</v>
      </c>
      <c r="I123" s="10" t="n">
        <f aca="false">G123*24*300</f>
        <v>287.5</v>
      </c>
    </row>
    <row r="124" customFormat="false" ht="13.45" hidden="false" customHeight="false" outlineLevel="0" collapsed="false">
      <c r="B124" s="11" t="n">
        <v>0.535810185185185</v>
      </c>
      <c r="C124" s="3" t="n">
        <f aca="false">B124-$B$8</f>
        <v>0.0402777777777778</v>
      </c>
      <c r="D124" s="7" t="n">
        <v>3.67</v>
      </c>
      <c r="E124" s="10" t="n">
        <f aca="false">C124*24*300</f>
        <v>290</v>
      </c>
      <c r="F124" s="11" t="n">
        <v>0.484386574074074</v>
      </c>
      <c r="G124" s="3" t="n">
        <f aca="false">F124-$F$8</f>
        <v>0.0402777777777778</v>
      </c>
      <c r="H124" s="7" t="n">
        <v>3.681</v>
      </c>
      <c r="I124" s="10" t="n">
        <f aca="false">G124*24*300</f>
        <v>290</v>
      </c>
    </row>
    <row r="125" customFormat="false" ht="13.45" hidden="false" customHeight="false" outlineLevel="0" collapsed="false">
      <c r="B125" s="11" t="n">
        <v>0.536157407407407</v>
      </c>
      <c r="C125" s="3" t="n">
        <f aca="false">B125-$B$8</f>
        <v>0.040625</v>
      </c>
      <c r="D125" s="7" t="n">
        <v>3.667</v>
      </c>
      <c r="E125" s="10" t="n">
        <f aca="false">C125*24*300</f>
        <v>292.5</v>
      </c>
      <c r="F125" s="11" t="n">
        <v>0.484733796296296</v>
      </c>
      <c r="G125" s="3" t="n">
        <f aca="false">F125-$F$8</f>
        <v>0.040625</v>
      </c>
      <c r="H125" s="7" t="n">
        <v>3.678</v>
      </c>
      <c r="I125" s="10" t="n">
        <f aca="false">G125*24*300</f>
        <v>292.5</v>
      </c>
    </row>
    <row r="126" customFormat="false" ht="13.45" hidden="false" customHeight="false" outlineLevel="0" collapsed="false">
      <c r="B126" s="11" t="n">
        <v>0.53650462962963</v>
      </c>
      <c r="C126" s="3" t="n">
        <f aca="false">B126-$B$8</f>
        <v>0.0409722222222222</v>
      </c>
      <c r="D126" s="7" t="n">
        <v>3.664</v>
      </c>
      <c r="E126" s="10" t="n">
        <f aca="false">C126*24*300</f>
        <v>295</v>
      </c>
      <c r="F126" s="11" t="n">
        <v>0.485081018518519</v>
      </c>
      <c r="G126" s="3" t="n">
        <f aca="false">F126-$F$8</f>
        <v>0.0409722222222222</v>
      </c>
      <c r="H126" s="7" t="n">
        <v>3.675</v>
      </c>
      <c r="I126" s="10" t="n">
        <f aca="false">G126*24*300</f>
        <v>295</v>
      </c>
    </row>
    <row r="127" customFormat="false" ht="13.45" hidden="false" customHeight="false" outlineLevel="0" collapsed="false">
      <c r="B127" s="11" t="n">
        <v>0.536851851851852</v>
      </c>
      <c r="C127" s="3" t="n">
        <f aca="false">B127-$B$8</f>
        <v>0.0413194444444444</v>
      </c>
      <c r="D127" s="7" t="n">
        <v>3.661</v>
      </c>
      <c r="E127" s="10" t="n">
        <f aca="false">C127*24*300</f>
        <v>297.5</v>
      </c>
      <c r="F127" s="11" t="n">
        <v>0.485428240740741</v>
      </c>
      <c r="G127" s="3" t="n">
        <f aca="false">F127-$F$8</f>
        <v>0.0413194444444444</v>
      </c>
      <c r="H127" s="7" t="n">
        <v>3.672</v>
      </c>
      <c r="I127" s="10" t="n">
        <f aca="false">G127*24*300</f>
        <v>297.5</v>
      </c>
    </row>
    <row r="128" customFormat="false" ht="13.45" hidden="false" customHeight="false" outlineLevel="0" collapsed="false">
      <c r="B128" s="11" t="n">
        <v>0.537199074074074</v>
      </c>
      <c r="C128" s="3" t="n">
        <f aca="false">B128-$B$8</f>
        <v>0.0416666666666667</v>
      </c>
      <c r="D128" s="7" t="n">
        <v>3.658</v>
      </c>
      <c r="E128" s="10" t="n">
        <f aca="false">C128*24*300</f>
        <v>300</v>
      </c>
      <c r="F128" s="11" t="n">
        <v>0.485775462962963</v>
      </c>
      <c r="G128" s="3" t="n">
        <f aca="false">F128-$F$8</f>
        <v>0.0416666666666667</v>
      </c>
      <c r="H128" s="7" t="n">
        <v>3.668</v>
      </c>
      <c r="I128" s="10" t="n">
        <f aca="false">G128*24*300</f>
        <v>300</v>
      </c>
    </row>
    <row r="129" customFormat="false" ht="13.45" hidden="false" customHeight="false" outlineLevel="0" collapsed="false">
      <c r="B129" s="11" t="n">
        <v>0.537546296296296</v>
      </c>
      <c r="C129" s="3" t="n">
        <f aca="false">B129-$B$8</f>
        <v>0.0420138888888889</v>
      </c>
      <c r="D129" s="7" t="n">
        <v>3.655</v>
      </c>
      <c r="E129" s="10" t="n">
        <f aca="false">C129*24*300</f>
        <v>302.5</v>
      </c>
      <c r="F129" s="11" t="n">
        <v>0.486122685185185</v>
      </c>
      <c r="G129" s="3" t="n">
        <f aca="false">F129-$F$8</f>
        <v>0.0420138888888889</v>
      </c>
      <c r="H129" s="7" t="n">
        <v>3.665</v>
      </c>
      <c r="I129" s="10" t="n">
        <f aca="false">G129*24*300</f>
        <v>302.5</v>
      </c>
    </row>
    <row r="130" customFormat="false" ht="13.45" hidden="false" customHeight="false" outlineLevel="0" collapsed="false">
      <c r="B130" s="11" t="n">
        <v>0.537893518518519</v>
      </c>
      <c r="C130" s="3" t="n">
        <f aca="false">B130-$B$8</f>
        <v>0.0423611111111111</v>
      </c>
      <c r="D130" s="7" t="n">
        <v>3.651</v>
      </c>
      <c r="E130" s="10" t="n">
        <f aca="false">C130*24*300</f>
        <v>305</v>
      </c>
      <c r="F130" s="11" t="n">
        <v>0.486469907407407</v>
      </c>
      <c r="G130" s="3" t="n">
        <f aca="false">F130-$F$8</f>
        <v>0.0423611111111111</v>
      </c>
      <c r="H130" s="7" t="n">
        <v>3.661</v>
      </c>
      <c r="I130" s="10" t="n">
        <f aca="false">G130*24*300</f>
        <v>305</v>
      </c>
    </row>
    <row r="131" customFormat="false" ht="13.45" hidden="false" customHeight="false" outlineLevel="0" collapsed="false">
      <c r="B131" s="11" t="n">
        <v>0.538240740740741</v>
      </c>
      <c r="C131" s="3" t="n">
        <f aca="false">B131-$B$8</f>
        <v>0.0427083333333333</v>
      </c>
      <c r="D131" s="7" t="n">
        <v>3.646</v>
      </c>
      <c r="E131" s="10" t="n">
        <f aca="false">C131*24*300</f>
        <v>307.5</v>
      </c>
      <c r="F131" s="11" t="n">
        <v>0.48681712962963</v>
      </c>
      <c r="G131" s="3" t="n">
        <f aca="false">F131-$F$8</f>
        <v>0.0427083333333333</v>
      </c>
      <c r="H131" s="7" t="n">
        <v>3.656</v>
      </c>
      <c r="I131" s="10" t="n">
        <f aca="false">G131*24*300</f>
        <v>307.5</v>
      </c>
    </row>
    <row r="132" customFormat="false" ht="13.45" hidden="false" customHeight="false" outlineLevel="0" collapsed="false">
      <c r="B132" s="11" t="n">
        <v>0.538587962962963</v>
      </c>
      <c r="C132" s="3" t="n">
        <f aca="false">B132-$B$8</f>
        <v>0.0430555555555556</v>
      </c>
      <c r="D132" s="7" t="n">
        <v>3.64</v>
      </c>
      <c r="E132" s="10" t="n">
        <f aca="false">C132*24*300</f>
        <v>310</v>
      </c>
      <c r="F132" s="11" t="n">
        <v>0.487164351851852</v>
      </c>
      <c r="G132" s="3" t="n">
        <f aca="false">F132-$F$8</f>
        <v>0.0430555555555556</v>
      </c>
      <c r="H132" s="7" t="n">
        <v>3.651</v>
      </c>
      <c r="I132" s="10" t="n">
        <f aca="false">G132*24*300</f>
        <v>310</v>
      </c>
    </row>
    <row r="133" customFormat="false" ht="13.45" hidden="false" customHeight="false" outlineLevel="0" collapsed="false">
      <c r="B133" s="11" t="n">
        <v>0.538935185185185</v>
      </c>
      <c r="C133" s="3" t="n">
        <f aca="false">B133-$B$8</f>
        <v>0.0434027777777778</v>
      </c>
      <c r="D133" s="7" t="n">
        <v>3.635</v>
      </c>
      <c r="E133" s="10" t="n">
        <f aca="false">C133*24*300</f>
        <v>312.5</v>
      </c>
      <c r="F133" s="11" t="n">
        <v>0.487511574074074</v>
      </c>
      <c r="G133" s="3" t="n">
        <f aca="false">F133-$F$8</f>
        <v>0.0434027777777778</v>
      </c>
      <c r="H133" s="7" t="n">
        <v>3.646</v>
      </c>
      <c r="I133" s="10" t="n">
        <f aca="false">G133*24*300</f>
        <v>312.5</v>
      </c>
    </row>
    <row r="134" customFormat="false" ht="13.45" hidden="false" customHeight="false" outlineLevel="0" collapsed="false">
      <c r="B134" s="11" t="n">
        <v>0.539282407407407</v>
      </c>
      <c r="C134" s="3" t="n">
        <f aca="false">B134-$B$8</f>
        <v>0.04375</v>
      </c>
      <c r="D134" s="7" t="n">
        <v>3.627</v>
      </c>
      <c r="E134" s="10" t="n">
        <f aca="false">C134*24*300</f>
        <v>315</v>
      </c>
      <c r="F134" s="11" t="n">
        <v>0.487858796296296</v>
      </c>
      <c r="G134" s="3" t="n">
        <f aca="false">F134-$F$8</f>
        <v>0.04375</v>
      </c>
      <c r="H134" s="7" t="n">
        <v>3.639</v>
      </c>
      <c r="I134" s="10" t="n">
        <f aca="false">G134*24*300</f>
        <v>315</v>
      </c>
    </row>
    <row r="135" customFormat="false" ht="13.45" hidden="false" customHeight="false" outlineLevel="0" collapsed="false">
      <c r="B135" s="11" t="n">
        <v>0.53962962962963</v>
      </c>
      <c r="C135" s="3" t="n">
        <f aca="false">B135-$B$8</f>
        <v>0.0440972222222222</v>
      </c>
      <c r="D135" s="7" t="n">
        <v>3.618</v>
      </c>
      <c r="E135" s="10" t="n">
        <f aca="false">C135*24*300</f>
        <v>317.5</v>
      </c>
      <c r="F135" s="11" t="n">
        <v>0.488206018518519</v>
      </c>
      <c r="G135" s="3" t="n">
        <f aca="false">F135-$F$8</f>
        <v>0.0440972222222222</v>
      </c>
      <c r="H135" s="7" t="n">
        <v>3.632</v>
      </c>
      <c r="I135" s="10" t="n">
        <f aca="false">G135*24*300</f>
        <v>317.5</v>
      </c>
    </row>
    <row r="136" customFormat="false" ht="13.45" hidden="false" customHeight="false" outlineLevel="0" collapsed="false">
      <c r="B136" s="11" t="n">
        <v>0.539976851851852</v>
      </c>
      <c r="C136" s="3" t="n">
        <f aca="false">B136-$B$8</f>
        <v>0.0444444444444444</v>
      </c>
      <c r="D136" s="7" t="n">
        <v>3.608</v>
      </c>
      <c r="E136" s="10" t="n">
        <f aca="false">C136*24*300</f>
        <v>320</v>
      </c>
      <c r="F136" s="11" t="n">
        <v>0.488553240740741</v>
      </c>
      <c r="G136" s="3" t="n">
        <f aca="false">F136-$F$8</f>
        <v>0.0444444444444444</v>
      </c>
      <c r="H136" s="7" t="n">
        <v>3.622</v>
      </c>
      <c r="I136" s="10" t="n">
        <f aca="false">G136*24*300</f>
        <v>320</v>
      </c>
    </row>
    <row r="137" customFormat="false" ht="13.45" hidden="false" customHeight="false" outlineLevel="0" collapsed="false">
      <c r="B137" s="11" t="n">
        <v>0.540324074074074</v>
      </c>
      <c r="C137" s="3" t="n">
        <f aca="false">B137-$B$8</f>
        <v>0.0447916666666667</v>
      </c>
      <c r="D137" s="7" t="n">
        <v>3.596</v>
      </c>
      <c r="E137" s="10" t="n">
        <f aca="false">C137*24*300</f>
        <v>322.5</v>
      </c>
      <c r="F137" s="11" t="n">
        <v>0.488900462962963</v>
      </c>
      <c r="G137" s="3" t="n">
        <f aca="false">F137-$F$8</f>
        <v>0.0447916666666667</v>
      </c>
      <c r="H137" s="7" t="n">
        <v>3.612</v>
      </c>
      <c r="I137" s="10" t="n">
        <f aca="false">G137*24*300</f>
        <v>322.5</v>
      </c>
    </row>
    <row r="138" customFormat="false" ht="13.45" hidden="false" customHeight="false" outlineLevel="0" collapsed="false">
      <c r="B138" s="11" t="n">
        <v>0.540671296296296</v>
      </c>
      <c r="C138" s="3" t="n">
        <f aca="false">B138-$B$8</f>
        <v>0.0451388888888889</v>
      </c>
      <c r="D138" s="7" t="n">
        <v>3.582</v>
      </c>
      <c r="E138" s="10" t="n">
        <f aca="false">C138*24*300</f>
        <v>325</v>
      </c>
      <c r="F138" s="11" t="n">
        <v>0.489247685185185</v>
      </c>
      <c r="G138" s="3" t="n">
        <f aca="false">F138-$F$8</f>
        <v>0.0451388888888889</v>
      </c>
      <c r="H138" s="7" t="n">
        <v>3.6</v>
      </c>
      <c r="I138" s="10" t="n">
        <f aca="false">G138*24*300</f>
        <v>325</v>
      </c>
    </row>
    <row r="139" customFormat="false" ht="13.45" hidden="false" customHeight="false" outlineLevel="0" collapsed="false">
      <c r="B139" s="11" t="n">
        <v>0.541018518518519</v>
      </c>
      <c r="C139" s="3" t="n">
        <f aca="false">B139-$B$8</f>
        <v>0.0454861111111111</v>
      </c>
      <c r="D139" s="7" t="n">
        <v>3.565</v>
      </c>
      <c r="E139" s="10" t="n">
        <f aca="false">C139*24*300</f>
        <v>327.5</v>
      </c>
      <c r="F139" s="11" t="n">
        <v>0.489594907407407</v>
      </c>
      <c r="G139" s="3" t="n">
        <f aca="false">F139-$F$8</f>
        <v>0.0454861111111111</v>
      </c>
      <c r="H139" s="7" t="n">
        <v>3.586</v>
      </c>
      <c r="I139" s="10" t="n">
        <f aca="false">G139*24*300</f>
        <v>327.5</v>
      </c>
    </row>
    <row r="140" customFormat="false" ht="13.45" hidden="false" customHeight="false" outlineLevel="0" collapsed="false">
      <c r="B140" s="11" t="n">
        <v>0.541365740740741</v>
      </c>
      <c r="C140" s="3" t="n">
        <f aca="false">B140-$B$8</f>
        <v>0.0458333333333333</v>
      </c>
      <c r="D140" s="7" t="n">
        <v>3.547</v>
      </c>
      <c r="E140" s="10" t="n">
        <f aca="false">C140*24*300</f>
        <v>330</v>
      </c>
      <c r="F140" s="11" t="n">
        <v>0.48994212962963</v>
      </c>
      <c r="G140" s="3" t="n">
        <f aca="false">F140-$F$8</f>
        <v>0.0458333333333333</v>
      </c>
      <c r="H140" s="7" t="n">
        <v>3.568</v>
      </c>
      <c r="I140" s="10" t="n">
        <f aca="false">G140*24*300</f>
        <v>330</v>
      </c>
    </row>
    <row r="141" customFormat="false" ht="13.45" hidden="false" customHeight="false" outlineLevel="0" collapsed="false">
      <c r="B141" s="11" t="n">
        <v>0.541712962962963</v>
      </c>
      <c r="C141" s="3" t="n">
        <f aca="false">B141-$B$8</f>
        <v>0.0461805555555556</v>
      </c>
      <c r="D141" s="7" t="n">
        <v>3.525</v>
      </c>
      <c r="E141" s="10" t="n">
        <f aca="false">C141*24*300</f>
        <v>332.5</v>
      </c>
      <c r="F141" s="11" t="n">
        <v>0.490289351851852</v>
      </c>
      <c r="G141" s="3" t="n">
        <f aca="false">F141-$F$8</f>
        <v>0.0461805555555556</v>
      </c>
      <c r="H141" s="7" t="n">
        <v>3.548</v>
      </c>
      <c r="I141" s="10" t="n">
        <f aca="false">G141*24*300</f>
        <v>332.5</v>
      </c>
    </row>
    <row r="142" customFormat="false" ht="13.45" hidden="false" customHeight="false" outlineLevel="0" collapsed="false">
      <c r="B142" s="11" t="n">
        <v>0.542060185185185</v>
      </c>
      <c r="C142" s="3" t="n">
        <f aca="false">B142-$B$8</f>
        <v>0.0465277777777778</v>
      </c>
      <c r="D142" s="7" t="n">
        <v>3.5</v>
      </c>
      <c r="E142" s="10" t="n">
        <f aca="false">C142*24*300</f>
        <v>335</v>
      </c>
      <c r="F142" s="11" t="n">
        <v>0.490636574074074</v>
      </c>
      <c r="G142" s="3" t="n">
        <f aca="false">F142-$F$8</f>
        <v>0.0465277777777778</v>
      </c>
      <c r="H142" s="7" t="n">
        <v>3.526</v>
      </c>
      <c r="I142" s="10" t="n">
        <f aca="false">G142*24*300</f>
        <v>335</v>
      </c>
    </row>
    <row r="143" customFormat="false" ht="13.45" hidden="false" customHeight="false" outlineLevel="0" collapsed="false">
      <c r="B143" s="11" t="n">
        <v>0.542407407407407</v>
      </c>
      <c r="C143" s="3" t="n">
        <f aca="false">B143-$B$8</f>
        <v>0.046875</v>
      </c>
      <c r="D143" s="7" t="n">
        <v>3.47</v>
      </c>
      <c r="E143" s="10" t="n">
        <f aca="false">C143*24*300</f>
        <v>337.5</v>
      </c>
      <c r="F143" s="11" t="n">
        <v>0.490983796296296</v>
      </c>
      <c r="G143" s="3" t="n">
        <f aca="false">F143-$F$8</f>
        <v>0.046875</v>
      </c>
      <c r="H143" s="7" t="n">
        <v>3.5</v>
      </c>
      <c r="I143" s="10" t="n">
        <f aca="false">G143*24*300</f>
        <v>337.5</v>
      </c>
    </row>
    <row r="144" customFormat="false" ht="13.45" hidden="false" customHeight="false" outlineLevel="0" collapsed="false">
      <c r="B144" s="11" t="n">
        <v>0.54275462962963</v>
      </c>
      <c r="C144" s="3" t="n">
        <f aca="false">B144-$B$8</f>
        <v>0.0472222222222222</v>
      </c>
      <c r="D144" s="7" t="n">
        <v>3.437</v>
      </c>
      <c r="E144" s="10" t="n">
        <f aca="false">C144*24*300</f>
        <v>340</v>
      </c>
      <c r="F144" s="11" t="n">
        <v>0.491331018518519</v>
      </c>
      <c r="G144" s="3" t="n">
        <f aca="false">F144-$F$8</f>
        <v>0.0472222222222222</v>
      </c>
      <c r="H144" s="7" t="n">
        <v>3.469</v>
      </c>
      <c r="I144" s="10" t="n">
        <f aca="false">G144*24*300</f>
        <v>340</v>
      </c>
    </row>
    <row r="145" customFormat="false" ht="13.45" hidden="false" customHeight="false" outlineLevel="0" collapsed="false">
      <c r="B145" s="11" t="n">
        <v>0.543101851851852</v>
      </c>
      <c r="C145" s="3" t="n">
        <f aca="false">B145-$B$8</f>
        <v>0.0475694444444444</v>
      </c>
      <c r="D145" s="7" t="n">
        <v>3.397</v>
      </c>
      <c r="E145" s="10" t="n">
        <f aca="false">C145*24*300</f>
        <v>342.5</v>
      </c>
      <c r="F145" s="11" t="n">
        <v>0.491678240740741</v>
      </c>
      <c r="G145" s="3" t="n">
        <f aca="false">F145-$F$8</f>
        <v>0.0475694444444444</v>
      </c>
      <c r="H145" s="7" t="n">
        <v>3.434</v>
      </c>
      <c r="I145" s="10" t="n">
        <f aca="false">G145*24*300</f>
        <v>342.5</v>
      </c>
    </row>
    <row r="146" customFormat="false" ht="13.45" hidden="false" customHeight="false" outlineLevel="0" collapsed="false">
      <c r="B146" s="11" t="n">
        <v>0.543449074074074</v>
      </c>
      <c r="C146" s="3" t="n">
        <f aca="false">B146-$B$8</f>
        <v>0.0479166666666667</v>
      </c>
      <c r="D146" s="7" t="n">
        <v>3.351</v>
      </c>
      <c r="E146" s="10" t="n">
        <f aca="false">C146*24*300</f>
        <v>345</v>
      </c>
      <c r="F146" s="11" t="n">
        <v>0.492025462962963</v>
      </c>
      <c r="G146" s="3" t="n">
        <f aca="false">F146-$F$8</f>
        <v>0.0479166666666667</v>
      </c>
      <c r="H146" s="7" t="n">
        <v>3.392</v>
      </c>
      <c r="I146" s="10" t="n">
        <f aca="false">G146*24*300</f>
        <v>345</v>
      </c>
    </row>
    <row r="147" customFormat="false" ht="13.45" hidden="false" customHeight="false" outlineLevel="0" collapsed="false">
      <c r="B147" s="11" t="n">
        <v>0.543796296296296</v>
      </c>
      <c r="C147" s="3" t="n">
        <f aca="false">B147-$B$8</f>
        <v>0.0482638888888889</v>
      </c>
      <c r="D147" s="7" t="n">
        <v>3.296</v>
      </c>
      <c r="E147" s="10" t="n">
        <f aca="false">C147*24*300</f>
        <v>347.5</v>
      </c>
      <c r="F147" s="11" t="n">
        <v>0.492372685185185</v>
      </c>
      <c r="G147" s="3" t="n">
        <f aca="false">F147-$F$8</f>
        <v>0.0482638888888889</v>
      </c>
      <c r="H147" s="7" t="n">
        <v>3.341</v>
      </c>
      <c r="I147" s="10" t="n">
        <f aca="false">G147*24*300</f>
        <v>347.5</v>
      </c>
    </row>
    <row r="148" customFormat="false" ht="13.45" hidden="false" customHeight="false" outlineLevel="0" collapsed="false">
      <c r="B148" s="11" t="n">
        <v>0.544143518518519</v>
      </c>
      <c r="C148" s="3" t="n">
        <f aca="false">B148-$B$8</f>
        <v>0.0486111111111111</v>
      </c>
      <c r="D148" s="7" t="n">
        <v>3.225</v>
      </c>
      <c r="E148" s="10" t="n">
        <f aca="false">C148*24*300</f>
        <v>350</v>
      </c>
      <c r="F148" s="11" t="n">
        <v>0.492719907407407</v>
      </c>
      <c r="G148" s="3" t="n">
        <f aca="false">F148-$F$8</f>
        <v>0.0486111111111111</v>
      </c>
      <c r="H148" s="7" t="n">
        <v>3.276</v>
      </c>
      <c r="I148" s="10" t="n">
        <f aca="false">G148*24*300</f>
        <v>350</v>
      </c>
    </row>
    <row r="149" customFormat="false" ht="13.45" hidden="false" customHeight="false" outlineLevel="0" collapsed="false">
      <c r="B149" s="11" t="n">
        <v>0.544490740740741</v>
      </c>
      <c r="C149" s="3" t="n">
        <f aca="false">B149-$B$8</f>
        <v>0.0489583333333333</v>
      </c>
      <c r="D149" s="7" t="n">
        <v>3.118</v>
      </c>
      <c r="E149" s="10" t="n">
        <f aca="false">C149*24*300</f>
        <v>352.5</v>
      </c>
      <c r="F149" s="11" t="n">
        <v>0.49306712962963</v>
      </c>
      <c r="G149" s="3" t="n">
        <f aca="false">F149-$F$8</f>
        <v>0.0489583333333333</v>
      </c>
      <c r="H149" s="7" t="n">
        <v>3.186</v>
      </c>
      <c r="I149" s="10" t="n">
        <f aca="false">G149*24*300</f>
        <v>352.5</v>
      </c>
    </row>
    <row r="150" customFormat="false" ht="13.45" hidden="false" customHeight="false" outlineLevel="0" collapsed="false">
      <c r="B150" s="11" t="n">
        <v>0.544837962962963</v>
      </c>
      <c r="C150" s="3" t="n">
        <f aca="false">B150-$B$8</f>
        <v>0.0493055555555556</v>
      </c>
      <c r="D150" s="7" t="n">
        <v>2.922</v>
      </c>
      <c r="E150" s="10" t="n">
        <f aca="false">C150*24*300</f>
        <v>355</v>
      </c>
      <c r="F150" s="11" t="n">
        <v>0.493414351851852</v>
      </c>
      <c r="G150" s="3" t="n">
        <f aca="false">F150-$F$8</f>
        <v>0.0493055555555556</v>
      </c>
      <c r="H150" s="7" t="n">
        <v>2.97</v>
      </c>
      <c r="I150" s="10" t="n">
        <f aca="false">G150*24*300</f>
        <v>355</v>
      </c>
    </row>
    <row r="151" customFormat="false" ht="13.45" hidden="false" customHeight="false" outlineLevel="0" collapsed="false">
      <c r="B151" s="11" t="n">
        <v>0.545185185185185</v>
      </c>
      <c r="C151" s="3" t="n">
        <f aca="false">B151-$B$8</f>
        <v>0.0496527777777778</v>
      </c>
      <c r="D151" s="7" t="n">
        <v>2.727</v>
      </c>
      <c r="E151" s="10" t="n">
        <f aca="false">C151*24*300</f>
        <v>357.5</v>
      </c>
      <c r="F151" s="11" t="n">
        <v>0.493761574074074</v>
      </c>
      <c r="G151" s="3" t="n">
        <f aca="false">F151-$F$8</f>
        <v>0.0496527777777778</v>
      </c>
      <c r="H151" s="7" t="n">
        <v>2.626</v>
      </c>
      <c r="I151" s="10" t="n">
        <f aca="false">G151*24*300</f>
        <v>357.5</v>
      </c>
    </row>
    <row r="152" customFormat="false" ht="13.45" hidden="false" customHeight="false" outlineLevel="0" collapsed="false">
      <c r="B152" s="11" t="n">
        <v>0.545532407407407</v>
      </c>
      <c r="C152" s="3" t="n">
        <f aca="false">B152-$B$8</f>
        <v>0.05</v>
      </c>
      <c r="D152" s="7" t="n">
        <v>2.559</v>
      </c>
      <c r="E152" s="10" t="n">
        <f aca="false">C152*24*300</f>
        <v>360</v>
      </c>
      <c r="F152" s="11" t="n">
        <v>0.494108796296296</v>
      </c>
      <c r="G152" s="3" t="n">
        <f aca="false">F152-$F$8</f>
        <v>0.05</v>
      </c>
      <c r="H152" s="7" t="n">
        <v>2.361</v>
      </c>
      <c r="I152" s="10" t="n">
        <f aca="false">G152*24*300</f>
        <v>360</v>
      </c>
    </row>
    <row r="153" customFormat="false" ht="13.45" hidden="false" customHeight="false" outlineLevel="0" collapsed="false">
      <c r="B153" s="11" t="n">
        <v>0.54587962962963</v>
      </c>
      <c r="C153" s="3" t="n">
        <f aca="false">B153-$B$8</f>
        <v>0.0503472222222222</v>
      </c>
      <c r="D153" s="7" t="n">
        <v>2.441</v>
      </c>
      <c r="E153" s="10" t="n">
        <f aca="false">C153*24*300</f>
        <v>362.5</v>
      </c>
      <c r="F153" s="11"/>
      <c r="G153" s="3"/>
    </row>
    <row r="154" customFormat="false" ht="13.45" hidden="false" customHeight="false" outlineLevel="0" collapsed="false">
      <c r="B154" s="11" t="n">
        <v>0.546226851851852</v>
      </c>
      <c r="C154" s="3" t="n">
        <f aca="false">B154-$B$8</f>
        <v>0.0506944444444444</v>
      </c>
      <c r="D154" s="7" t="n">
        <v>2.355</v>
      </c>
      <c r="E154" s="10" t="n">
        <f aca="false">C154*24*300</f>
        <v>365</v>
      </c>
      <c r="F154" s="11"/>
      <c r="G154" s="3"/>
    </row>
    <row r="155" customFormat="false" ht="13.45" hidden="false" customHeight="false" outlineLevel="0" collapsed="false">
      <c r="B155" s="11" t="n">
        <v>0.546574074074074</v>
      </c>
      <c r="C155" s="3" t="n">
        <f aca="false">B155-$B$8</f>
        <v>0.0510416666666667</v>
      </c>
      <c r="D155" s="7" t="n">
        <v>2.286</v>
      </c>
      <c r="E155" s="10" t="n">
        <f aca="false">C155*24*300</f>
        <v>367.5</v>
      </c>
      <c r="F155" s="11"/>
      <c r="G155" s="3"/>
    </row>
    <row r="156" customFormat="false" ht="13.45" hidden="false" customHeight="false" outlineLevel="0" collapsed="false">
      <c r="B156" s="11" t="n">
        <v>0.546921296296296</v>
      </c>
      <c r="C156" s="3" t="n">
        <f aca="false">B156-$B$8</f>
        <v>0.0513888888888889</v>
      </c>
      <c r="D156" s="7" t="n">
        <v>2.223</v>
      </c>
      <c r="E156" s="10" t="n">
        <f aca="false">C156*24*300</f>
        <v>370</v>
      </c>
      <c r="F156" s="11"/>
      <c r="G156" s="3"/>
    </row>
    <row r="157" customFormat="false" ht="13.45" hidden="false" customHeight="false" outlineLevel="0" collapsed="false">
      <c r="B157" s="11" t="n">
        <v>0.547268518518519</v>
      </c>
      <c r="C157" s="3" t="n">
        <f aca="false">B157-$B$8</f>
        <v>0.0517361111111111</v>
      </c>
      <c r="D157" s="7" t="n">
        <v>2.167</v>
      </c>
      <c r="E157" s="10" t="n">
        <f aca="false">C157*24*300</f>
        <v>372.5</v>
      </c>
      <c r="F157" s="11"/>
      <c r="G157" s="3"/>
    </row>
    <row r="158" customFormat="false" ht="13.45" hidden="false" customHeight="false" outlineLevel="0" collapsed="false">
      <c r="B158" s="11" t="n">
        <v>0.547615740740741</v>
      </c>
      <c r="C158" s="3" t="n">
        <f aca="false">B158-$B$8</f>
        <v>0.0520833333333333</v>
      </c>
      <c r="D158" s="7" t="n">
        <v>2.115</v>
      </c>
      <c r="E158" s="10" t="n">
        <f aca="false">C158*24*300</f>
        <v>375</v>
      </c>
      <c r="F158" s="11"/>
      <c r="G158" s="3"/>
    </row>
    <row r="159" customFormat="false" ht="13.45" hidden="false" customHeight="false" outlineLevel="0" collapsed="false">
      <c r="B159" s="11" t="n">
        <v>0.547962962962963</v>
      </c>
      <c r="C159" s="3" t="n">
        <f aca="false">B159-$B$8</f>
        <v>0.0524305555555556</v>
      </c>
      <c r="D159" s="7" t="n">
        <v>2.067</v>
      </c>
      <c r="E159" s="10" t="n">
        <f aca="false">C159*24*300</f>
        <v>377.5</v>
      </c>
      <c r="F159" s="11"/>
      <c r="G159" s="3"/>
    </row>
    <row r="160" customFormat="false" ht="13.45" hidden="false" customHeight="false" outlineLevel="0" collapsed="false">
      <c r="B160" s="11" t="n">
        <v>0.548310185185185</v>
      </c>
      <c r="C160" s="3" t="n">
        <f aca="false">B160-$B$8</f>
        <v>0.0527777777777778</v>
      </c>
      <c r="D160" s="7" t="n">
        <v>2.02</v>
      </c>
      <c r="E160" s="10" t="n">
        <f aca="false">C160*24*300</f>
        <v>380</v>
      </c>
      <c r="F160" s="11"/>
      <c r="G160" s="3"/>
    </row>
    <row r="161" customFormat="false" ht="13.45" hidden="false" customHeight="false" outlineLevel="0" collapsed="false">
      <c r="B161" s="11" t="n">
        <v>0.548657407407407</v>
      </c>
      <c r="C161" s="3" t="n">
        <f aca="false">B161-$B$8</f>
        <v>0.053125</v>
      </c>
      <c r="D161" s="7" t="n">
        <v>1.977</v>
      </c>
      <c r="E161" s="10" t="n">
        <f aca="false">C161*24*300</f>
        <v>382.5</v>
      </c>
      <c r="F161" s="11"/>
      <c r="G161" s="3"/>
    </row>
    <row r="162" customFormat="false" ht="13.45" hidden="false" customHeight="false" outlineLevel="0" collapsed="false">
      <c r="B162" s="11" t="n">
        <v>0.54900462962963</v>
      </c>
      <c r="C162" s="3" t="n">
        <f aca="false">B162-$B$8</f>
        <v>0.0534722222222222</v>
      </c>
      <c r="D162" s="7" t="n">
        <v>1.936</v>
      </c>
      <c r="E162" s="10" t="n">
        <f aca="false">C162*24*300</f>
        <v>385</v>
      </c>
      <c r="F162" s="11"/>
      <c r="G162" s="3"/>
    </row>
    <row r="15773" customFormat="false" ht="13.45" hidden="false" customHeight="false" outlineLevel="0" collapsed="false"/>
    <row r="15774" customFormat="false" ht="13.45" hidden="false" customHeight="false" outlineLevel="0" collapsed="false"/>
    <row r="15775" customFormat="false" ht="13.45" hidden="false" customHeight="false" outlineLevel="0" collapsed="false"/>
    <row r="15776" customFormat="false" ht="13.45" hidden="false" customHeight="false" outlineLevel="0" collapsed="false"/>
    <row r="15777" customFormat="false" ht="13.45" hidden="false" customHeight="false" outlineLevel="0" collapsed="false"/>
    <row r="15778" customFormat="false" ht="13.45" hidden="false" customHeight="false" outlineLevel="0" collapsed="false"/>
    <row r="15779" customFormat="false" ht="13.45" hidden="false" customHeight="false" outlineLevel="0" collapsed="false"/>
    <row r="15780" customFormat="false" ht="13.45" hidden="false" customHeight="false" outlineLevel="0" collapsed="false"/>
    <row r="15781" customFormat="false" ht="13.45" hidden="false" customHeight="false" outlineLevel="0" collapsed="false"/>
    <row r="15782" customFormat="false" ht="13.45" hidden="false" customHeight="false" outlineLevel="0" collapsed="false"/>
    <row r="15783" customFormat="false" ht="13.45" hidden="false" customHeight="false" outlineLevel="0" collapsed="false"/>
    <row r="15784" customFormat="false" ht="13.45" hidden="false" customHeight="false" outlineLevel="0" collapsed="false"/>
    <row r="15785" customFormat="false" ht="13.45" hidden="false" customHeight="false" outlineLevel="0" collapsed="false"/>
    <row r="15786" customFormat="false" ht="13.45" hidden="false" customHeight="false" outlineLevel="0" collapsed="false"/>
    <row r="15787" customFormat="false" ht="13.45" hidden="false" customHeight="false" outlineLevel="0" collapsed="false"/>
    <row r="15788" customFormat="false" ht="13.45" hidden="false" customHeight="false" outlineLevel="0" collapsed="false"/>
    <row r="15789" customFormat="false" ht="13.45" hidden="false" customHeight="false" outlineLevel="0" collapsed="false"/>
    <row r="15790" customFormat="false" ht="13.45" hidden="false" customHeight="false" outlineLevel="0" collapsed="false"/>
    <row r="15791" customFormat="false" ht="13.45" hidden="false" customHeight="false" outlineLevel="0" collapsed="false"/>
    <row r="15792" customFormat="false" ht="13.45" hidden="false" customHeight="false" outlineLevel="0" collapsed="false"/>
    <row r="15793" customFormat="false" ht="13.45" hidden="false" customHeight="false" outlineLevel="0" collapsed="false"/>
    <row r="15794" customFormat="false" ht="13.45" hidden="false" customHeight="false" outlineLevel="0" collapsed="false"/>
    <row r="15795" customFormat="false" ht="13.45" hidden="false" customHeight="false" outlineLevel="0" collapsed="false"/>
    <row r="15796" customFormat="false" ht="13.45" hidden="false" customHeight="false" outlineLevel="0" collapsed="false"/>
    <row r="15797" customFormat="false" ht="13.45" hidden="false" customHeight="false" outlineLevel="0" collapsed="false"/>
    <row r="15798" customFormat="false" ht="13.45" hidden="false" customHeight="false" outlineLevel="0" collapsed="false"/>
    <row r="15799" customFormat="false" ht="13.45" hidden="false" customHeight="false" outlineLevel="0" collapsed="false"/>
    <row r="15800" customFormat="false" ht="13.45" hidden="false" customHeight="false" outlineLevel="0" collapsed="false"/>
    <row r="15801" customFormat="false" ht="13.45" hidden="false" customHeight="false" outlineLevel="0" collapsed="false"/>
    <row r="15802" customFormat="false" ht="13.45" hidden="false" customHeight="false" outlineLevel="0" collapsed="false"/>
    <row r="15803" customFormat="false" ht="13.45" hidden="false" customHeight="false" outlineLevel="0" collapsed="false"/>
    <row r="15804" customFormat="false" ht="13.45" hidden="false" customHeight="false" outlineLevel="0" collapsed="false"/>
    <row r="15805" customFormat="false" ht="13.45" hidden="false" customHeight="false" outlineLevel="0" collapsed="false"/>
    <row r="15806" customFormat="false" ht="13.45" hidden="false" customHeight="false" outlineLevel="0" collapsed="false"/>
    <row r="15807" customFormat="false" ht="13.45" hidden="false" customHeight="false" outlineLevel="0" collapsed="false"/>
    <row r="15808" customFormat="false" ht="13.45" hidden="false" customHeight="false" outlineLevel="0" collapsed="false"/>
    <row r="15809" customFormat="false" ht="13.45" hidden="false" customHeight="false" outlineLevel="0" collapsed="false"/>
    <row r="15810" customFormat="false" ht="13.45" hidden="false" customHeight="false" outlineLevel="0" collapsed="false"/>
    <row r="15811" customFormat="false" ht="13.45" hidden="false" customHeight="false" outlineLevel="0" collapsed="false"/>
    <row r="15812" customFormat="false" ht="13.45" hidden="false" customHeight="false" outlineLevel="0" collapsed="false"/>
    <row r="15813" customFormat="false" ht="13.45" hidden="false" customHeight="false" outlineLevel="0" collapsed="false"/>
    <row r="15814" customFormat="false" ht="13.45" hidden="false" customHeight="false" outlineLevel="0" collapsed="false"/>
    <row r="15815" customFormat="false" ht="13.45" hidden="false" customHeight="false" outlineLevel="0" collapsed="false"/>
    <row r="15816" customFormat="false" ht="13.45" hidden="false" customHeight="false" outlineLevel="0" collapsed="false"/>
    <row r="15817" customFormat="false" ht="13.45" hidden="false" customHeight="false" outlineLevel="0" collapsed="false"/>
    <row r="15818" customFormat="false" ht="13.45" hidden="false" customHeight="false" outlineLevel="0" collapsed="false"/>
    <row r="15819" customFormat="false" ht="13.45" hidden="false" customHeight="false" outlineLevel="0" collapsed="false"/>
    <row r="15820" customFormat="false" ht="13.45" hidden="false" customHeight="false" outlineLevel="0" collapsed="false"/>
    <row r="15821" customFormat="false" ht="13.45" hidden="false" customHeight="false" outlineLevel="0" collapsed="false"/>
    <row r="15822" customFormat="false" ht="13.45" hidden="false" customHeight="false" outlineLevel="0" collapsed="false"/>
    <row r="15823" customFormat="false" ht="13.45" hidden="false" customHeight="false" outlineLevel="0" collapsed="false"/>
    <row r="15824" customFormat="false" ht="13.45" hidden="false" customHeight="false" outlineLevel="0" collapsed="false"/>
    <row r="15825" customFormat="false" ht="13.45" hidden="false" customHeight="false" outlineLevel="0" collapsed="false"/>
    <row r="15826" customFormat="false" ht="13.45" hidden="false" customHeight="false" outlineLevel="0" collapsed="false"/>
    <row r="15827" customFormat="false" ht="13.45" hidden="false" customHeight="false" outlineLevel="0" collapsed="false"/>
    <row r="15828" customFormat="false" ht="13.45" hidden="false" customHeight="false" outlineLevel="0" collapsed="false"/>
    <row r="15829" customFormat="false" ht="13.45" hidden="false" customHeight="false" outlineLevel="0" collapsed="false"/>
    <row r="15830" customFormat="false" ht="13.45" hidden="false" customHeight="false" outlineLevel="0" collapsed="false"/>
    <row r="15831" customFormat="false" ht="13.45" hidden="false" customHeight="false" outlineLevel="0" collapsed="false"/>
    <row r="15832" customFormat="false" ht="13.45" hidden="false" customHeight="false" outlineLevel="0" collapsed="false"/>
    <row r="15833" customFormat="false" ht="13.45" hidden="false" customHeight="false" outlineLevel="0" collapsed="false"/>
    <row r="15834" customFormat="false" ht="13.45" hidden="false" customHeight="false" outlineLevel="0" collapsed="false"/>
    <row r="15835" customFormat="false" ht="13.45" hidden="false" customHeight="false" outlineLevel="0" collapsed="false"/>
    <row r="15836" customFormat="false" ht="13.45" hidden="false" customHeight="false" outlineLevel="0" collapsed="false"/>
    <row r="15837" customFormat="false" ht="13.45" hidden="false" customHeight="false" outlineLevel="0" collapsed="false"/>
    <row r="15838" customFormat="false" ht="13.45" hidden="false" customHeight="false" outlineLevel="0" collapsed="false"/>
    <row r="15839" customFormat="false" ht="13.45" hidden="false" customHeight="false" outlineLevel="0" collapsed="false"/>
    <row r="15840" customFormat="false" ht="13.45" hidden="false" customHeight="false" outlineLevel="0" collapsed="false"/>
    <row r="15841" customFormat="false" ht="13.45" hidden="false" customHeight="false" outlineLevel="0" collapsed="false"/>
    <row r="15842" customFormat="false" ht="13.45" hidden="false" customHeight="false" outlineLevel="0" collapsed="false"/>
    <row r="15843" customFormat="false" ht="13.45" hidden="false" customHeight="false" outlineLevel="0" collapsed="false"/>
    <row r="15844" customFormat="false" ht="13.45" hidden="false" customHeight="false" outlineLevel="0" collapsed="false"/>
    <row r="15845" customFormat="false" ht="13.45" hidden="false" customHeight="false" outlineLevel="0" collapsed="false"/>
    <row r="15846" customFormat="false" ht="13.45" hidden="false" customHeight="false" outlineLevel="0" collapsed="false"/>
    <row r="15847" customFormat="false" ht="13.45" hidden="false" customHeight="false" outlineLevel="0" collapsed="false"/>
    <row r="15848" customFormat="false" ht="13.45" hidden="false" customHeight="false" outlineLevel="0" collapsed="false"/>
    <row r="15849" customFormat="false" ht="13.45" hidden="false" customHeight="false" outlineLevel="0" collapsed="false"/>
    <row r="15850" customFormat="false" ht="13.45" hidden="false" customHeight="false" outlineLevel="0" collapsed="false"/>
    <row r="15851" customFormat="false" ht="13.45" hidden="false" customHeight="false" outlineLevel="0" collapsed="false"/>
    <row r="15852" customFormat="false" ht="13.45" hidden="false" customHeight="false" outlineLevel="0" collapsed="false"/>
    <row r="15853" customFormat="false" ht="13.45" hidden="false" customHeight="false" outlineLevel="0" collapsed="false"/>
    <row r="15854" customFormat="false" ht="13.45" hidden="false" customHeight="false" outlineLevel="0" collapsed="false"/>
    <row r="15855" customFormat="false" ht="13.45" hidden="false" customHeight="false" outlineLevel="0" collapsed="false"/>
    <row r="15856" customFormat="false" ht="13.45" hidden="false" customHeight="false" outlineLevel="0" collapsed="false"/>
    <row r="15857" customFormat="false" ht="13.45" hidden="false" customHeight="false" outlineLevel="0" collapsed="false"/>
    <row r="15858" customFormat="false" ht="13.45" hidden="false" customHeight="false" outlineLevel="0" collapsed="false"/>
    <row r="15859" customFormat="false" ht="13.45" hidden="false" customHeight="false" outlineLevel="0" collapsed="false"/>
    <row r="15860" customFormat="false" ht="13.45" hidden="false" customHeight="false" outlineLevel="0" collapsed="false"/>
    <row r="15861" customFormat="false" ht="13.45" hidden="false" customHeight="false" outlineLevel="0" collapsed="false"/>
    <row r="15862" customFormat="false" ht="13.45" hidden="false" customHeight="false" outlineLevel="0" collapsed="false"/>
    <row r="15863" customFormat="false" ht="13.45" hidden="false" customHeight="false" outlineLevel="0" collapsed="false"/>
    <row r="15864" customFormat="false" ht="13.45" hidden="false" customHeight="false" outlineLevel="0" collapsed="false"/>
    <row r="15865" customFormat="false" ht="13.45" hidden="false" customHeight="false" outlineLevel="0" collapsed="false"/>
    <row r="15866" customFormat="false" ht="13.45" hidden="false" customHeight="false" outlineLevel="0" collapsed="false"/>
    <row r="15867" customFormat="false" ht="13.45" hidden="false" customHeight="false" outlineLevel="0" collapsed="false"/>
    <row r="15868" customFormat="false" ht="13.45" hidden="false" customHeight="false" outlineLevel="0" collapsed="false"/>
    <row r="15869" customFormat="false" ht="13.45" hidden="false" customHeight="false" outlineLevel="0" collapsed="false"/>
    <row r="15870" customFormat="false" ht="13.45" hidden="false" customHeight="false" outlineLevel="0" collapsed="false"/>
    <row r="15871" customFormat="false" ht="13.45" hidden="false" customHeight="false" outlineLevel="0" collapsed="false"/>
    <row r="15872" customFormat="false" ht="13.45" hidden="false" customHeight="false" outlineLevel="0" collapsed="false"/>
    <row r="15873" customFormat="false" ht="13.45" hidden="false" customHeight="false" outlineLevel="0" collapsed="false"/>
    <row r="15874" customFormat="false" ht="13.45" hidden="false" customHeight="false" outlineLevel="0" collapsed="false"/>
    <row r="15875" customFormat="false" ht="13.45" hidden="false" customHeight="false" outlineLevel="0" collapsed="false"/>
    <row r="15876" customFormat="false" ht="13.45" hidden="false" customHeight="false" outlineLevel="0" collapsed="false"/>
    <row r="15877" customFormat="false" ht="13.45" hidden="false" customHeight="false" outlineLevel="0" collapsed="false"/>
    <row r="15878" customFormat="false" ht="13.45" hidden="false" customHeight="false" outlineLevel="0" collapsed="false"/>
    <row r="15879" customFormat="false" ht="13.45" hidden="false" customHeight="false" outlineLevel="0" collapsed="false"/>
    <row r="15880" customFormat="false" ht="13.45" hidden="false" customHeight="false" outlineLevel="0" collapsed="false"/>
    <row r="15881" customFormat="false" ht="13.45" hidden="false" customHeight="false" outlineLevel="0" collapsed="false"/>
    <row r="15882" customFormat="false" ht="13.45" hidden="false" customHeight="false" outlineLevel="0" collapsed="false"/>
    <row r="15883" customFormat="false" ht="13.45" hidden="false" customHeight="false" outlineLevel="0" collapsed="false"/>
    <row r="15884" customFormat="false" ht="13.45" hidden="false" customHeight="false" outlineLevel="0" collapsed="false"/>
    <row r="15885" customFormat="false" ht="13.45" hidden="false" customHeight="false" outlineLevel="0" collapsed="false"/>
    <row r="15886" customFormat="false" ht="13.45" hidden="false" customHeight="false" outlineLevel="0" collapsed="false"/>
    <row r="15887" customFormat="false" ht="13.45" hidden="false" customHeight="false" outlineLevel="0" collapsed="false"/>
    <row r="15888" customFormat="false" ht="13.45" hidden="false" customHeight="false" outlineLevel="0" collapsed="false"/>
    <row r="15889" customFormat="false" ht="13.45" hidden="false" customHeight="false" outlineLevel="0" collapsed="false"/>
    <row r="15890" customFormat="false" ht="13.45" hidden="false" customHeight="false" outlineLevel="0" collapsed="false"/>
    <row r="15891" customFormat="false" ht="13.45" hidden="false" customHeight="false" outlineLevel="0" collapsed="false"/>
    <row r="15892" customFormat="false" ht="13.45" hidden="false" customHeight="false" outlineLevel="0" collapsed="false"/>
    <row r="15893" customFormat="false" ht="13.45" hidden="false" customHeight="false" outlineLevel="0" collapsed="false"/>
    <row r="15894" customFormat="false" ht="13.45" hidden="false" customHeight="false" outlineLevel="0" collapsed="false"/>
    <row r="15895" customFormat="false" ht="13.45" hidden="false" customHeight="false" outlineLevel="0" collapsed="false"/>
    <row r="15896" customFormat="false" ht="13.45" hidden="false" customHeight="false" outlineLevel="0" collapsed="false"/>
    <row r="15897" customFormat="false" ht="13.45" hidden="false" customHeight="false" outlineLevel="0" collapsed="false"/>
    <row r="15898" customFormat="false" ht="13.45" hidden="false" customHeight="false" outlineLevel="0" collapsed="false"/>
    <row r="15899" customFormat="false" ht="13.45" hidden="false" customHeight="false" outlineLevel="0" collapsed="false"/>
    <row r="15900" customFormat="false" ht="13.45" hidden="false" customHeight="false" outlineLevel="0" collapsed="false"/>
    <row r="15901" customFormat="false" ht="13.45" hidden="false" customHeight="false" outlineLevel="0" collapsed="false"/>
    <row r="15902" customFormat="false" ht="13.45" hidden="false" customHeight="false" outlineLevel="0" collapsed="false"/>
    <row r="15903" customFormat="false" ht="13.45" hidden="false" customHeight="false" outlineLevel="0" collapsed="false"/>
    <row r="15904" customFormat="false" ht="13.45" hidden="false" customHeight="false" outlineLevel="0" collapsed="false"/>
    <row r="15905" customFormat="false" ht="13.45" hidden="false" customHeight="false" outlineLevel="0" collapsed="false"/>
    <row r="15906" customFormat="false" ht="13.45" hidden="false" customHeight="false" outlineLevel="0" collapsed="false"/>
    <row r="15907" customFormat="false" ht="13.45" hidden="false" customHeight="false" outlineLevel="0" collapsed="false"/>
    <row r="15908" customFormat="false" ht="13.45" hidden="false" customHeight="false" outlineLevel="0" collapsed="false"/>
    <row r="15909" customFormat="false" ht="13.45" hidden="false" customHeight="false" outlineLevel="0" collapsed="false"/>
    <row r="15910" customFormat="false" ht="13.45" hidden="false" customHeight="false" outlineLevel="0" collapsed="false"/>
    <row r="15911" customFormat="false" ht="13.45" hidden="false" customHeight="false" outlineLevel="0" collapsed="false"/>
    <row r="15912" customFormat="false" ht="13.45" hidden="false" customHeight="false" outlineLevel="0" collapsed="false"/>
    <row r="15913" customFormat="false" ht="13.45" hidden="false" customHeight="false" outlineLevel="0" collapsed="false"/>
    <row r="15914" customFormat="false" ht="13.45" hidden="false" customHeight="false" outlineLevel="0" collapsed="false"/>
    <row r="15915" customFormat="false" ht="13.45" hidden="false" customHeight="false" outlineLevel="0" collapsed="false"/>
    <row r="15916" customFormat="false" ht="13.45" hidden="false" customHeight="false" outlineLevel="0" collapsed="false"/>
    <row r="15917" customFormat="false" ht="13.45" hidden="false" customHeight="false" outlineLevel="0" collapsed="false"/>
    <row r="15918" customFormat="false" ht="13.45" hidden="false" customHeight="false" outlineLevel="0" collapsed="false"/>
    <row r="15919" customFormat="false" ht="13.45" hidden="false" customHeight="false" outlineLevel="0" collapsed="false"/>
    <row r="15920" customFormat="false" ht="13.45" hidden="false" customHeight="false" outlineLevel="0" collapsed="false"/>
    <row r="15921" customFormat="false" ht="13.45" hidden="false" customHeight="false" outlineLevel="0" collapsed="false"/>
    <row r="15922" customFormat="false" ht="13.45" hidden="false" customHeight="false" outlineLevel="0" collapsed="false"/>
    <row r="15923" customFormat="false" ht="13.45" hidden="false" customHeight="false" outlineLevel="0" collapsed="false"/>
    <row r="15924" customFormat="false" ht="13.45" hidden="false" customHeight="false" outlineLevel="0" collapsed="false"/>
    <row r="15925" customFormat="false" ht="13.45" hidden="false" customHeight="false" outlineLevel="0" collapsed="false"/>
    <row r="15926" customFormat="false" ht="13.45" hidden="false" customHeight="false" outlineLevel="0" collapsed="false"/>
    <row r="15927" customFormat="false" ht="13.45" hidden="false" customHeight="false" outlineLevel="0" collapsed="false"/>
    <row r="15928" customFormat="false" ht="13.45" hidden="false" customHeight="false" outlineLevel="0" collapsed="false"/>
    <row r="15929" customFormat="false" ht="13.45" hidden="false" customHeight="false" outlineLevel="0" collapsed="false"/>
    <row r="15930" customFormat="false" ht="13.45" hidden="false" customHeight="false" outlineLevel="0" collapsed="false"/>
    <row r="15931" customFormat="false" ht="13.45" hidden="false" customHeight="false" outlineLevel="0" collapsed="false"/>
    <row r="15932" customFormat="false" ht="13.45" hidden="false" customHeight="false" outlineLevel="0" collapsed="false"/>
    <row r="15933" customFormat="false" ht="13.45" hidden="false" customHeight="false" outlineLevel="0" collapsed="false"/>
    <row r="15934" customFormat="false" ht="13.45" hidden="false" customHeight="false" outlineLevel="0" collapsed="false"/>
    <row r="15935" customFormat="false" ht="13.45" hidden="false" customHeight="false" outlineLevel="0" collapsed="false"/>
    <row r="15936" customFormat="false" ht="13.45" hidden="false" customHeight="false" outlineLevel="0" collapsed="false"/>
    <row r="15937" customFormat="false" ht="13.45" hidden="false" customHeight="false" outlineLevel="0" collapsed="false"/>
    <row r="15938" customFormat="false" ht="13.45" hidden="false" customHeight="false" outlineLevel="0" collapsed="false"/>
    <row r="15939" customFormat="false" ht="13.45" hidden="false" customHeight="false" outlineLevel="0" collapsed="false"/>
    <row r="15940" customFormat="false" ht="13.45" hidden="false" customHeight="false" outlineLevel="0" collapsed="false"/>
    <row r="15941" customFormat="false" ht="13.45" hidden="false" customHeight="false" outlineLevel="0" collapsed="false"/>
    <row r="15942" customFormat="false" ht="13.45" hidden="false" customHeight="false" outlineLevel="0" collapsed="false"/>
    <row r="15943" customFormat="false" ht="13.45" hidden="false" customHeight="false" outlineLevel="0" collapsed="false"/>
    <row r="15944" customFormat="false" ht="13.45" hidden="false" customHeight="false" outlineLevel="0" collapsed="false"/>
    <row r="15945" customFormat="false" ht="13.45" hidden="false" customHeight="false" outlineLevel="0" collapsed="false"/>
    <row r="15946" customFormat="false" ht="13.45" hidden="false" customHeight="false" outlineLevel="0" collapsed="false"/>
    <row r="15947" customFormat="false" ht="13.45" hidden="false" customHeight="false" outlineLevel="0" collapsed="false"/>
    <row r="15948" customFormat="false" ht="13.45" hidden="false" customHeight="false" outlineLevel="0" collapsed="false"/>
    <row r="15949" customFormat="false" ht="13.45" hidden="false" customHeight="false" outlineLevel="0" collapsed="false"/>
    <row r="15950" customFormat="false" ht="13.45" hidden="false" customHeight="false" outlineLevel="0" collapsed="false"/>
    <row r="15951" customFormat="false" ht="13.45" hidden="false" customHeight="false" outlineLevel="0" collapsed="false"/>
    <row r="15952" customFormat="false" ht="13.45" hidden="false" customHeight="false" outlineLevel="0" collapsed="false"/>
    <row r="15953" customFormat="false" ht="13.45" hidden="false" customHeight="false" outlineLevel="0" collapsed="false"/>
    <row r="15954" customFormat="false" ht="13.45" hidden="false" customHeight="false" outlineLevel="0" collapsed="false"/>
    <row r="15955" customFormat="false" ht="13.45" hidden="false" customHeight="false" outlineLevel="0" collapsed="false"/>
    <row r="15956" customFormat="false" ht="13.45" hidden="false" customHeight="false" outlineLevel="0" collapsed="false"/>
    <row r="15957" customFormat="false" ht="13.45" hidden="false" customHeight="false" outlineLevel="0" collapsed="false"/>
    <row r="15958" customFormat="false" ht="13.45" hidden="false" customHeight="false" outlineLevel="0" collapsed="false"/>
    <row r="15959" customFormat="false" ht="13.45" hidden="false" customHeight="false" outlineLevel="0" collapsed="false"/>
    <row r="15960" customFormat="false" ht="13.45" hidden="false" customHeight="false" outlineLevel="0" collapsed="false"/>
    <row r="15961" customFormat="false" ht="13.45" hidden="false" customHeight="false" outlineLevel="0" collapsed="false"/>
    <row r="15962" customFormat="false" ht="13.45" hidden="false" customHeight="false" outlineLevel="0" collapsed="false"/>
    <row r="15963" customFormat="false" ht="13.45" hidden="false" customHeight="false" outlineLevel="0" collapsed="false"/>
    <row r="15964" customFormat="false" ht="13.45" hidden="false" customHeight="false" outlineLevel="0" collapsed="false"/>
    <row r="15965" customFormat="false" ht="13.45" hidden="false" customHeight="false" outlineLevel="0" collapsed="false"/>
    <row r="15966" customFormat="false" ht="13.45" hidden="false" customHeight="false" outlineLevel="0" collapsed="false"/>
    <row r="15967" customFormat="false" ht="13.45" hidden="false" customHeight="false" outlineLevel="0" collapsed="false"/>
    <row r="15968" customFormat="false" ht="13.45" hidden="false" customHeight="false" outlineLevel="0" collapsed="false"/>
    <row r="15969" customFormat="false" ht="13.45" hidden="false" customHeight="false" outlineLevel="0" collapsed="false"/>
    <row r="15970" customFormat="false" ht="13.45" hidden="false" customHeight="false" outlineLevel="0" collapsed="false"/>
    <row r="15971" customFormat="false" ht="13.45" hidden="false" customHeight="false" outlineLevel="0" collapsed="false"/>
    <row r="15972" customFormat="false" ht="13.45" hidden="false" customHeight="false" outlineLevel="0" collapsed="false"/>
    <row r="15973" customFormat="false" ht="13.45" hidden="false" customHeight="false" outlineLevel="0" collapsed="false"/>
    <row r="15974" customFormat="false" ht="13.45" hidden="false" customHeight="false" outlineLevel="0" collapsed="false"/>
    <row r="15975" customFormat="false" ht="13.45" hidden="false" customHeight="false" outlineLevel="0" collapsed="false"/>
    <row r="15976" customFormat="false" ht="13.45" hidden="false" customHeight="false" outlineLevel="0" collapsed="false"/>
    <row r="15977" customFormat="false" ht="13.45" hidden="false" customHeight="false" outlineLevel="0" collapsed="false"/>
    <row r="15978" customFormat="false" ht="13.45" hidden="false" customHeight="false" outlineLevel="0" collapsed="false"/>
    <row r="15979" customFormat="false" ht="13.45" hidden="false" customHeight="false" outlineLevel="0" collapsed="false"/>
    <row r="15980" customFormat="false" ht="13.45" hidden="false" customHeight="false" outlineLevel="0" collapsed="false"/>
    <row r="15981" customFormat="false" ht="13.45" hidden="false" customHeight="false" outlineLevel="0" collapsed="false"/>
    <row r="15982" customFormat="false" ht="13.45" hidden="false" customHeight="false" outlineLevel="0" collapsed="false"/>
    <row r="15983" customFormat="false" ht="13.45" hidden="false" customHeight="false" outlineLevel="0" collapsed="false"/>
    <row r="15984" customFormat="false" ht="13.45" hidden="false" customHeight="false" outlineLevel="0" collapsed="false"/>
    <row r="15985" customFormat="false" ht="13.45" hidden="false" customHeight="false" outlineLevel="0" collapsed="false"/>
    <row r="15986" customFormat="false" ht="13.45" hidden="false" customHeight="false" outlineLevel="0" collapsed="false"/>
    <row r="15987" customFormat="false" ht="13.45" hidden="false" customHeight="false" outlineLevel="0" collapsed="false"/>
    <row r="15988" customFormat="false" ht="13.45" hidden="false" customHeight="false" outlineLevel="0" collapsed="false"/>
    <row r="15989" customFormat="false" ht="13.45" hidden="false" customHeight="false" outlineLevel="0" collapsed="false"/>
    <row r="15990" customFormat="false" ht="13.45" hidden="false" customHeight="false" outlineLevel="0" collapsed="false"/>
    <row r="15991" customFormat="false" ht="13.45" hidden="false" customHeight="false" outlineLevel="0" collapsed="false"/>
    <row r="15992" customFormat="false" ht="13.45" hidden="false" customHeight="false" outlineLevel="0" collapsed="false"/>
    <row r="15993" customFormat="false" ht="13.45" hidden="false" customHeight="false" outlineLevel="0" collapsed="false"/>
    <row r="15994" customFormat="false" ht="13.45" hidden="false" customHeight="false" outlineLevel="0" collapsed="false"/>
    <row r="15995" customFormat="false" ht="13.45" hidden="false" customHeight="false" outlineLevel="0" collapsed="false"/>
    <row r="15996" customFormat="false" ht="13.45" hidden="false" customHeight="false" outlineLevel="0" collapsed="false"/>
    <row r="15997" customFormat="false" ht="13.45" hidden="false" customHeight="false" outlineLevel="0" collapsed="false"/>
    <row r="15998" customFormat="false" ht="13.45" hidden="false" customHeight="false" outlineLevel="0" collapsed="false"/>
    <row r="15999" customFormat="false" ht="13.45" hidden="false" customHeight="false" outlineLevel="0" collapsed="false"/>
    <row r="16000" customFormat="false" ht="13.45" hidden="false" customHeight="false" outlineLevel="0" collapsed="false"/>
    <row r="16001" customFormat="false" ht="13.45" hidden="false" customHeight="false" outlineLevel="0" collapsed="false"/>
    <row r="16002" customFormat="false" ht="13.45" hidden="false" customHeight="false" outlineLevel="0" collapsed="false"/>
    <row r="16003" customFormat="false" ht="13.45" hidden="false" customHeight="false" outlineLevel="0" collapsed="false"/>
    <row r="16004" customFormat="false" ht="13.45" hidden="false" customHeight="false" outlineLevel="0" collapsed="false"/>
    <row r="16005" customFormat="false" ht="13.45" hidden="false" customHeight="false" outlineLevel="0" collapsed="false"/>
    <row r="16006" customFormat="false" ht="13.45" hidden="false" customHeight="false" outlineLevel="0" collapsed="false"/>
    <row r="16007" customFormat="false" ht="13.45" hidden="false" customHeight="false" outlineLevel="0" collapsed="false"/>
    <row r="16008" customFormat="false" ht="13.45" hidden="false" customHeight="false" outlineLevel="0" collapsed="false"/>
    <row r="16009" customFormat="false" ht="13.45" hidden="false" customHeight="false" outlineLevel="0" collapsed="false"/>
    <row r="16010" customFormat="false" ht="13.45" hidden="false" customHeight="false" outlineLevel="0" collapsed="false"/>
    <row r="16011" customFormat="false" ht="13.45" hidden="false" customHeight="false" outlineLevel="0" collapsed="false"/>
    <row r="16012" customFormat="false" ht="13.45" hidden="false" customHeight="false" outlineLevel="0" collapsed="false"/>
    <row r="16013" customFormat="false" ht="13.45" hidden="false" customHeight="false" outlineLevel="0" collapsed="false"/>
    <row r="16014" customFormat="false" ht="13.45" hidden="false" customHeight="false" outlineLevel="0" collapsed="false"/>
    <row r="16015" customFormat="false" ht="13.45" hidden="false" customHeight="false" outlineLevel="0" collapsed="false"/>
    <row r="16016" customFormat="false" ht="13.45" hidden="false" customHeight="false" outlineLevel="0" collapsed="false"/>
    <row r="16017" customFormat="false" ht="13.45" hidden="false" customHeight="false" outlineLevel="0" collapsed="false"/>
    <row r="16018" customFormat="false" ht="13.45" hidden="false" customHeight="false" outlineLevel="0" collapsed="false"/>
    <row r="16019" customFormat="false" ht="13.45" hidden="false" customHeight="false" outlineLevel="0" collapsed="false"/>
    <row r="16020" customFormat="false" ht="13.45" hidden="false" customHeight="false" outlineLevel="0" collapsed="false"/>
    <row r="16021" customFormat="false" ht="13.45" hidden="false" customHeight="false" outlineLevel="0" collapsed="false"/>
    <row r="16022" customFormat="false" ht="13.45" hidden="false" customHeight="false" outlineLevel="0" collapsed="false"/>
    <row r="16023" customFormat="false" ht="13.45" hidden="false" customHeight="false" outlineLevel="0" collapsed="false"/>
    <row r="16024" customFormat="false" ht="13.45" hidden="false" customHeight="false" outlineLevel="0" collapsed="false"/>
    <row r="16025" customFormat="false" ht="13.45" hidden="false" customHeight="false" outlineLevel="0" collapsed="false"/>
    <row r="16026" customFormat="false" ht="13.45" hidden="false" customHeight="false" outlineLevel="0" collapsed="false"/>
    <row r="16027" customFormat="false" ht="13.45" hidden="false" customHeight="false" outlineLevel="0" collapsed="false"/>
    <row r="16028" customFormat="false" ht="13.45" hidden="false" customHeight="false" outlineLevel="0" collapsed="false"/>
    <row r="16029" customFormat="false" ht="13.45" hidden="false" customHeight="false" outlineLevel="0" collapsed="false"/>
    <row r="16030" customFormat="false" ht="13.45" hidden="false" customHeight="false" outlineLevel="0" collapsed="false"/>
    <row r="16031" customFormat="false" ht="13.45" hidden="false" customHeight="false" outlineLevel="0" collapsed="false"/>
    <row r="16032" customFormat="false" ht="13.45" hidden="false" customHeight="false" outlineLevel="0" collapsed="false"/>
    <row r="16033" customFormat="false" ht="13.45" hidden="false" customHeight="false" outlineLevel="0" collapsed="false"/>
    <row r="16034" customFormat="false" ht="13.45" hidden="false" customHeight="false" outlineLevel="0" collapsed="false"/>
    <row r="16035" customFormat="false" ht="13.45" hidden="false" customHeight="false" outlineLevel="0" collapsed="false"/>
    <row r="16036" customFormat="false" ht="13.45" hidden="false" customHeight="false" outlineLevel="0" collapsed="false"/>
    <row r="16037" customFormat="false" ht="13.45" hidden="false" customHeight="false" outlineLevel="0" collapsed="false"/>
    <row r="16038" customFormat="false" ht="13.45" hidden="false" customHeight="false" outlineLevel="0" collapsed="false"/>
    <row r="16039" customFormat="false" ht="13.45" hidden="false" customHeight="false" outlineLevel="0" collapsed="false"/>
    <row r="16040" customFormat="false" ht="13.45" hidden="false" customHeight="false" outlineLevel="0" collapsed="false"/>
    <row r="16041" customFormat="false" ht="13.45" hidden="false" customHeight="false" outlineLevel="0" collapsed="false"/>
    <row r="16042" customFormat="false" ht="13.45" hidden="false" customHeight="false" outlineLevel="0" collapsed="false"/>
    <row r="16043" customFormat="false" ht="13.45" hidden="false" customHeight="false" outlineLevel="0" collapsed="false"/>
    <row r="16044" customFormat="false" ht="13.45" hidden="false" customHeight="false" outlineLevel="0" collapsed="false"/>
    <row r="16045" customFormat="false" ht="13.45" hidden="false" customHeight="false" outlineLevel="0" collapsed="false"/>
    <row r="16046" customFormat="false" ht="13.45" hidden="false" customHeight="false" outlineLevel="0" collapsed="false"/>
    <row r="16047" customFormat="false" ht="13.45" hidden="false" customHeight="false" outlineLevel="0" collapsed="false"/>
    <row r="16048" customFormat="false" ht="13.45" hidden="false" customHeight="false" outlineLevel="0" collapsed="false"/>
    <row r="16049" customFormat="false" ht="13.45" hidden="false" customHeight="false" outlineLevel="0" collapsed="false"/>
    <row r="16050" customFormat="false" ht="13.45" hidden="false" customHeight="false" outlineLevel="0" collapsed="false"/>
    <row r="16051" customFormat="false" ht="13.45" hidden="false" customHeight="false" outlineLevel="0" collapsed="false"/>
    <row r="16052" customFormat="false" ht="13.45" hidden="false" customHeight="false" outlineLevel="0" collapsed="false"/>
    <row r="16053" customFormat="false" ht="13.45" hidden="false" customHeight="false" outlineLevel="0" collapsed="false"/>
    <row r="16054" customFormat="false" ht="13.45" hidden="false" customHeight="false" outlineLevel="0" collapsed="false"/>
    <row r="16055" customFormat="false" ht="13.45" hidden="false" customHeight="false" outlineLevel="0" collapsed="false"/>
    <row r="16056" customFormat="false" ht="13.45" hidden="false" customHeight="false" outlineLevel="0" collapsed="false"/>
    <row r="16057" customFormat="false" ht="13.45" hidden="false" customHeight="false" outlineLevel="0" collapsed="false"/>
    <row r="16058" customFormat="false" ht="13.45" hidden="false" customHeight="false" outlineLevel="0" collapsed="false"/>
    <row r="16059" customFormat="false" ht="13.45" hidden="false" customHeight="false" outlineLevel="0" collapsed="false"/>
    <row r="16060" customFormat="false" ht="13.45" hidden="false" customHeight="false" outlineLevel="0" collapsed="false"/>
    <row r="16061" customFormat="false" ht="13.45" hidden="false" customHeight="false" outlineLevel="0" collapsed="false"/>
    <row r="16062" customFormat="false" ht="13.45" hidden="false" customHeight="false" outlineLevel="0" collapsed="false"/>
    <row r="16063" customFormat="false" ht="13.45" hidden="false" customHeight="false" outlineLevel="0" collapsed="false"/>
    <row r="16064" customFormat="false" ht="13.45" hidden="false" customHeight="false" outlineLevel="0" collapsed="false"/>
    <row r="16065" customFormat="false" ht="13.45" hidden="false" customHeight="false" outlineLevel="0" collapsed="false"/>
    <row r="16066" customFormat="false" ht="13.45" hidden="false" customHeight="false" outlineLevel="0" collapsed="false"/>
    <row r="16067" customFormat="false" ht="13.45" hidden="false" customHeight="false" outlineLevel="0" collapsed="false"/>
    <row r="16068" customFormat="false" ht="13.45" hidden="false" customHeight="false" outlineLevel="0" collapsed="false"/>
    <row r="16069" customFormat="false" ht="13.45" hidden="false" customHeight="false" outlineLevel="0" collapsed="false"/>
    <row r="16070" customFormat="false" ht="13.45" hidden="false" customHeight="false" outlineLevel="0" collapsed="false"/>
    <row r="16071" customFormat="false" ht="13.45" hidden="false" customHeight="false" outlineLevel="0" collapsed="false"/>
    <row r="16072" customFormat="false" ht="13.45" hidden="false" customHeight="false" outlineLevel="0" collapsed="false"/>
    <row r="16073" customFormat="false" ht="13.45" hidden="false" customHeight="false" outlineLevel="0" collapsed="false"/>
    <row r="16074" customFormat="false" ht="13.45" hidden="false" customHeight="false" outlineLevel="0" collapsed="false"/>
    <row r="16075" customFormat="false" ht="13.45" hidden="false" customHeight="false" outlineLevel="0" collapsed="false"/>
    <row r="16076" customFormat="false" ht="13.45" hidden="false" customHeight="false" outlineLevel="0" collapsed="false"/>
    <row r="16077" customFormat="false" ht="13.45" hidden="false" customHeight="false" outlineLevel="0" collapsed="false"/>
    <row r="16078" customFormat="false" ht="13.45" hidden="false" customHeight="false" outlineLevel="0" collapsed="false"/>
    <row r="16079" customFormat="false" ht="13.45" hidden="false" customHeight="false" outlineLevel="0" collapsed="false"/>
    <row r="16080" customFormat="false" ht="13.45" hidden="false" customHeight="false" outlineLevel="0" collapsed="false"/>
    <row r="16081" customFormat="false" ht="13.45" hidden="false" customHeight="false" outlineLevel="0" collapsed="false"/>
    <row r="16082" customFormat="false" ht="13.45" hidden="false" customHeight="false" outlineLevel="0" collapsed="false"/>
    <row r="16083" customFormat="false" ht="13.45" hidden="false" customHeight="false" outlineLevel="0" collapsed="false"/>
    <row r="16084" customFormat="false" ht="13.45" hidden="false" customHeight="false" outlineLevel="0" collapsed="false"/>
    <row r="16085" customFormat="false" ht="13.45" hidden="false" customHeight="false" outlineLevel="0" collapsed="false"/>
    <row r="16086" customFormat="false" ht="13.45" hidden="false" customHeight="false" outlineLevel="0" collapsed="false"/>
    <row r="16087" customFormat="false" ht="13.45" hidden="false" customHeight="false" outlineLevel="0" collapsed="false"/>
    <row r="16088" customFormat="false" ht="13.45" hidden="false" customHeight="false" outlineLevel="0" collapsed="false"/>
    <row r="16089" customFormat="false" ht="13.45" hidden="false" customHeight="false" outlineLevel="0" collapsed="false"/>
    <row r="16090" customFormat="false" ht="13.45" hidden="false" customHeight="false" outlineLevel="0" collapsed="false"/>
    <row r="16091" customFormat="false" ht="13.45" hidden="false" customHeight="false" outlineLevel="0" collapsed="false"/>
    <row r="16092" customFormat="false" ht="13.45" hidden="false" customHeight="false" outlineLevel="0" collapsed="false"/>
    <row r="16093" customFormat="false" ht="13.45" hidden="false" customHeight="false" outlineLevel="0" collapsed="false"/>
    <row r="16094" customFormat="false" ht="13.45" hidden="false" customHeight="false" outlineLevel="0" collapsed="false"/>
    <row r="16095" customFormat="false" ht="13.45" hidden="false" customHeight="false" outlineLevel="0" collapsed="false"/>
    <row r="16096" customFormat="false" ht="13.45" hidden="false" customHeight="false" outlineLevel="0" collapsed="false"/>
    <row r="16097" customFormat="false" ht="13.45" hidden="false" customHeight="false" outlineLevel="0" collapsed="false"/>
    <row r="16098" customFormat="false" ht="13.45" hidden="false" customHeight="false" outlineLevel="0" collapsed="false"/>
    <row r="16099" customFormat="false" ht="13.45" hidden="false" customHeight="false" outlineLevel="0" collapsed="false"/>
    <row r="16100" customFormat="false" ht="13.45" hidden="false" customHeight="false" outlineLevel="0" collapsed="false"/>
    <row r="16101" customFormat="false" ht="13.45" hidden="false" customHeight="false" outlineLevel="0" collapsed="false"/>
    <row r="16102" customFormat="false" ht="13.45" hidden="false" customHeight="false" outlineLevel="0" collapsed="false"/>
    <row r="16103" customFormat="false" ht="13.45" hidden="false" customHeight="false" outlineLevel="0" collapsed="false"/>
    <row r="16104" customFormat="false" ht="13.45" hidden="false" customHeight="false" outlineLevel="0" collapsed="false"/>
    <row r="16105" customFormat="false" ht="13.45" hidden="false" customHeight="false" outlineLevel="0" collapsed="false"/>
    <row r="16106" customFormat="false" ht="13.45" hidden="false" customHeight="false" outlineLevel="0" collapsed="false"/>
    <row r="16107" customFormat="false" ht="13.45" hidden="false" customHeight="false" outlineLevel="0" collapsed="false"/>
    <row r="16108" customFormat="false" ht="13.45" hidden="false" customHeight="false" outlineLevel="0" collapsed="false"/>
    <row r="16109" customFormat="false" ht="13.45" hidden="false" customHeight="false" outlineLevel="0" collapsed="false"/>
    <row r="16110" customFormat="false" ht="13.45" hidden="false" customHeight="false" outlineLevel="0" collapsed="false"/>
    <row r="16111" customFormat="false" ht="13.45" hidden="false" customHeight="false" outlineLevel="0" collapsed="false"/>
    <row r="16112" customFormat="false" ht="13.45" hidden="false" customHeight="false" outlineLevel="0" collapsed="false"/>
    <row r="16113" customFormat="false" ht="13.45" hidden="false" customHeight="false" outlineLevel="0" collapsed="false"/>
    <row r="16114" customFormat="false" ht="13.45" hidden="false" customHeight="false" outlineLevel="0" collapsed="false"/>
    <row r="16115" customFormat="false" ht="13.45" hidden="false" customHeight="false" outlineLevel="0" collapsed="false"/>
    <row r="16116" customFormat="false" ht="13.45" hidden="false" customHeight="false" outlineLevel="0" collapsed="false"/>
    <row r="16117" customFormat="false" ht="13.45" hidden="false" customHeight="false" outlineLevel="0" collapsed="false"/>
    <row r="16118" customFormat="false" ht="13.45" hidden="false" customHeight="false" outlineLevel="0" collapsed="false"/>
    <row r="16119" customFormat="false" ht="13.45" hidden="false" customHeight="false" outlineLevel="0" collapsed="false"/>
    <row r="16120" customFormat="false" ht="13.45" hidden="false" customHeight="false" outlineLevel="0" collapsed="false"/>
    <row r="16121" customFormat="false" ht="13.45" hidden="false" customHeight="false" outlineLevel="0" collapsed="false"/>
    <row r="16122" customFormat="false" ht="13.45" hidden="false" customHeight="false" outlineLevel="0" collapsed="false"/>
    <row r="16123" customFormat="false" ht="13.45" hidden="false" customHeight="false" outlineLevel="0" collapsed="false"/>
    <row r="16124" customFormat="false" ht="13.45" hidden="false" customHeight="false" outlineLevel="0" collapsed="false"/>
    <row r="16125" customFormat="false" ht="13.45" hidden="false" customHeight="false" outlineLevel="0" collapsed="false"/>
    <row r="16126" customFormat="false" ht="13.45" hidden="false" customHeight="false" outlineLevel="0" collapsed="false"/>
    <row r="16127" customFormat="false" ht="13.45" hidden="false" customHeight="false" outlineLevel="0" collapsed="false"/>
    <row r="16128" customFormat="false" ht="13.45" hidden="false" customHeight="false" outlineLevel="0" collapsed="false"/>
    <row r="16129" customFormat="false" ht="13.45" hidden="false" customHeight="false" outlineLevel="0" collapsed="false"/>
    <row r="16130" customFormat="false" ht="13.45" hidden="false" customHeight="false" outlineLevel="0" collapsed="false"/>
    <row r="16131" customFormat="false" ht="13.45" hidden="false" customHeight="false" outlineLevel="0" collapsed="false"/>
    <row r="16132" customFormat="false" ht="13.45" hidden="false" customHeight="false" outlineLevel="0" collapsed="false"/>
    <row r="16133" customFormat="false" ht="13.45" hidden="false" customHeight="false" outlineLevel="0" collapsed="false"/>
    <row r="16134" customFormat="false" ht="13.45" hidden="false" customHeight="false" outlineLevel="0" collapsed="false"/>
    <row r="16135" customFormat="false" ht="13.45" hidden="false" customHeight="false" outlineLevel="0" collapsed="false"/>
    <row r="16136" customFormat="false" ht="13.45" hidden="false" customHeight="false" outlineLevel="0" collapsed="false"/>
    <row r="16137" customFormat="false" ht="13.45" hidden="false" customHeight="false" outlineLevel="0" collapsed="false"/>
    <row r="16138" customFormat="false" ht="13.45" hidden="false" customHeight="false" outlineLevel="0" collapsed="false"/>
    <row r="16139" customFormat="false" ht="13.45" hidden="false" customHeight="false" outlineLevel="0" collapsed="false"/>
    <row r="16140" customFormat="false" ht="13.45" hidden="false" customHeight="false" outlineLevel="0" collapsed="false"/>
    <row r="16141" customFormat="false" ht="13.45" hidden="false" customHeight="false" outlineLevel="0" collapsed="false"/>
    <row r="16142" customFormat="false" ht="13.45" hidden="false" customHeight="false" outlineLevel="0" collapsed="false"/>
    <row r="16143" customFormat="false" ht="13.45" hidden="false" customHeight="false" outlineLevel="0" collapsed="false"/>
    <row r="16144" customFormat="false" ht="13.45" hidden="false" customHeight="false" outlineLevel="0" collapsed="false"/>
    <row r="16145" customFormat="false" ht="13.45" hidden="false" customHeight="false" outlineLevel="0" collapsed="false"/>
    <row r="16146" customFormat="false" ht="13.45" hidden="false" customHeight="false" outlineLevel="0" collapsed="false"/>
    <row r="16147" customFormat="false" ht="13.45" hidden="false" customHeight="false" outlineLevel="0" collapsed="false"/>
    <row r="16148" customFormat="false" ht="13.45" hidden="false" customHeight="false" outlineLevel="0" collapsed="false"/>
    <row r="16149" customFormat="false" ht="13.45" hidden="false" customHeight="false" outlineLevel="0" collapsed="false"/>
    <row r="16150" customFormat="false" ht="13.45" hidden="false" customHeight="false" outlineLevel="0" collapsed="false"/>
    <row r="16151" customFormat="false" ht="13.45" hidden="false" customHeight="false" outlineLevel="0" collapsed="false"/>
    <row r="16152" customFormat="false" ht="13.45" hidden="false" customHeight="false" outlineLevel="0" collapsed="false"/>
    <row r="16153" customFormat="false" ht="13.45" hidden="false" customHeight="false" outlineLevel="0" collapsed="false"/>
    <row r="16154" customFormat="false" ht="13.45" hidden="false" customHeight="false" outlineLevel="0" collapsed="false"/>
    <row r="16155" customFormat="false" ht="13.45" hidden="false" customHeight="false" outlineLevel="0" collapsed="false"/>
    <row r="16156" customFormat="false" ht="13.45" hidden="false" customHeight="false" outlineLevel="0" collapsed="false"/>
    <row r="16157" customFormat="false" ht="13.45" hidden="false" customHeight="false" outlineLevel="0" collapsed="false"/>
    <row r="16158" customFormat="false" ht="13.45" hidden="false" customHeight="false" outlineLevel="0" collapsed="false"/>
    <row r="16159" customFormat="false" ht="13.45" hidden="false" customHeight="false" outlineLevel="0" collapsed="false"/>
    <row r="16160" customFormat="false" ht="13.45" hidden="false" customHeight="false" outlineLevel="0" collapsed="false"/>
    <row r="16161" customFormat="false" ht="13.45" hidden="false" customHeight="false" outlineLevel="0" collapsed="false"/>
    <row r="16162" customFormat="false" ht="13.45" hidden="false" customHeight="false" outlineLevel="0" collapsed="false"/>
    <row r="16163" customFormat="false" ht="13.45" hidden="false" customHeight="false" outlineLevel="0" collapsed="false"/>
    <row r="16164" customFormat="false" ht="13.45" hidden="false" customHeight="false" outlineLevel="0" collapsed="false"/>
    <row r="16165" customFormat="false" ht="13.45" hidden="false" customHeight="false" outlineLevel="0" collapsed="false"/>
    <row r="16166" customFormat="false" ht="13.45" hidden="false" customHeight="false" outlineLevel="0" collapsed="false"/>
    <row r="16167" customFormat="false" ht="13.45" hidden="false" customHeight="false" outlineLevel="0" collapsed="false"/>
    <row r="16168" customFormat="false" ht="13.45" hidden="false" customHeight="false" outlineLevel="0" collapsed="false"/>
    <row r="16169" customFormat="false" ht="13.45" hidden="false" customHeight="false" outlineLevel="0" collapsed="false"/>
    <row r="16170" customFormat="false" ht="13.45" hidden="false" customHeight="false" outlineLevel="0" collapsed="false"/>
    <row r="16171" customFormat="false" ht="13.45" hidden="false" customHeight="false" outlineLevel="0" collapsed="false"/>
    <row r="16172" customFormat="false" ht="13.45" hidden="false" customHeight="false" outlineLevel="0" collapsed="false"/>
    <row r="16173" customFormat="false" ht="13.45" hidden="false" customHeight="false" outlineLevel="0" collapsed="false"/>
    <row r="16174" customFormat="false" ht="13.45" hidden="false" customHeight="false" outlineLevel="0" collapsed="false"/>
    <row r="16175" customFormat="false" ht="13.45" hidden="false" customHeight="false" outlineLevel="0" collapsed="false"/>
    <row r="16176" customFormat="false" ht="13.45" hidden="false" customHeight="false" outlineLevel="0" collapsed="false"/>
    <row r="16177" customFormat="false" ht="13.45" hidden="false" customHeight="false" outlineLevel="0" collapsed="false"/>
    <row r="16178" customFormat="false" ht="13.45" hidden="false" customHeight="false" outlineLevel="0" collapsed="false"/>
    <row r="16179" customFormat="false" ht="13.45" hidden="false" customHeight="false" outlineLevel="0" collapsed="false"/>
    <row r="16180" customFormat="false" ht="13.45" hidden="false" customHeight="false" outlineLevel="0" collapsed="false"/>
    <row r="16181" customFormat="false" ht="13.45" hidden="false" customHeight="false" outlineLevel="0" collapsed="false"/>
    <row r="16182" customFormat="false" ht="13.45" hidden="false" customHeight="false" outlineLevel="0" collapsed="false"/>
    <row r="16183" customFormat="false" ht="13.45" hidden="false" customHeight="false" outlineLevel="0" collapsed="false"/>
    <row r="16184" customFormat="false" ht="13.45" hidden="false" customHeight="false" outlineLevel="0" collapsed="false"/>
    <row r="16185" customFormat="false" ht="13.45" hidden="false" customHeight="false" outlineLevel="0" collapsed="false"/>
    <row r="16186" customFormat="false" ht="13.45" hidden="false" customHeight="false" outlineLevel="0" collapsed="false"/>
    <row r="16187" customFormat="false" ht="13.45" hidden="false" customHeight="false" outlineLevel="0" collapsed="false"/>
    <row r="16188" customFormat="false" ht="13.45" hidden="false" customHeight="false" outlineLevel="0" collapsed="false"/>
    <row r="16189" customFormat="false" ht="13.45" hidden="false" customHeight="false" outlineLevel="0" collapsed="false"/>
    <row r="16190" customFormat="false" ht="13.45" hidden="false" customHeight="false" outlineLevel="0" collapsed="false"/>
    <row r="16191" customFormat="false" ht="13.45" hidden="false" customHeight="false" outlineLevel="0" collapsed="false"/>
    <row r="16192" customFormat="false" ht="13.45" hidden="false" customHeight="false" outlineLevel="0" collapsed="false"/>
    <row r="16193" customFormat="false" ht="13.45" hidden="false" customHeight="false" outlineLevel="0" collapsed="false"/>
    <row r="16194" customFormat="false" ht="13.45" hidden="false" customHeight="false" outlineLevel="0" collapsed="false"/>
    <row r="16195" customFormat="false" ht="13.45" hidden="false" customHeight="false" outlineLevel="0" collapsed="false"/>
    <row r="16196" customFormat="false" ht="13.45" hidden="false" customHeight="false" outlineLevel="0" collapsed="false"/>
    <row r="16197" customFormat="false" ht="13.45" hidden="false" customHeight="false" outlineLevel="0" collapsed="false"/>
    <row r="16198" customFormat="false" ht="13.45" hidden="false" customHeight="false" outlineLevel="0" collapsed="false"/>
    <row r="16199" customFormat="false" ht="13.45" hidden="false" customHeight="false" outlineLevel="0" collapsed="false"/>
    <row r="16200" customFormat="false" ht="13.45" hidden="false" customHeight="false" outlineLevel="0" collapsed="false"/>
    <row r="16201" customFormat="false" ht="13.45" hidden="false" customHeight="false" outlineLevel="0" collapsed="false"/>
    <row r="16202" customFormat="false" ht="13.45" hidden="false" customHeight="false" outlineLevel="0" collapsed="false"/>
    <row r="16203" customFormat="false" ht="13.45" hidden="false" customHeight="false" outlineLevel="0" collapsed="false"/>
    <row r="16204" customFormat="false" ht="13.45" hidden="false" customHeight="false" outlineLevel="0" collapsed="false"/>
    <row r="16205" customFormat="false" ht="13.45" hidden="false" customHeight="false" outlineLevel="0" collapsed="false"/>
    <row r="16206" customFormat="false" ht="13.45" hidden="false" customHeight="false" outlineLevel="0" collapsed="false"/>
    <row r="16207" customFormat="false" ht="13.45" hidden="false" customHeight="false" outlineLevel="0" collapsed="false"/>
    <row r="16208" customFormat="false" ht="13.45" hidden="false" customHeight="false" outlineLevel="0" collapsed="false"/>
    <row r="16209" customFormat="false" ht="13.45" hidden="false" customHeight="false" outlineLevel="0" collapsed="false"/>
    <row r="16210" customFormat="false" ht="13.45" hidden="false" customHeight="false" outlineLevel="0" collapsed="false"/>
    <row r="16211" customFormat="false" ht="13.45" hidden="false" customHeight="false" outlineLevel="0" collapsed="false"/>
    <row r="16212" customFormat="false" ht="13.45" hidden="false" customHeight="false" outlineLevel="0" collapsed="false"/>
    <row r="16213" customFormat="false" ht="13.45" hidden="false" customHeight="false" outlineLevel="0" collapsed="false"/>
    <row r="16214" customFormat="false" ht="13.45" hidden="false" customHeight="false" outlineLevel="0" collapsed="false"/>
    <row r="16215" customFormat="false" ht="13.45" hidden="false" customHeight="false" outlineLevel="0" collapsed="false"/>
    <row r="16216" customFormat="false" ht="13.45" hidden="false" customHeight="false" outlineLevel="0" collapsed="false"/>
    <row r="16217" customFormat="false" ht="13.45" hidden="false" customHeight="false" outlineLevel="0" collapsed="false"/>
    <row r="16218" customFormat="false" ht="13.45" hidden="false" customHeight="false" outlineLevel="0" collapsed="false"/>
    <row r="16219" customFormat="false" ht="13.45" hidden="false" customHeight="false" outlineLevel="0" collapsed="false"/>
    <row r="16220" customFormat="false" ht="13.45" hidden="false" customHeight="false" outlineLevel="0" collapsed="false"/>
    <row r="16221" customFormat="false" ht="13.45" hidden="false" customHeight="false" outlineLevel="0" collapsed="false"/>
    <row r="16222" customFormat="false" ht="13.45" hidden="false" customHeight="false" outlineLevel="0" collapsed="false"/>
    <row r="16223" customFormat="false" ht="13.45" hidden="false" customHeight="false" outlineLevel="0" collapsed="false"/>
    <row r="16224" customFormat="false" ht="13.45" hidden="false" customHeight="false" outlineLevel="0" collapsed="false"/>
    <row r="16225" customFormat="false" ht="13.45" hidden="false" customHeight="false" outlineLevel="0" collapsed="false"/>
    <row r="16226" customFormat="false" ht="13.45" hidden="false" customHeight="false" outlineLevel="0" collapsed="false"/>
    <row r="16227" customFormat="false" ht="13.45" hidden="false" customHeight="false" outlineLevel="0" collapsed="false"/>
    <row r="16228" customFormat="false" ht="13.45" hidden="false" customHeight="false" outlineLevel="0" collapsed="false"/>
    <row r="16229" customFormat="false" ht="13.45" hidden="false" customHeight="false" outlineLevel="0" collapsed="false"/>
    <row r="16230" customFormat="false" ht="13.45" hidden="false" customHeight="false" outlineLevel="0" collapsed="false"/>
    <row r="16231" customFormat="false" ht="13.45" hidden="false" customHeight="false" outlineLevel="0" collapsed="false"/>
    <row r="16232" customFormat="false" ht="13.45" hidden="false" customHeight="false" outlineLevel="0" collapsed="false"/>
    <row r="16233" customFormat="false" ht="13.45" hidden="false" customHeight="false" outlineLevel="0" collapsed="false"/>
    <row r="16234" customFormat="false" ht="13.45" hidden="false" customHeight="false" outlineLevel="0" collapsed="false"/>
    <row r="16235" customFormat="false" ht="13.45" hidden="false" customHeight="false" outlineLevel="0" collapsed="false"/>
    <row r="16236" customFormat="false" ht="13.45" hidden="false" customHeight="false" outlineLevel="0" collapsed="false"/>
    <row r="16237" customFormat="false" ht="13.45" hidden="false" customHeight="false" outlineLevel="0" collapsed="false"/>
    <row r="16238" customFormat="false" ht="13.45" hidden="false" customHeight="false" outlineLevel="0" collapsed="false"/>
    <row r="16239" customFormat="false" ht="13.45" hidden="false" customHeight="false" outlineLevel="0" collapsed="false"/>
    <row r="16240" customFormat="false" ht="13.45" hidden="false" customHeight="false" outlineLevel="0" collapsed="false"/>
    <row r="16241" customFormat="false" ht="13.45" hidden="false" customHeight="false" outlineLevel="0" collapsed="false"/>
    <row r="16242" customFormat="false" ht="13.45" hidden="false" customHeight="false" outlineLevel="0" collapsed="false"/>
    <row r="16243" customFormat="false" ht="13.45" hidden="false" customHeight="false" outlineLevel="0" collapsed="false"/>
    <row r="16244" customFormat="false" ht="13.45" hidden="false" customHeight="false" outlineLevel="0" collapsed="false"/>
    <row r="16245" customFormat="false" ht="13.45" hidden="false" customHeight="false" outlineLevel="0" collapsed="false"/>
    <row r="16246" customFormat="false" ht="13.45" hidden="false" customHeight="false" outlineLevel="0" collapsed="false"/>
    <row r="16247" customFormat="false" ht="13.45" hidden="false" customHeight="false" outlineLevel="0" collapsed="false"/>
    <row r="16248" customFormat="false" ht="13.45" hidden="false" customHeight="false" outlineLevel="0" collapsed="false"/>
    <row r="16249" customFormat="false" ht="13.45" hidden="false" customHeight="false" outlineLevel="0" collapsed="false"/>
    <row r="16250" customFormat="false" ht="13.45" hidden="false" customHeight="false" outlineLevel="0" collapsed="false"/>
    <row r="16251" customFormat="false" ht="13.45" hidden="false" customHeight="false" outlineLevel="0" collapsed="false"/>
    <row r="16252" customFormat="false" ht="13.45" hidden="false" customHeight="false" outlineLevel="0" collapsed="false"/>
    <row r="16253" customFormat="false" ht="13.45" hidden="false" customHeight="false" outlineLevel="0" collapsed="false"/>
    <row r="16254" customFormat="false" ht="13.45" hidden="false" customHeight="false" outlineLevel="0" collapsed="false"/>
    <row r="16255" customFormat="false" ht="13.45" hidden="false" customHeight="false" outlineLevel="0" collapsed="false"/>
    <row r="16256" customFormat="false" ht="13.45" hidden="false" customHeight="false" outlineLevel="0" collapsed="false"/>
    <row r="16257" customFormat="false" ht="13.45" hidden="false" customHeight="false" outlineLevel="0" collapsed="false"/>
    <row r="16258" customFormat="false" ht="13.45" hidden="false" customHeight="false" outlineLevel="0" collapsed="false"/>
    <row r="16259" customFormat="false" ht="13.45" hidden="false" customHeight="false" outlineLevel="0" collapsed="false"/>
    <row r="16260" customFormat="false" ht="13.45" hidden="false" customHeight="false" outlineLevel="0" collapsed="false"/>
    <row r="16261" customFormat="false" ht="13.45" hidden="false" customHeight="false" outlineLevel="0" collapsed="false"/>
    <row r="16262" customFormat="false" ht="13.45" hidden="false" customHeight="false" outlineLevel="0" collapsed="false"/>
    <row r="16263" customFormat="false" ht="13.45" hidden="false" customHeight="false" outlineLevel="0" collapsed="false"/>
    <row r="16264" customFormat="false" ht="13.45" hidden="false" customHeight="false" outlineLevel="0" collapsed="false"/>
    <row r="16265" customFormat="false" ht="13.45" hidden="false" customHeight="false" outlineLevel="0" collapsed="false"/>
    <row r="16266" customFormat="false" ht="13.45" hidden="false" customHeight="false" outlineLevel="0" collapsed="false"/>
    <row r="16267" customFormat="false" ht="13.45" hidden="false" customHeight="false" outlineLevel="0" collapsed="false"/>
    <row r="16268" customFormat="false" ht="13.45" hidden="false" customHeight="false" outlineLevel="0" collapsed="false"/>
    <row r="16269" customFormat="false" ht="13.45" hidden="false" customHeight="false" outlineLevel="0" collapsed="false"/>
    <row r="16270" customFormat="false" ht="13.45" hidden="false" customHeight="false" outlineLevel="0" collapsed="false"/>
    <row r="16271" customFormat="false" ht="13.45" hidden="false" customHeight="false" outlineLevel="0" collapsed="false"/>
    <row r="16272" customFormat="false" ht="13.45" hidden="false" customHeight="false" outlineLevel="0" collapsed="false"/>
    <row r="16273" customFormat="false" ht="13.45" hidden="false" customHeight="false" outlineLevel="0" collapsed="false"/>
    <row r="16274" customFormat="false" ht="13.45" hidden="false" customHeight="false" outlineLevel="0" collapsed="false"/>
    <row r="16275" customFormat="false" ht="13.45" hidden="false" customHeight="false" outlineLevel="0" collapsed="false"/>
    <row r="16276" customFormat="false" ht="13.45" hidden="false" customHeight="false" outlineLevel="0" collapsed="false"/>
    <row r="16277" customFormat="false" ht="13.45" hidden="false" customHeight="false" outlineLevel="0" collapsed="false"/>
    <row r="16278" customFormat="false" ht="13.45" hidden="false" customHeight="false" outlineLevel="0" collapsed="false"/>
    <row r="16279" customFormat="false" ht="13.45" hidden="false" customHeight="false" outlineLevel="0" collapsed="false"/>
    <row r="16280" customFormat="false" ht="13.45" hidden="false" customHeight="false" outlineLevel="0" collapsed="false"/>
    <row r="16281" customFormat="false" ht="13.45" hidden="false" customHeight="false" outlineLevel="0" collapsed="false"/>
    <row r="16282" customFormat="false" ht="13.45" hidden="false" customHeight="false" outlineLevel="0" collapsed="false"/>
    <row r="16283" customFormat="false" ht="13.45" hidden="false" customHeight="false" outlineLevel="0" collapsed="false"/>
    <row r="16284" customFormat="false" ht="13.45" hidden="false" customHeight="false" outlineLevel="0" collapsed="false"/>
    <row r="16285" customFormat="false" ht="13.45" hidden="false" customHeight="false" outlineLevel="0" collapsed="false"/>
    <row r="16286" customFormat="false" ht="13.45" hidden="false" customHeight="false" outlineLevel="0" collapsed="false"/>
    <row r="16287" customFormat="false" ht="13.45" hidden="false" customHeight="false" outlineLevel="0" collapsed="false"/>
    <row r="16288" customFormat="false" ht="13.45" hidden="false" customHeight="false" outlineLevel="0" collapsed="false"/>
    <row r="16289" customFormat="false" ht="13.45" hidden="false" customHeight="false" outlineLevel="0" collapsed="false"/>
    <row r="16290" customFormat="false" ht="13.45" hidden="false" customHeight="false" outlineLevel="0" collapsed="false"/>
    <row r="16291" customFormat="false" ht="13.45" hidden="false" customHeight="false" outlineLevel="0" collapsed="false"/>
    <row r="16292" customFormat="false" ht="13.45" hidden="false" customHeight="false" outlineLevel="0" collapsed="false"/>
    <row r="16293" customFormat="false" ht="13.45" hidden="false" customHeight="false" outlineLevel="0" collapsed="false"/>
    <row r="16294" customFormat="false" ht="13.45" hidden="false" customHeight="false" outlineLevel="0" collapsed="false"/>
    <row r="16295" customFormat="false" ht="13.45" hidden="false" customHeight="false" outlineLevel="0" collapsed="false"/>
    <row r="16296" customFormat="false" ht="13.45" hidden="false" customHeight="false" outlineLevel="0" collapsed="false"/>
    <row r="16297" customFormat="false" ht="13.45" hidden="false" customHeight="false" outlineLevel="0" collapsed="false"/>
    <row r="16298" customFormat="false" ht="13.45" hidden="false" customHeight="false" outlineLevel="0" collapsed="false"/>
    <row r="16299" customFormat="false" ht="13.45" hidden="false" customHeight="false" outlineLevel="0" collapsed="false"/>
    <row r="16300" customFormat="false" ht="13.45" hidden="false" customHeight="false" outlineLevel="0" collapsed="false"/>
    <row r="16301" customFormat="false" ht="13.45" hidden="false" customHeight="false" outlineLevel="0" collapsed="false"/>
    <row r="16302" customFormat="false" ht="13.45" hidden="false" customHeight="false" outlineLevel="0" collapsed="false"/>
    <row r="16303" customFormat="false" ht="13.45" hidden="false" customHeight="false" outlineLevel="0" collapsed="false"/>
    <row r="16304" customFormat="false" ht="13.45" hidden="false" customHeight="false" outlineLevel="0" collapsed="false"/>
    <row r="16305" customFormat="false" ht="13.45" hidden="false" customHeight="false" outlineLevel="0" collapsed="false"/>
    <row r="16306" customFormat="false" ht="13.45" hidden="false" customHeight="false" outlineLevel="0" collapsed="false"/>
    <row r="16307" customFormat="false" ht="13.45" hidden="false" customHeight="false" outlineLevel="0" collapsed="false"/>
    <row r="16308" customFormat="false" ht="13.45" hidden="false" customHeight="false" outlineLevel="0" collapsed="false"/>
    <row r="16309" customFormat="false" ht="13.45" hidden="false" customHeight="false" outlineLevel="0" collapsed="false"/>
    <row r="16310" customFormat="false" ht="13.45" hidden="false" customHeight="false" outlineLevel="0" collapsed="false"/>
    <row r="16311" customFormat="false" ht="13.45" hidden="false" customHeight="false" outlineLevel="0" collapsed="false"/>
    <row r="16312" customFormat="false" ht="13.45" hidden="false" customHeight="false" outlineLevel="0" collapsed="false"/>
    <row r="16313" customFormat="false" ht="13.45" hidden="false" customHeight="false" outlineLevel="0" collapsed="false"/>
    <row r="16314" customFormat="false" ht="13.45" hidden="false" customHeight="false" outlineLevel="0" collapsed="false"/>
    <row r="16315" customFormat="false" ht="13.45" hidden="false" customHeight="false" outlineLevel="0" collapsed="false"/>
    <row r="16316" customFormat="false" ht="13.45" hidden="false" customHeight="false" outlineLevel="0" collapsed="false"/>
    <row r="16317" customFormat="false" ht="13.45" hidden="false" customHeight="false" outlineLevel="0" collapsed="false"/>
    <row r="16318" customFormat="false" ht="13.45" hidden="false" customHeight="false" outlineLevel="0" collapsed="false"/>
    <row r="16319" customFormat="false" ht="13.45" hidden="false" customHeight="false" outlineLevel="0" collapsed="false"/>
    <row r="16320" customFormat="false" ht="13.45" hidden="false" customHeight="false" outlineLevel="0" collapsed="false"/>
    <row r="16321" customFormat="false" ht="13.45" hidden="false" customHeight="false" outlineLevel="0" collapsed="false"/>
    <row r="16322" customFormat="false" ht="13.45" hidden="false" customHeight="false" outlineLevel="0" collapsed="false"/>
    <row r="16323" customFormat="false" ht="13.45" hidden="false" customHeight="false" outlineLevel="0" collapsed="false"/>
    <row r="16324" customFormat="false" ht="13.45" hidden="false" customHeight="false" outlineLevel="0" collapsed="false"/>
    <row r="16325" customFormat="false" ht="13.45" hidden="false" customHeight="false" outlineLevel="0" collapsed="false"/>
    <row r="16326" customFormat="false" ht="13.45" hidden="false" customHeight="false" outlineLevel="0" collapsed="false"/>
    <row r="16327" customFormat="false" ht="13.45" hidden="false" customHeight="false" outlineLevel="0" collapsed="false"/>
    <row r="16328" customFormat="false" ht="13.45" hidden="false" customHeight="false" outlineLevel="0" collapsed="false"/>
    <row r="16329" customFormat="false" ht="13.45" hidden="false" customHeight="false" outlineLevel="0" collapsed="false"/>
    <row r="16330" customFormat="false" ht="13.45" hidden="false" customHeight="false" outlineLevel="0" collapsed="false"/>
    <row r="16331" customFormat="false" ht="13.45" hidden="false" customHeight="false" outlineLevel="0" collapsed="false"/>
    <row r="16332" customFormat="false" ht="13.45" hidden="false" customHeight="false" outlineLevel="0" collapsed="false"/>
    <row r="16333" customFormat="false" ht="13.45" hidden="false" customHeight="false" outlineLevel="0" collapsed="false"/>
    <row r="16334" customFormat="false" ht="13.45" hidden="false" customHeight="false" outlineLevel="0" collapsed="false"/>
    <row r="16335" customFormat="false" ht="13.45" hidden="false" customHeight="false" outlineLevel="0" collapsed="false"/>
    <row r="16336" customFormat="false" ht="13.45" hidden="false" customHeight="false" outlineLevel="0" collapsed="false"/>
    <row r="16337" customFormat="false" ht="13.45" hidden="false" customHeight="false" outlineLevel="0" collapsed="false"/>
    <row r="16338" customFormat="false" ht="13.45" hidden="false" customHeight="false" outlineLevel="0" collapsed="false"/>
    <row r="16339" customFormat="false" ht="13.45" hidden="false" customHeight="false" outlineLevel="0" collapsed="false"/>
    <row r="16340" customFormat="false" ht="13.45" hidden="false" customHeight="false" outlineLevel="0" collapsed="false"/>
    <row r="16341" customFormat="false" ht="13.45" hidden="false" customHeight="false" outlineLevel="0" collapsed="false"/>
    <row r="16342" customFormat="false" ht="13.45" hidden="false" customHeight="false" outlineLevel="0" collapsed="false"/>
    <row r="16343" customFormat="false" ht="13.45" hidden="false" customHeight="false" outlineLevel="0" collapsed="false"/>
    <row r="16344" customFormat="false" ht="13.45" hidden="false" customHeight="false" outlineLevel="0" collapsed="false"/>
    <row r="16345" customFormat="false" ht="13.45" hidden="false" customHeight="false" outlineLevel="0" collapsed="false"/>
    <row r="16346" customFormat="false" ht="13.45" hidden="false" customHeight="false" outlineLevel="0" collapsed="false"/>
    <row r="16347" customFormat="false" ht="13.45" hidden="false" customHeight="false" outlineLevel="0" collapsed="false"/>
    <row r="16348" customFormat="false" ht="13.45" hidden="false" customHeight="false" outlineLevel="0" collapsed="false"/>
    <row r="16349" customFormat="false" ht="13.45" hidden="false" customHeight="false" outlineLevel="0" collapsed="false"/>
    <row r="16350" customFormat="false" ht="13.45" hidden="false" customHeight="false" outlineLevel="0" collapsed="false"/>
    <row r="16351" customFormat="false" ht="13.45" hidden="false" customHeight="false" outlineLevel="0" collapsed="false"/>
    <row r="16352" customFormat="false" ht="13.45" hidden="false" customHeight="false" outlineLevel="0" collapsed="false"/>
    <row r="16353" customFormat="false" ht="13.45" hidden="false" customHeight="false" outlineLevel="0" collapsed="false"/>
    <row r="16354" customFormat="false" ht="13.45" hidden="false" customHeight="false" outlineLevel="0" collapsed="false"/>
    <row r="16355" customFormat="false" ht="13.45" hidden="false" customHeight="false" outlineLevel="0" collapsed="false"/>
    <row r="16356" customFormat="false" ht="13.45" hidden="false" customHeight="false" outlineLevel="0" collapsed="false"/>
    <row r="16357" customFormat="false" ht="13.45" hidden="false" customHeight="false" outlineLevel="0" collapsed="false"/>
    <row r="16358" customFormat="false" ht="13.45" hidden="false" customHeight="false" outlineLevel="0" collapsed="false"/>
    <row r="16359" customFormat="false" ht="13.45" hidden="false" customHeight="false" outlineLevel="0" collapsed="false"/>
    <row r="16360" customFormat="false" ht="13.45" hidden="false" customHeight="false" outlineLevel="0" collapsed="false"/>
    <row r="16361" customFormat="false" ht="13.45" hidden="false" customHeight="false" outlineLevel="0" collapsed="false"/>
    <row r="16362" customFormat="false" ht="13.45" hidden="false" customHeight="false" outlineLevel="0" collapsed="false"/>
    <row r="16363" customFormat="false" ht="13.45" hidden="false" customHeight="false" outlineLevel="0" collapsed="false"/>
    <row r="16364" customFormat="false" ht="13.45" hidden="false" customHeight="false" outlineLevel="0" collapsed="false"/>
    <row r="16365" customFormat="false" ht="13.45" hidden="false" customHeight="false" outlineLevel="0" collapsed="false"/>
    <row r="16366" customFormat="false" ht="13.45" hidden="false" customHeight="false" outlineLevel="0" collapsed="false"/>
    <row r="16367" customFormat="false" ht="13.45" hidden="false" customHeight="false" outlineLevel="0" collapsed="false"/>
    <row r="16368" customFormat="false" ht="13.45" hidden="false" customHeight="false" outlineLevel="0" collapsed="false"/>
  </sheetData>
  <mergeCells count="7">
    <mergeCell ref="B2:I2"/>
    <mergeCell ref="B3:E3"/>
    <mergeCell ref="F3:I3"/>
    <mergeCell ref="B4:E4"/>
    <mergeCell ref="F4:I4"/>
    <mergeCell ref="B5:E5"/>
    <mergeCell ref="F5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8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4.83"/>
    <col collapsed="false" customWidth="false" hidden="false" outlineLevel="0" max="2" min="2" style="2" width="10"/>
    <col collapsed="false" customWidth="false" hidden="false" outlineLevel="0" max="3" min="3" style="3" width="10"/>
    <col collapsed="false" customWidth="false" hidden="false" outlineLevel="0" max="4" min="4" style="4" width="9.99"/>
    <col collapsed="false" customWidth="false" hidden="false" outlineLevel="0" max="5" min="5" style="5" width="9.99"/>
    <col collapsed="false" customWidth="false" hidden="false" outlineLevel="0" max="7" min="6" style="6" width="10"/>
    <col collapsed="false" customWidth="false" hidden="false" outlineLevel="0" max="8" min="8" style="7" width="9.99"/>
    <col collapsed="false" customWidth="false" hidden="false" outlineLevel="0" max="9" min="9" style="6" width="10"/>
    <col collapsed="false" customWidth="true" hidden="false" outlineLevel="0" max="256" min="10" style="0" width="10.99"/>
  </cols>
  <sheetData>
    <row r="2" customFormat="false" ht="13.45" hidden="false" customHeight="false" outlineLevel="0" collapsed="false">
      <c r="B2" s="8" t="s">
        <v>8</v>
      </c>
      <c r="C2" s="8"/>
      <c r="D2" s="8"/>
      <c r="E2" s="8"/>
      <c r="F2" s="8"/>
      <c r="G2" s="8"/>
      <c r="H2" s="8"/>
      <c r="I2" s="8"/>
    </row>
    <row r="3" customFormat="false" ht="13.45" hidden="false" customHeight="false" outlineLevel="0" collapsed="false">
      <c r="B3" s="9" t="n">
        <v>42287</v>
      </c>
      <c r="C3" s="9"/>
      <c r="D3" s="9"/>
      <c r="E3" s="9"/>
      <c r="F3" s="9" t="n">
        <v>42288</v>
      </c>
      <c r="G3" s="9"/>
      <c r="H3" s="9"/>
      <c r="I3" s="9"/>
    </row>
    <row r="4" customFormat="false" ht="13.45" hidden="false" customHeight="false" outlineLevel="0" collapsed="false">
      <c r="B4" s="8" t="s">
        <v>1</v>
      </c>
      <c r="C4" s="8"/>
      <c r="D4" s="8"/>
      <c r="E4" s="8"/>
      <c r="F4" s="8" t="s">
        <v>2</v>
      </c>
      <c r="G4" s="8"/>
      <c r="H4" s="8"/>
      <c r="I4" s="8"/>
    </row>
    <row r="5" customFormat="false" ht="13.45" hidden="false" customHeight="false" outlineLevel="0" collapsed="false">
      <c r="B5" s="8" t="s">
        <v>3</v>
      </c>
      <c r="C5" s="8"/>
      <c r="D5" s="8"/>
      <c r="E5" s="8"/>
      <c r="F5" s="8" t="s">
        <v>3</v>
      </c>
      <c r="G5" s="8"/>
      <c r="H5" s="8"/>
      <c r="I5" s="8"/>
    </row>
    <row r="6" customFormat="false" ht="13.45" hidden="false" customHeight="false" outlineLevel="0" collapsed="false">
      <c r="G6" s="3"/>
    </row>
    <row r="7" customFormat="false" ht="13.45" hidden="false" customHeight="false" outlineLevel="0" collapsed="false">
      <c r="B7" s="2" t="s">
        <v>4</v>
      </c>
      <c r="C7" s="3" t="s">
        <v>5</v>
      </c>
      <c r="D7" s="4" t="s">
        <v>6</v>
      </c>
      <c r="E7" s="10" t="s">
        <v>7</v>
      </c>
      <c r="F7" s="2" t="s">
        <v>4</v>
      </c>
      <c r="G7" s="3" t="s">
        <v>5</v>
      </c>
      <c r="H7" s="4" t="s">
        <v>6</v>
      </c>
      <c r="I7" s="10" t="s">
        <v>7</v>
      </c>
    </row>
    <row r="8" customFormat="false" ht="13.45" hidden="false" customHeight="false" outlineLevel="0" collapsed="false">
      <c r="B8" s="11" t="n">
        <v>0.55119212962963</v>
      </c>
      <c r="C8" s="11" t="n">
        <f aca="false">B8-$B$8</f>
        <v>0</v>
      </c>
      <c r="D8" s="7" t="n">
        <v>4.119</v>
      </c>
      <c r="E8" s="10" t="n">
        <f aca="false">C8*24*300</f>
        <v>0</v>
      </c>
      <c r="F8" s="11" t="n">
        <v>0.495949074074074</v>
      </c>
      <c r="G8" s="11" t="n">
        <f aca="false">F8-$F$8</f>
        <v>0</v>
      </c>
      <c r="H8" s="7" t="n">
        <v>4.138</v>
      </c>
      <c r="I8" s="10" t="n">
        <f aca="false">G8*24*300</f>
        <v>0</v>
      </c>
    </row>
    <row r="9" customFormat="false" ht="13.45" hidden="false" customHeight="false" outlineLevel="0" collapsed="false">
      <c r="B9" s="11" t="n">
        <v>0.551539351851852</v>
      </c>
      <c r="C9" s="11" t="n">
        <f aca="false">B9-$B$8</f>
        <v>0.000347222222222222</v>
      </c>
      <c r="D9" s="7" t="n">
        <v>4.027</v>
      </c>
      <c r="E9" s="10" t="n">
        <f aca="false">C9*24*300</f>
        <v>2.5</v>
      </c>
      <c r="F9" s="11" t="n">
        <v>0.49630787037037</v>
      </c>
      <c r="G9" s="11" t="n">
        <f aca="false">F9-$F$8</f>
        <v>0.000358796296296296</v>
      </c>
      <c r="H9" s="7" t="n">
        <v>4.137</v>
      </c>
      <c r="I9" s="10" t="n">
        <f aca="false">G9*24*300</f>
        <v>2.58333333333333</v>
      </c>
    </row>
    <row r="10" customFormat="false" ht="13.45" hidden="false" customHeight="false" outlineLevel="0" collapsed="false">
      <c r="B10" s="11" t="n">
        <v>0.551886574074074</v>
      </c>
      <c r="C10" s="11" t="n">
        <f aca="false">B10-$B$8</f>
        <v>0.000694444444444445</v>
      </c>
      <c r="D10" s="7" t="n">
        <v>4.007</v>
      </c>
      <c r="E10" s="10" t="n">
        <f aca="false">C10*24*300</f>
        <v>5</v>
      </c>
      <c r="F10" s="11" t="n">
        <v>0.496655092592593</v>
      </c>
      <c r="G10" s="11" t="n">
        <f aca="false">F10-$F$8</f>
        <v>0.000706018518518519</v>
      </c>
      <c r="H10" s="7" t="n">
        <v>4.044</v>
      </c>
      <c r="I10" s="10" t="n">
        <f aca="false">G10*24*300</f>
        <v>5.08333333333333</v>
      </c>
    </row>
    <row r="11" customFormat="false" ht="13.45" hidden="false" customHeight="false" outlineLevel="0" collapsed="false">
      <c r="B11" s="11" t="n">
        <v>0.552233796296296</v>
      </c>
      <c r="C11" s="11" t="n">
        <f aca="false">B11-$B$8</f>
        <v>0.00104166666666667</v>
      </c>
      <c r="D11" s="7" t="n">
        <v>3.993</v>
      </c>
      <c r="E11" s="10" t="n">
        <f aca="false">C11*24*300</f>
        <v>7.5</v>
      </c>
      <c r="F11" s="11" t="n">
        <v>0.497002314814815</v>
      </c>
      <c r="G11" s="11" t="n">
        <f aca="false">F11-$F$8</f>
        <v>0.00105324074074074</v>
      </c>
      <c r="H11" s="7" t="n">
        <v>4.022</v>
      </c>
      <c r="I11" s="10" t="n">
        <f aca="false">G11*24*300</f>
        <v>7.58333333333333</v>
      </c>
    </row>
    <row r="12" customFormat="false" ht="13.45" hidden="false" customHeight="false" outlineLevel="0" collapsed="false">
      <c r="B12" s="11" t="n">
        <v>0.552581018518519</v>
      </c>
      <c r="C12" s="11" t="n">
        <f aca="false">B12-$B$8</f>
        <v>0.00138888888888889</v>
      </c>
      <c r="D12" s="7" t="n">
        <v>3.984</v>
      </c>
      <c r="E12" s="10" t="n">
        <f aca="false">C12*24*300</f>
        <v>10</v>
      </c>
      <c r="F12" s="11" t="n">
        <v>0.497349537037037</v>
      </c>
      <c r="G12" s="11" t="n">
        <f aca="false">F12-$F$8</f>
        <v>0.00140046296296296</v>
      </c>
      <c r="H12" s="7" t="n">
        <v>4.007</v>
      </c>
      <c r="I12" s="10" t="n">
        <f aca="false">G12*24*300</f>
        <v>10.0833333333333</v>
      </c>
    </row>
    <row r="13" customFormat="false" ht="13.45" hidden="false" customHeight="false" outlineLevel="0" collapsed="false">
      <c r="B13" s="11" t="n">
        <v>0.552928240740741</v>
      </c>
      <c r="C13" s="11" t="n">
        <f aca="false">B13-$B$8</f>
        <v>0.00173611111111111</v>
      </c>
      <c r="D13" s="7" t="n">
        <v>3.975</v>
      </c>
      <c r="E13" s="10" t="n">
        <f aca="false">C13*24*300</f>
        <v>12.5</v>
      </c>
      <c r="F13" s="11" t="n">
        <v>0.497696759259259</v>
      </c>
      <c r="G13" s="11" t="n">
        <f aca="false">F13-$F$8</f>
        <v>0.00174768518518519</v>
      </c>
      <c r="H13" s="7" t="n">
        <v>3.998</v>
      </c>
      <c r="I13" s="10" t="n">
        <f aca="false">G13*24*300</f>
        <v>12.5833333333333</v>
      </c>
    </row>
    <row r="14" customFormat="false" ht="13.45" hidden="false" customHeight="false" outlineLevel="0" collapsed="false">
      <c r="B14" s="11" t="n">
        <v>0.553275462962963</v>
      </c>
      <c r="C14" s="11" t="n">
        <f aca="false">B14-$B$8</f>
        <v>0.00208333333333333</v>
      </c>
      <c r="D14" s="7" t="n">
        <v>3.969</v>
      </c>
      <c r="E14" s="10" t="n">
        <f aca="false">C14*24*300</f>
        <v>15</v>
      </c>
      <c r="F14" s="11" t="n">
        <v>0.498043981481482</v>
      </c>
      <c r="G14" s="11" t="n">
        <f aca="false">F14-$F$8</f>
        <v>0.00209490740740741</v>
      </c>
      <c r="H14" s="7" t="n">
        <v>3.989</v>
      </c>
      <c r="I14" s="10" t="n">
        <f aca="false">G14*24*300</f>
        <v>15.0833333333333</v>
      </c>
    </row>
    <row r="15" customFormat="false" ht="13.45" hidden="false" customHeight="false" outlineLevel="0" collapsed="false">
      <c r="B15" s="11" t="n">
        <v>0.553622685185185</v>
      </c>
      <c r="C15" s="11" t="n">
        <f aca="false">B15-$B$8</f>
        <v>0.00243055555555556</v>
      </c>
      <c r="D15" s="7" t="n">
        <v>3.963</v>
      </c>
      <c r="E15" s="10" t="n">
        <f aca="false">C15*24*300</f>
        <v>17.5</v>
      </c>
      <c r="F15" s="11" t="n">
        <v>0.498391203703704</v>
      </c>
      <c r="G15" s="11" t="n">
        <f aca="false">F15-$F$8</f>
        <v>0.00244212962962963</v>
      </c>
      <c r="H15" s="7" t="n">
        <v>3.982</v>
      </c>
      <c r="I15" s="10" t="n">
        <f aca="false">G15*24*300</f>
        <v>17.5833333333333</v>
      </c>
    </row>
    <row r="16" customFormat="false" ht="13.45" hidden="false" customHeight="false" outlineLevel="0" collapsed="false">
      <c r="B16" s="11" t="n">
        <v>0.553969907407407</v>
      </c>
      <c r="C16" s="11" t="n">
        <f aca="false">B16-$B$8</f>
        <v>0.00277777777777778</v>
      </c>
      <c r="D16" s="7" t="n">
        <v>3.957</v>
      </c>
      <c r="E16" s="10" t="n">
        <f aca="false">C16*24*300</f>
        <v>20</v>
      </c>
      <c r="F16" s="11" t="n">
        <v>0.498738425925926</v>
      </c>
      <c r="G16" s="11" t="n">
        <f aca="false">F16-$F$8</f>
        <v>0.00278935185185185</v>
      </c>
      <c r="H16" s="7" t="n">
        <v>3.976</v>
      </c>
      <c r="I16" s="10" t="n">
        <f aca="false">G16*24*300</f>
        <v>20.0833333333333</v>
      </c>
    </row>
    <row r="17" customFormat="false" ht="13.45" hidden="false" customHeight="false" outlineLevel="0" collapsed="false">
      <c r="B17" s="11" t="n">
        <v>0.55431712962963</v>
      </c>
      <c r="C17" s="11" t="n">
        <f aca="false">B17-$B$8</f>
        <v>0.003125</v>
      </c>
      <c r="D17" s="7" t="n">
        <v>3.952</v>
      </c>
      <c r="E17" s="10" t="n">
        <f aca="false">C17*24*300</f>
        <v>22.5</v>
      </c>
      <c r="F17" s="11" t="n">
        <v>0.499085648148148</v>
      </c>
      <c r="G17" s="11" t="n">
        <f aca="false">F17-$F$8</f>
        <v>0.00313657407407407</v>
      </c>
      <c r="H17" s="7" t="n">
        <v>3.971</v>
      </c>
      <c r="I17" s="10" t="n">
        <f aca="false">G17*24*300</f>
        <v>22.5833333333333</v>
      </c>
    </row>
    <row r="18" customFormat="false" ht="13.45" hidden="false" customHeight="false" outlineLevel="0" collapsed="false">
      <c r="B18" s="11" t="n">
        <v>0.554664351851852</v>
      </c>
      <c r="C18" s="11" t="n">
        <f aca="false">B18-$B$8</f>
        <v>0.00347222222222222</v>
      </c>
      <c r="D18" s="7" t="n">
        <v>3.947</v>
      </c>
      <c r="E18" s="10" t="n">
        <f aca="false">C18*24*300</f>
        <v>25</v>
      </c>
      <c r="F18" s="11" t="n">
        <v>0.49943287037037</v>
      </c>
      <c r="G18" s="11" t="n">
        <f aca="false">F18-$F$8</f>
        <v>0.0034837962962963</v>
      </c>
      <c r="H18" s="7" t="n">
        <v>3.966</v>
      </c>
      <c r="I18" s="10" t="n">
        <f aca="false">G18*24*300</f>
        <v>25.0833333333333</v>
      </c>
    </row>
    <row r="19" customFormat="false" ht="13.45" hidden="false" customHeight="false" outlineLevel="0" collapsed="false">
      <c r="B19" s="11" t="n">
        <v>0.555011574074074</v>
      </c>
      <c r="C19" s="11" t="n">
        <f aca="false">B19-$B$8</f>
        <v>0.00381944444444444</v>
      </c>
      <c r="D19" s="7" t="n">
        <v>3.944</v>
      </c>
      <c r="E19" s="10" t="n">
        <f aca="false">C19*24*300</f>
        <v>27.5</v>
      </c>
      <c r="F19" s="11" t="n">
        <v>0.499780092592593</v>
      </c>
      <c r="G19" s="11" t="n">
        <f aca="false">F19-$F$8</f>
        <v>0.00383101851851852</v>
      </c>
      <c r="H19" s="7" t="n">
        <v>3.962</v>
      </c>
      <c r="I19" s="10" t="n">
        <f aca="false">G19*24*300</f>
        <v>27.5833333333333</v>
      </c>
    </row>
    <row r="20" customFormat="false" ht="13.45" hidden="false" customHeight="false" outlineLevel="0" collapsed="false">
      <c r="B20" s="11" t="n">
        <v>0.555358796296296</v>
      </c>
      <c r="C20" s="11" t="n">
        <f aca="false">B20-$B$8</f>
        <v>0.00416666666666667</v>
      </c>
      <c r="D20" s="7" t="n">
        <v>3.94</v>
      </c>
      <c r="E20" s="10" t="n">
        <f aca="false">C20*24*300</f>
        <v>30</v>
      </c>
      <c r="F20" s="11" t="n">
        <v>0.500127314814815</v>
      </c>
      <c r="G20" s="11" t="n">
        <f aca="false">F20-$F$8</f>
        <v>0.00417824074074074</v>
      </c>
      <c r="H20" s="7" t="n">
        <v>3.957</v>
      </c>
      <c r="I20" s="10" t="n">
        <f aca="false">G20*24*300</f>
        <v>30.0833333333333</v>
      </c>
    </row>
    <row r="21" customFormat="false" ht="13.45" hidden="false" customHeight="false" outlineLevel="0" collapsed="false">
      <c r="B21" s="11" t="n">
        <v>0.555706018518519</v>
      </c>
      <c r="C21" s="11" t="n">
        <f aca="false">B21-$B$8</f>
        <v>0.00451388888888889</v>
      </c>
      <c r="D21" s="7" t="n">
        <v>3.936</v>
      </c>
      <c r="E21" s="10" t="n">
        <f aca="false">C21*24*300</f>
        <v>32.5</v>
      </c>
      <c r="F21" s="11" t="n">
        <v>0.500474537037037</v>
      </c>
      <c r="G21" s="11" t="n">
        <f aca="false">F21-$F$8</f>
        <v>0.00452546296296296</v>
      </c>
      <c r="H21" s="7" t="n">
        <v>3.953</v>
      </c>
      <c r="I21" s="10" t="n">
        <f aca="false">G21*24*300</f>
        <v>32.5833333333333</v>
      </c>
    </row>
    <row r="22" customFormat="false" ht="13.45" hidden="false" customHeight="false" outlineLevel="0" collapsed="false">
      <c r="B22" s="11" t="n">
        <v>0.556053240740741</v>
      </c>
      <c r="C22" s="11" t="n">
        <f aca="false">B22-$B$8</f>
        <v>0.00486111111111111</v>
      </c>
      <c r="D22" s="7" t="n">
        <v>3.933</v>
      </c>
      <c r="E22" s="10" t="n">
        <f aca="false">C22*24*300</f>
        <v>35</v>
      </c>
      <c r="F22" s="11" t="n">
        <v>0.500821759259259</v>
      </c>
      <c r="G22" s="11" t="n">
        <f aca="false">F22-$F$8</f>
        <v>0.00487268518518519</v>
      </c>
      <c r="H22" s="7" t="n">
        <v>3.95</v>
      </c>
      <c r="I22" s="10" t="n">
        <f aca="false">G22*24*300</f>
        <v>35.0833333333333</v>
      </c>
    </row>
    <row r="23" customFormat="false" ht="13.45" hidden="false" customHeight="false" outlineLevel="0" collapsed="false">
      <c r="B23" s="11" t="n">
        <v>0.556400462962963</v>
      </c>
      <c r="C23" s="11" t="n">
        <f aca="false">B23-$B$8</f>
        <v>0.00520833333333333</v>
      </c>
      <c r="D23" s="7" t="n">
        <v>3.93</v>
      </c>
      <c r="E23" s="10" t="n">
        <f aca="false">C23*24*300</f>
        <v>37.5</v>
      </c>
      <c r="F23" s="11" t="n">
        <v>0.501168981481482</v>
      </c>
      <c r="G23" s="11" t="n">
        <f aca="false">F23-$F$8</f>
        <v>0.00521990740740741</v>
      </c>
      <c r="H23" s="7" t="n">
        <v>3.946</v>
      </c>
      <c r="I23" s="10" t="n">
        <f aca="false">G23*24*300</f>
        <v>37.5833333333333</v>
      </c>
    </row>
    <row r="24" customFormat="false" ht="13.45" hidden="false" customHeight="false" outlineLevel="0" collapsed="false">
      <c r="B24" s="11" t="n">
        <v>0.556747685185185</v>
      </c>
      <c r="C24" s="11" t="n">
        <f aca="false">B24-$B$8</f>
        <v>0.00555555555555556</v>
      </c>
      <c r="D24" s="7" t="n">
        <v>3.928</v>
      </c>
      <c r="E24" s="10" t="n">
        <f aca="false">C24*24*300</f>
        <v>40</v>
      </c>
      <c r="F24" s="11" t="n">
        <v>0.501516203703704</v>
      </c>
      <c r="G24" s="11" t="n">
        <f aca="false">F24-$F$8</f>
        <v>0.00556712962962963</v>
      </c>
      <c r="H24" s="7" t="n">
        <v>3.943</v>
      </c>
      <c r="I24" s="10" t="n">
        <f aca="false">G24*24*300</f>
        <v>40.0833333333333</v>
      </c>
    </row>
    <row r="25" customFormat="false" ht="13.45" hidden="false" customHeight="false" outlineLevel="0" collapsed="false">
      <c r="B25" s="11" t="n">
        <v>0.557094907407407</v>
      </c>
      <c r="C25" s="11" t="n">
        <f aca="false">B25-$B$8</f>
        <v>0.00590277777777778</v>
      </c>
      <c r="D25" s="7" t="n">
        <v>3.925</v>
      </c>
      <c r="E25" s="10" t="n">
        <f aca="false">C25*24*300</f>
        <v>42.5</v>
      </c>
      <c r="F25" s="11" t="n">
        <v>0.501863425925926</v>
      </c>
      <c r="G25" s="11" t="n">
        <f aca="false">F25-$F$8</f>
        <v>0.00591435185185185</v>
      </c>
      <c r="H25" s="7" t="n">
        <v>3.94</v>
      </c>
      <c r="I25" s="10" t="n">
        <f aca="false">G25*24*300</f>
        <v>42.5833333333333</v>
      </c>
    </row>
    <row r="26" customFormat="false" ht="13.45" hidden="false" customHeight="false" outlineLevel="0" collapsed="false">
      <c r="B26" s="11" t="n">
        <v>0.55744212962963</v>
      </c>
      <c r="C26" s="11" t="n">
        <f aca="false">B26-$B$8</f>
        <v>0.00625</v>
      </c>
      <c r="D26" s="7" t="n">
        <v>3.923</v>
      </c>
      <c r="E26" s="10" t="n">
        <f aca="false">C26*24*300</f>
        <v>45</v>
      </c>
      <c r="F26" s="11" t="n">
        <v>0.502210648148148</v>
      </c>
      <c r="G26" s="11" t="n">
        <f aca="false">F26-$F$8</f>
        <v>0.00626157407407407</v>
      </c>
      <c r="H26" s="7" t="n">
        <v>3.937</v>
      </c>
      <c r="I26" s="10" t="n">
        <f aca="false">G26*24*300</f>
        <v>45.0833333333333</v>
      </c>
    </row>
    <row r="27" customFormat="false" ht="13.45" hidden="false" customHeight="false" outlineLevel="0" collapsed="false">
      <c r="B27" s="11" t="n">
        <v>0.557789351851852</v>
      </c>
      <c r="C27" s="11" t="n">
        <f aca="false">B27-$B$8</f>
        <v>0.00659722222222222</v>
      </c>
      <c r="D27" s="7" t="n">
        <v>3.921</v>
      </c>
      <c r="E27" s="10" t="n">
        <f aca="false">C27*24*300</f>
        <v>47.5</v>
      </c>
      <c r="F27" s="11" t="n">
        <v>0.50255787037037</v>
      </c>
      <c r="G27" s="11" t="n">
        <f aca="false">F27-$F$8</f>
        <v>0.0066087962962963</v>
      </c>
      <c r="H27" s="7" t="n">
        <v>3.934</v>
      </c>
      <c r="I27" s="10" t="n">
        <f aca="false">G27*24*300</f>
        <v>47.5833333333333</v>
      </c>
    </row>
    <row r="28" customFormat="false" ht="13.45" hidden="false" customHeight="false" outlineLevel="0" collapsed="false">
      <c r="B28" s="11" t="n">
        <v>0.558136574074074</v>
      </c>
      <c r="C28" s="11" t="n">
        <f aca="false">B28-$B$8</f>
        <v>0.00694444444444444</v>
      </c>
      <c r="D28" s="7" t="n">
        <v>3.918</v>
      </c>
      <c r="E28" s="10" t="n">
        <f aca="false">C28*24*300</f>
        <v>50</v>
      </c>
      <c r="F28" s="11" t="n">
        <v>0.502905092592593</v>
      </c>
      <c r="G28" s="11" t="n">
        <f aca="false">F28-$F$8</f>
        <v>0.00695601851851852</v>
      </c>
      <c r="H28" s="7" t="n">
        <v>3.931</v>
      </c>
      <c r="I28" s="10" t="n">
        <f aca="false">G28*24*300</f>
        <v>50.0833333333333</v>
      </c>
    </row>
    <row r="29" customFormat="false" ht="13.45" hidden="false" customHeight="false" outlineLevel="0" collapsed="false">
      <c r="B29" s="11" t="n">
        <v>0.558483796296296</v>
      </c>
      <c r="C29" s="11" t="n">
        <f aca="false">B29-$B$8</f>
        <v>0.00729166666666667</v>
      </c>
      <c r="D29" s="7" t="n">
        <v>3.917</v>
      </c>
      <c r="E29" s="10" t="n">
        <f aca="false">C29*24*300</f>
        <v>52.5</v>
      </c>
      <c r="F29" s="11" t="n">
        <v>0.503252314814815</v>
      </c>
      <c r="G29" s="11" t="n">
        <f aca="false">F29-$F$8</f>
        <v>0.00730324074074074</v>
      </c>
      <c r="H29" s="7" t="n">
        <v>3.93</v>
      </c>
      <c r="I29" s="10" t="n">
        <f aca="false">G29*24*300</f>
        <v>52.5833333333333</v>
      </c>
    </row>
    <row r="30" customFormat="false" ht="13.45" hidden="false" customHeight="false" outlineLevel="0" collapsed="false">
      <c r="B30" s="11" t="n">
        <v>0.558831018518519</v>
      </c>
      <c r="C30" s="11" t="n">
        <f aca="false">B30-$B$8</f>
        <v>0.00763888888888889</v>
      </c>
      <c r="D30" s="7" t="n">
        <v>3.914</v>
      </c>
      <c r="E30" s="10" t="n">
        <f aca="false">C30*24*300</f>
        <v>55</v>
      </c>
      <c r="F30" s="11" t="n">
        <v>0.503599537037037</v>
      </c>
      <c r="G30" s="11" t="n">
        <f aca="false">F30-$F$8</f>
        <v>0.00765046296296296</v>
      </c>
      <c r="H30" s="7" t="n">
        <v>3.927</v>
      </c>
      <c r="I30" s="10" t="n">
        <f aca="false">G30*24*300</f>
        <v>55.0833333333333</v>
      </c>
    </row>
    <row r="31" customFormat="false" ht="13.45" hidden="false" customHeight="false" outlineLevel="0" collapsed="false">
      <c r="B31" s="11" t="n">
        <v>0.559178240740741</v>
      </c>
      <c r="C31" s="11" t="n">
        <f aca="false">B31-$B$8</f>
        <v>0.00798611111111111</v>
      </c>
      <c r="D31" s="7" t="n">
        <v>3.913</v>
      </c>
      <c r="E31" s="10" t="n">
        <f aca="false">C31*24*300</f>
        <v>57.5</v>
      </c>
      <c r="F31" s="11" t="n">
        <v>0.503946759259259</v>
      </c>
      <c r="G31" s="11" t="n">
        <f aca="false">F31-$F$8</f>
        <v>0.00799768518518519</v>
      </c>
      <c r="H31" s="7" t="n">
        <v>3.925</v>
      </c>
      <c r="I31" s="10" t="n">
        <f aca="false">G31*24*300</f>
        <v>57.5833333333333</v>
      </c>
    </row>
    <row r="32" customFormat="false" ht="13.45" hidden="false" customHeight="false" outlineLevel="0" collapsed="false">
      <c r="B32" s="11" t="n">
        <v>0.559525462962963</v>
      </c>
      <c r="C32" s="11" t="n">
        <f aca="false">B32-$B$8</f>
        <v>0.00833333333333333</v>
      </c>
      <c r="D32" s="7" t="n">
        <v>3.911</v>
      </c>
      <c r="E32" s="10" t="n">
        <f aca="false">C32*24*300</f>
        <v>60</v>
      </c>
      <c r="F32" s="11" t="n">
        <v>0.504293981481482</v>
      </c>
      <c r="G32" s="11" t="n">
        <f aca="false">F32-$F$8</f>
        <v>0.00834490740740741</v>
      </c>
      <c r="H32" s="7" t="n">
        <v>3.923</v>
      </c>
      <c r="I32" s="10" t="n">
        <f aca="false">G32*24*300</f>
        <v>60.0833333333333</v>
      </c>
    </row>
    <row r="33" customFormat="false" ht="13.45" hidden="false" customHeight="false" outlineLevel="0" collapsed="false">
      <c r="B33" s="11" t="n">
        <v>0.559872685185185</v>
      </c>
      <c r="C33" s="11" t="n">
        <f aca="false">B33-$B$8</f>
        <v>0.00868055555555556</v>
      </c>
      <c r="D33" s="7" t="n">
        <v>3.909</v>
      </c>
      <c r="E33" s="10" t="n">
        <f aca="false">C33*24*300</f>
        <v>62.5</v>
      </c>
      <c r="F33" s="11" t="n">
        <v>0.504641203703704</v>
      </c>
      <c r="G33" s="11" t="n">
        <f aca="false">F33-$F$8</f>
        <v>0.00869212962962963</v>
      </c>
      <c r="H33" s="7" t="n">
        <v>3.921</v>
      </c>
      <c r="I33" s="10" t="n">
        <f aca="false">G33*24*300</f>
        <v>62.5833333333333</v>
      </c>
    </row>
    <row r="34" customFormat="false" ht="13.45" hidden="false" customHeight="false" outlineLevel="0" collapsed="false">
      <c r="B34" s="11" t="n">
        <v>0.560219907407408</v>
      </c>
      <c r="C34" s="11" t="n">
        <f aca="false">B34-$B$8</f>
        <v>0.00902777777777778</v>
      </c>
      <c r="D34" s="7" t="n">
        <v>3.907</v>
      </c>
      <c r="E34" s="10" t="n">
        <f aca="false">C34*24*300</f>
        <v>65</v>
      </c>
      <c r="F34" s="11" t="n">
        <v>0.504988425925926</v>
      </c>
      <c r="G34" s="11" t="n">
        <f aca="false">F34-$F$8</f>
        <v>0.00903935185185185</v>
      </c>
      <c r="H34" s="7" t="n">
        <v>3.919</v>
      </c>
      <c r="I34" s="10" t="n">
        <f aca="false">G34*24*300</f>
        <v>65.0833333333333</v>
      </c>
    </row>
    <row r="35" customFormat="false" ht="13.45" hidden="false" customHeight="false" outlineLevel="0" collapsed="false">
      <c r="B35" s="11" t="n">
        <v>0.56056712962963</v>
      </c>
      <c r="C35" s="11" t="n">
        <f aca="false">B35-$B$8</f>
        <v>0.009375</v>
      </c>
      <c r="D35" s="7" t="n">
        <v>3.906</v>
      </c>
      <c r="E35" s="10" t="n">
        <f aca="false">C35*24*300</f>
        <v>67.5</v>
      </c>
      <c r="F35" s="11" t="n">
        <v>0.505335648148148</v>
      </c>
      <c r="G35" s="11" t="n">
        <f aca="false">F35-$F$8</f>
        <v>0.00938657407407407</v>
      </c>
      <c r="H35" s="7" t="n">
        <v>3.917</v>
      </c>
      <c r="I35" s="10" t="n">
        <f aca="false">G35*24*300</f>
        <v>67.5833333333333</v>
      </c>
    </row>
    <row r="36" customFormat="false" ht="13.45" hidden="false" customHeight="false" outlineLevel="0" collapsed="false">
      <c r="B36" s="11" t="n">
        <v>0.560914351851852</v>
      </c>
      <c r="C36" s="11" t="n">
        <f aca="false">B36-$B$8</f>
        <v>0.00972222222222222</v>
      </c>
      <c r="D36" s="7" t="n">
        <v>3.905</v>
      </c>
      <c r="E36" s="10" t="n">
        <f aca="false">C36*24*300</f>
        <v>70</v>
      </c>
      <c r="F36" s="11" t="n">
        <v>0.50568287037037</v>
      </c>
      <c r="G36" s="11" t="n">
        <f aca="false">F36-$F$8</f>
        <v>0.0097337962962963</v>
      </c>
      <c r="H36" s="7" t="n">
        <v>3.915</v>
      </c>
      <c r="I36" s="10" t="n">
        <f aca="false">G36*24*300</f>
        <v>70.0833333333333</v>
      </c>
    </row>
    <row r="37" customFormat="false" ht="13.45" hidden="false" customHeight="false" outlineLevel="0" collapsed="false">
      <c r="B37" s="11" t="n">
        <v>0.561261574074074</v>
      </c>
      <c r="C37" s="11" t="n">
        <f aca="false">B37-$B$8</f>
        <v>0.0100694444444444</v>
      </c>
      <c r="D37" s="7" t="n">
        <v>3.903</v>
      </c>
      <c r="E37" s="10" t="n">
        <f aca="false">C37*24*300</f>
        <v>72.5</v>
      </c>
      <c r="F37" s="11" t="n">
        <v>0.506030092592593</v>
      </c>
      <c r="G37" s="11" t="n">
        <f aca="false">F37-$F$8</f>
        <v>0.0100810185185185</v>
      </c>
      <c r="H37" s="7" t="n">
        <v>3.914</v>
      </c>
      <c r="I37" s="10" t="n">
        <f aca="false">G37*24*300</f>
        <v>72.5833333333333</v>
      </c>
    </row>
    <row r="38" customFormat="false" ht="13.45" hidden="false" customHeight="false" outlineLevel="0" collapsed="false">
      <c r="B38" s="11" t="n">
        <v>0.561608796296296</v>
      </c>
      <c r="C38" s="11" t="n">
        <f aca="false">B38-$B$8</f>
        <v>0.0104166666666667</v>
      </c>
      <c r="D38" s="7" t="n">
        <v>3.902</v>
      </c>
      <c r="E38" s="10" t="n">
        <f aca="false">C38*24*300</f>
        <v>75</v>
      </c>
      <c r="F38" s="11" t="n">
        <v>0.506377314814815</v>
      </c>
      <c r="G38" s="11" t="n">
        <f aca="false">F38-$F$8</f>
        <v>0.0104282407407407</v>
      </c>
      <c r="H38" s="7" t="n">
        <v>3.912</v>
      </c>
      <c r="I38" s="10" t="n">
        <f aca="false">G38*24*300</f>
        <v>75.0833333333333</v>
      </c>
    </row>
    <row r="39" customFormat="false" ht="13.45" hidden="false" customHeight="false" outlineLevel="0" collapsed="false">
      <c r="B39" s="11" t="n">
        <v>0.561956018518519</v>
      </c>
      <c r="C39" s="11" t="n">
        <f aca="false">B39-$B$8</f>
        <v>0.0107638888888889</v>
      </c>
      <c r="D39" s="7" t="n">
        <v>3.9</v>
      </c>
      <c r="E39" s="10" t="n">
        <f aca="false">C39*24*300</f>
        <v>77.5</v>
      </c>
      <c r="F39" s="11" t="n">
        <v>0.506724537037037</v>
      </c>
      <c r="G39" s="11" t="n">
        <f aca="false">F39-$F$8</f>
        <v>0.010775462962963</v>
      </c>
      <c r="H39" s="7" t="n">
        <v>3.91</v>
      </c>
      <c r="I39" s="10" t="n">
        <f aca="false">G39*24*300</f>
        <v>77.5833333333333</v>
      </c>
    </row>
    <row r="40" customFormat="false" ht="13.45" hidden="false" customHeight="false" outlineLevel="0" collapsed="false">
      <c r="B40" s="11" t="n">
        <v>0.562303240740741</v>
      </c>
      <c r="C40" s="11" t="n">
        <f aca="false">B40-$B$8</f>
        <v>0.0111111111111111</v>
      </c>
      <c r="D40" s="7" t="n">
        <v>3.899</v>
      </c>
      <c r="E40" s="10" t="n">
        <f aca="false">C40*24*300</f>
        <v>80</v>
      </c>
      <c r="F40" s="11" t="n">
        <v>0.507071759259259</v>
      </c>
      <c r="G40" s="11" t="n">
        <f aca="false">F40-$F$8</f>
        <v>0.0111226851851852</v>
      </c>
      <c r="H40" s="7" t="n">
        <v>3.909</v>
      </c>
      <c r="I40" s="10" t="n">
        <f aca="false">G40*24*300</f>
        <v>80.0833333333333</v>
      </c>
    </row>
    <row r="41" customFormat="false" ht="13.45" hidden="false" customHeight="false" outlineLevel="0" collapsed="false">
      <c r="B41" s="11" t="n">
        <v>0.562650462962963</v>
      </c>
      <c r="C41" s="11" t="n">
        <f aca="false">B41-$B$8</f>
        <v>0.0114583333333333</v>
      </c>
      <c r="D41" s="7" t="n">
        <v>3.897</v>
      </c>
      <c r="E41" s="10" t="n">
        <f aca="false">C41*24*300</f>
        <v>82.5</v>
      </c>
      <c r="F41" s="11" t="n">
        <v>0.507418981481482</v>
      </c>
      <c r="G41" s="11" t="n">
        <f aca="false">F41-$F$8</f>
        <v>0.0114699074074074</v>
      </c>
      <c r="H41" s="7" t="n">
        <v>3.907</v>
      </c>
      <c r="I41" s="10" t="n">
        <f aca="false">G41*24*300</f>
        <v>82.5833333333333</v>
      </c>
    </row>
    <row r="42" customFormat="false" ht="13.45" hidden="false" customHeight="false" outlineLevel="0" collapsed="false">
      <c r="B42" s="11" t="n">
        <v>0.562997685185185</v>
      </c>
      <c r="C42" s="11" t="n">
        <f aca="false">B42-$B$8</f>
        <v>0.0118055555555556</v>
      </c>
      <c r="D42" s="7" t="n">
        <v>3.896</v>
      </c>
      <c r="E42" s="10" t="n">
        <f aca="false">C42*24*300</f>
        <v>85</v>
      </c>
      <c r="F42" s="11" t="n">
        <v>0.507766203703704</v>
      </c>
      <c r="G42" s="11" t="n">
        <f aca="false">F42-$F$8</f>
        <v>0.0118171296296296</v>
      </c>
      <c r="H42" s="7" t="n">
        <v>3.906</v>
      </c>
      <c r="I42" s="10" t="n">
        <f aca="false">G42*24*300</f>
        <v>85.0833333333333</v>
      </c>
    </row>
    <row r="43" customFormat="false" ht="13.45" hidden="false" customHeight="false" outlineLevel="0" collapsed="false">
      <c r="B43" s="11" t="n">
        <v>0.563344907407408</v>
      </c>
      <c r="C43" s="11" t="n">
        <f aca="false">B43-$B$8</f>
        <v>0.0121527777777778</v>
      </c>
      <c r="D43" s="7" t="n">
        <v>3.894</v>
      </c>
      <c r="E43" s="10" t="n">
        <f aca="false">C43*24*300</f>
        <v>87.5</v>
      </c>
      <c r="F43" s="11" t="n">
        <v>0.508113425925926</v>
      </c>
      <c r="G43" s="11" t="n">
        <f aca="false">F43-$F$8</f>
        <v>0.0121643518518519</v>
      </c>
      <c r="H43" s="7" t="n">
        <v>3.904</v>
      </c>
      <c r="I43" s="10" t="n">
        <f aca="false">G43*24*300</f>
        <v>87.5833333333333</v>
      </c>
    </row>
    <row r="44" customFormat="false" ht="13.45" hidden="false" customHeight="false" outlineLevel="0" collapsed="false">
      <c r="B44" s="11" t="n">
        <v>0.56369212962963</v>
      </c>
      <c r="C44" s="11" t="n">
        <f aca="false">B44-$B$8</f>
        <v>0.0125</v>
      </c>
      <c r="D44" s="7" t="n">
        <v>3.893</v>
      </c>
      <c r="E44" s="10" t="n">
        <f aca="false">C44*24*300</f>
        <v>90</v>
      </c>
      <c r="F44" s="11" t="n">
        <v>0.508460648148148</v>
      </c>
      <c r="G44" s="11" t="n">
        <f aca="false">F44-$F$8</f>
        <v>0.0125115740740741</v>
      </c>
      <c r="H44" s="7" t="n">
        <v>3.903</v>
      </c>
      <c r="I44" s="10" t="n">
        <f aca="false">G44*24*300</f>
        <v>90.0833333333333</v>
      </c>
    </row>
    <row r="45" customFormat="false" ht="13.45" hidden="false" customHeight="false" outlineLevel="0" collapsed="false">
      <c r="B45" s="11" t="n">
        <v>0.564039351851852</v>
      </c>
      <c r="C45" s="11" t="n">
        <f aca="false">B45-$B$8</f>
        <v>0.0128472222222222</v>
      </c>
      <c r="D45" s="7" t="n">
        <v>3.892</v>
      </c>
      <c r="E45" s="10" t="n">
        <f aca="false">C45*24*300</f>
        <v>92.5</v>
      </c>
      <c r="F45" s="11" t="n">
        <v>0.50880787037037</v>
      </c>
      <c r="G45" s="11" t="n">
        <f aca="false">F45-$F$8</f>
        <v>0.0128587962962963</v>
      </c>
      <c r="H45" s="7" t="n">
        <v>3.902</v>
      </c>
      <c r="I45" s="10" t="n">
        <f aca="false">G45*24*300</f>
        <v>92.5833333333333</v>
      </c>
    </row>
    <row r="46" customFormat="false" ht="13.45" hidden="false" customHeight="false" outlineLevel="0" collapsed="false">
      <c r="B46" s="11" t="n">
        <v>0.564386574074074</v>
      </c>
      <c r="C46" s="11" t="n">
        <f aca="false">B46-$B$8</f>
        <v>0.0131944444444444</v>
      </c>
      <c r="D46" s="7" t="n">
        <v>3.89</v>
      </c>
      <c r="E46" s="10" t="n">
        <f aca="false">C46*24*300</f>
        <v>95</v>
      </c>
      <c r="F46" s="11" t="n">
        <v>0.509155092592593</v>
      </c>
      <c r="G46" s="11" t="n">
        <f aca="false">F46-$F$8</f>
        <v>0.0132060185185185</v>
      </c>
      <c r="H46" s="7" t="n">
        <v>3.9</v>
      </c>
      <c r="I46" s="10" t="n">
        <f aca="false">G46*24*300</f>
        <v>95.0833333333333</v>
      </c>
    </row>
    <row r="47" customFormat="false" ht="13.45" hidden="false" customHeight="false" outlineLevel="0" collapsed="false">
      <c r="B47" s="11" t="n">
        <v>0.564733796296296</v>
      </c>
      <c r="C47" s="11" t="n">
        <f aca="false">B47-$B$8</f>
        <v>0.0135416666666667</v>
      </c>
      <c r="D47" s="7" t="n">
        <v>3.889</v>
      </c>
      <c r="E47" s="10" t="n">
        <f aca="false">C47*24*300</f>
        <v>97.5</v>
      </c>
      <c r="F47" s="11" t="n">
        <v>0.509502314814815</v>
      </c>
      <c r="G47" s="11" t="n">
        <f aca="false">F47-$F$8</f>
        <v>0.0135532407407407</v>
      </c>
      <c r="H47" s="7" t="n">
        <v>3.898</v>
      </c>
      <c r="I47" s="10" t="n">
        <f aca="false">G47*24*300</f>
        <v>97.5833333333333</v>
      </c>
    </row>
    <row r="48" customFormat="false" ht="13.45" hidden="false" customHeight="false" outlineLevel="0" collapsed="false">
      <c r="B48" s="11" t="n">
        <v>0.565081018518519</v>
      </c>
      <c r="C48" s="11" t="n">
        <f aca="false">B48-$B$8</f>
        <v>0.0138888888888889</v>
      </c>
      <c r="D48" s="7" t="n">
        <v>3.887</v>
      </c>
      <c r="E48" s="10" t="n">
        <f aca="false">C48*24*300</f>
        <v>100</v>
      </c>
      <c r="F48" s="11" t="n">
        <v>0.509849537037037</v>
      </c>
      <c r="G48" s="11" t="n">
        <f aca="false">F48-$F$8</f>
        <v>0.013900462962963</v>
      </c>
      <c r="H48" s="7" t="n">
        <v>3.897</v>
      </c>
      <c r="I48" s="10" t="n">
        <f aca="false">G48*24*300</f>
        <v>100.083333333333</v>
      </c>
    </row>
    <row r="49" customFormat="false" ht="13.45" hidden="false" customHeight="false" outlineLevel="0" collapsed="false">
      <c r="B49" s="11" t="n">
        <v>0.565428240740741</v>
      </c>
      <c r="C49" s="11" t="n">
        <f aca="false">B49-$B$8</f>
        <v>0.0142361111111111</v>
      </c>
      <c r="D49" s="7" t="n">
        <v>3.886</v>
      </c>
      <c r="E49" s="10" t="n">
        <f aca="false">C49*24*300</f>
        <v>102.5</v>
      </c>
      <c r="F49" s="11" t="n">
        <v>0.510196759259259</v>
      </c>
      <c r="G49" s="11" t="n">
        <f aca="false">F49-$F$8</f>
        <v>0.0142476851851852</v>
      </c>
      <c r="H49" s="7" t="n">
        <v>3.896</v>
      </c>
      <c r="I49" s="10" t="n">
        <f aca="false">G49*24*300</f>
        <v>102.583333333333</v>
      </c>
    </row>
    <row r="50" customFormat="false" ht="13.45" hidden="false" customHeight="false" outlineLevel="0" collapsed="false">
      <c r="B50" s="11" t="n">
        <v>0.565775462962963</v>
      </c>
      <c r="C50" s="11" t="n">
        <f aca="false">B50-$B$8</f>
        <v>0.0145833333333333</v>
      </c>
      <c r="D50" s="7" t="n">
        <v>3.884</v>
      </c>
      <c r="E50" s="10" t="n">
        <f aca="false">C50*24*300</f>
        <v>105</v>
      </c>
      <c r="F50" s="11" t="n">
        <v>0.510543981481482</v>
      </c>
      <c r="G50" s="11" t="n">
        <f aca="false">F50-$F$8</f>
        <v>0.0145949074074074</v>
      </c>
      <c r="H50" s="7" t="n">
        <v>3.894</v>
      </c>
      <c r="I50" s="10" t="n">
        <f aca="false">G50*24*300</f>
        <v>105.083333333333</v>
      </c>
    </row>
    <row r="51" customFormat="false" ht="13.45" hidden="false" customHeight="false" outlineLevel="0" collapsed="false">
      <c r="B51" s="11" t="n">
        <v>0.566122685185185</v>
      </c>
      <c r="C51" s="11" t="n">
        <f aca="false">B51-$B$8</f>
        <v>0.0149305555555556</v>
      </c>
      <c r="D51" s="7" t="n">
        <v>3.883</v>
      </c>
      <c r="E51" s="10" t="n">
        <f aca="false">C51*24*300</f>
        <v>107.5</v>
      </c>
      <c r="F51" s="11" t="n">
        <v>0.510891203703704</v>
      </c>
      <c r="G51" s="11" t="n">
        <f aca="false">F51-$F$8</f>
        <v>0.0149421296296296</v>
      </c>
      <c r="H51" s="7" t="n">
        <v>3.893</v>
      </c>
      <c r="I51" s="10" t="n">
        <f aca="false">G51*24*300</f>
        <v>107.583333333333</v>
      </c>
    </row>
    <row r="52" customFormat="false" ht="13.45" hidden="false" customHeight="false" outlineLevel="0" collapsed="false">
      <c r="B52" s="11" t="n">
        <v>0.566469907407408</v>
      </c>
      <c r="C52" s="11" t="n">
        <f aca="false">B52-$B$8</f>
        <v>0.0152777777777778</v>
      </c>
      <c r="D52" s="7" t="n">
        <v>3.881</v>
      </c>
      <c r="E52" s="10" t="n">
        <f aca="false">C52*24*300</f>
        <v>110</v>
      </c>
      <c r="F52" s="11" t="n">
        <v>0.511238425925926</v>
      </c>
      <c r="G52" s="11" t="n">
        <f aca="false">F52-$F$8</f>
        <v>0.0152893518518519</v>
      </c>
      <c r="H52" s="7" t="n">
        <v>3.891</v>
      </c>
      <c r="I52" s="10" t="n">
        <f aca="false">G52*24*300</f>
        <v>110.083333333333</v>
      </c>
    </row>
    <row r="53" customFormat="false" ht="13.45" hidden="false" customHeight="false" outlineLevel="0" collapsed="false">
      <c r="B53" s="11" t="n">
        <v>0.56681712962963</v>
      </c>
      <c r="C53" s="11" t="n">
        <f aca="false">B53-$B$8</f>
        <v>0.015625</v>
      </c>
      <c r="D53" s="7" t="n">
        <v>3.879</v>
      </c>
      <c r="E53" s="10" t="n">
        <f aca="false">C53*24*300</f>
        <v>112.5</v>
      </c>
      <c r="F53" s="11" t="n">
        <v>0.511585648148148</v>
      </c>
      <c r="G53" s="11" t="n">
        <f aca="false">F53-$F$8</f>
        <v>0.0156365740740741</v>
      </c>
      <c r="H53" s="7" t="n">
        <v>3.89</v>
      </c>
      <c r="I53" s="10" t="n">
        <f aca="false">G53*24*300</f>
        <v>112.583333333333</v>
      </c>
    </row>
    <row r="54" customFormat="false" ht="13.45" hidden="false" customHeight="false" outlineLevel="0" collapsed="false">
      <c r="B54" s="11" t="n">
        <v>0.567164351851852</v>
      </c>
      <c r="C54" s="11" t="n">
        <f aca="false">B54-$B$8</f>
        <v>0.0159722222222222</v>
      </c>
      <c r="D54" s="7" t="n">
        <v>3.878</v>
      </c>
      <c r="E54" s="10" t="n">
        <f aca="false">C54*24*300</f>
        <v>115</v>
      </c>
      <c r="F54" s="11" t="n">
        <v>0.51193287037037</v>
      </c>
      <c r="G54" s="11" t="n">
        <f aca="false">F54-$F$8</f>
        <v>0.0159837962962963</v>
      </c>
      <c r="H54" s="7" t="n">
        <v>3.889</v>
      </c>
      <c r="I54" s="10" t="n">
        <f aca="false">G54*24*300</f>
        <v>115.083333333333</v>
      </c>
    </row>
    <row r="55" customFormat="false" ht="13.45" hidden="false" customHeight="false" outlineLevel="0" collapsed="false">
      <c r="B55" s="11" t="n">
        <v>0.567511574074074</v>
      </c>
      <c r="C55" s="11" t="n">
        <f aca="false">B55-$B$8</f>
        <v>0.0163194444444444</v>
      </c>
      <c r="D55" s="7" t="n">
        <v>3.876</v>
      </c>
      <c r="E55" s="10" t="n">
        <f aca="false">C55*24*300</f>
        <v>117.5</v>
      </c>
      <c r="F55" s="11" t="n">
        <v>0.512280092592593</v>
      </c>
      <c r="G55" s="11" t="n">
        <f aca="false">F55-$F$8</f>
        <v>0.0163310185185185</v>
      </c>
      <c r="H55" s="7" t="n">
        <v>3.887</v>
      </c>
      <c r="I55" s="10" t="n">
        <f aca="false">G55*24*300</f>
        <v>117.583333333333</v>
      </c>
    </row>
    <row r="56" customFormat="false" ht="13.45" hidden="false" customHeight="false" outlineLevel="0" collapsed="false">
      <c r="B56" s="11" t="n">
        <v>0.567858796296296</v>
      </c>
      <c r="C56" s="11" t="n">
        <f aca="false">B56-$B$8</f>
        <v>0.0166666666666667</v>
      </c>
      <c r="D56" s="7" t="n">
        <v>3.874</v>
      </c>
      <c r="E56" s="10" t="n">
        <f aca="false">C56*24*300</f>
        <v>120</v>
      </c>
      <c r="F56" s="11" t="n">
        <v>0.512627314814815</v>
      </c>
      <c r="G56" s="11" t="n">
        <f aca="false">F56-$F$8</f>
        <v>0.0166782407407407</v>
      </c>
      <c r="H56" s="7" t="n">
        <v>3.886</v>
      </c>
      <c r="I56" s="10" t="n">
        <f aca="false">G56*24*300</f>
        <v>120.083333333333</v>
      </c>
    </row>
    <row r="57" customFormat="false" ht="13.45" hidden="false" customHeight="false" outlineLevel="0" collapsed="false">
      <c r="B57" s="11" t="n">
        <v>0.568206018518519</v>
      </c>
      <c r="C57" s="11" t="n">
        <f aca="false">B57-$B$8</f>
        <v>0.0170138888888889</v>
      </c>
      <c r="D57" s="7" t="n">
        <v>3.872</v>
      </c>
      <c r="E57" s="10" t="n">
        <f aca="false">C57*24*300</f>
        <v>122.5</v>
      </c>
      <c r="F57" s="11" t="n">
        <v>0.512974537037037</v>
      </c>
      <c r="G57" s="11" t="n">
        <f aca="false">F57-$F$8</f>
        <v>0.017025462962963</v>
      </c>
      <c r="H57" s="7" t="n">
        <v>3.885</v>
      </c>
      <c r="I57" s="10" t="n">
        <f aca="false">G57*24*300</f>
        <v>122.583333333333</v>
      </c>
    </row>
    <row r="58" customFormat="false" ht="13.45" hidden="false" customHeight="false" outlineLevel="0" collapsed="false">
      <c r="B58" s="11" t="n">
        <v>0.568553240740741</v>
      </c>
      <c r="C58" s="11" t="n">
        <f aca="false">B58-$B$8</f>
        <v>0.0173611111111111</v>
      </c>
      <c r="D58" s="7" t="n">
        <v>3.87</v>
      </c>
      <c r="E58" s="10" t="n">
        <f aca="false">C58*24*300</f>
        <v>125</v>
      </c>
      <c r="F58" s="11" t="n">
        <v>0.513321759259259</v>
      </c>
      <c r="G58" s="11" t="n">
        <f aca="false">F58-$F$8</f>
        <v>0.0173726851851852</v>
      </c>
      <c r="H58" s="7" t="n">
        <v>3.883</v>
      </c>
      <c r="I58" s="10" t="n">
        <f aca="false">G58*24*300</f>
        <v>125.083333333333</v>
      </c>
    </row>
    <row r="59" customFormat="false" ht="13.45" hidden="false" customHeight="false" outlineLevel="0" collapsed="false">
      <c r="B59" s="11" t="n">
        <v>0.568900462962963</v>
      </c>
      <c r="C59" s="11" t="n">
        <f aca="false">B59-$B$8</f>
        <v>0.0177083333333333</v>
      </c>
      <c r="D59" s="7" t="n">
        <v>3.868</v>
      </c>
      <c r="E59" s="10" t="n">
        <f aca="false">C59*24*300</f>
        <v>127.5</v>
      </c>
      <c r="F59" s="11" t="n">
        <v>0.513668981481482</v>
      </c>
      <c r="G59" s="11" t="n">
        <f aca="false">F59-$F$8</f>
        <v>0.0177199074074074</v>
      </c>
      <c r="H59" s="7" t="n">
        <v>3.882</v>
      </c>
      <c r="I59" s="10" t="n">
        <f aca="false">G59*24*300</f>
        <v>127.583333333333</v>
      </c>
    </row>
    <row r="60" customFormat="false" ht="13.45" hidden="false" customHeight="false" outlineLevel="0" collapsed="false">
      <c r="B60" s="11" t="n">
        <v>0.569247685185185</v>
      </c>
      <c r="C60" s="11" t="n">
        <f aca="false">B60-$B$8</f>
        <v>0.0180555555555556</v>
      </c>
      <c r="D60" s="7" t="n">
        <v>3.866</v>
      </c>
      <c r="E60" s="10" t="n">
        <f aca="false">C60*24*300</f>
        <v>130</v>
      </c>
      <c r="F60" s="11" t="n">
        <v>0.514016203703704</v>
      </c>
      <c r="G60" s="11" t="n">
        <f aca="false">F60-$F$8</f>
        <v>0.0180671296296296</v>
      </c>
      <c r="H60" s="7" t="n">
        <v>3.88</v>
      </c>
      <c r="I60" s="10" t="n">
        <f aca="false">G60*24*300</f>
        <v>130.083333333333</v>
      </c>
    </row>
    <row r="61" customFormat="false" ht="13.45" hidden="false" customHeight="false" outlineLevel="0" collapsed="false">
      <c r="B61" s="11" t="n">
        <v>0.569594907407407</v>
      </c>
      <c r="C61" s="11" t="n">
        <f aca="false">B61-$B$8</f>
        <v>0.0184027777777778</v>
      </c>
      <c r="D61" s="7" t="n">
        <v>3.864</v>
      </c>
      <c r="E61" s="10" t="n">
        <f aca="false">C61*24*300</f>
        <v>132.5</v>
      </c>
      <c r="F61" s="11" t="n">
        <v>0.514363425925926</v>
      </c>
      <c r="G61" s="11" t="n">
        <f aca="false">F61-$F$8</f>
        <v>0.0184143518518519</v>
      </c>
      <c r="H61" s="7" t="n">
        <v>3.879</v>
      </c>
      <c r="I61" s="10" t="n">
        <f aca="false">G61*24*300</f>
        <v>132.583333333333</v>
      </c>
    </row>
    <row r="62" customFormat="false" ht="13.45" hidden="false" customHeight="false" outlineLevel="0" collapsed="false">
      <c r="B62" s="11" t="n">
        <v>0.56994212962963</v>
      </c>
      <c r="C62" s="11" t="n">
        <f aca="false">B62-$B$8</f>
        <v>0.01875</v>
      </c>
      <c r="D62" s="7" t="n">
        <v>3.861</v>
      </c>
      <c r="E62" s="10" t="n">
        <f aca="false">C62*24*300</f>
        <v>135</v>
      </c>
      <c r="F62" s="11" t="n">
        <v>0.514710648148148</v>
      </c>
      <c r="G62" s="11" t="n">
        <f aca="false">F62-$F$8</f>
        <v>0.0187615740740741</v>
      </c>
      <c r="H62" s="7" t="n">
        <v>3.878</v>
      </c>
      <c r="I62" s="10" t="n">
        <f aca="false">G62*24*300</f>
        <v>135.083333333333</v>
      </c>
    </row>
    <row r="63" customFormat="false" ht="13.45" hidden="false" customHeight="false" outlineLevel="0" collapsed="false">
      <c r="B63" s="11" t="n">
        <v>0.570289351851852</v>
      </c>
      <c r="C63" s="11" t="n">
        <f aca="false">B63-$B$8</f>
        <v>0.0190972222222222</v>
      </c>
      <c r="D63" s="7" t="n">
        <v>3.859</v>
      </c>
      <c r="E63" s="10" t="n">
        <f aca="false">C63*24*300</f>
        <v>137.5</v>
      </c>
      <c r="F63" s="11" t="n">
        <v>0.51505787037037</v>
      </c>
      <c r="G63" s="11" t="n">
        <f aca="false">F63-$F$8</f>
        <v>0.0191087962962963</v>
      </c>
      <c r="H63" s="7" t="n">
        <v>3.876</v>
      </c>
      <c r="I63" s="10" t="n">
        <f aca="false">G63*24*300</f>
        <v>137.583333333333</v>
      </c>
    </row>
    <row r="64" customFormat="false" ht="13.45" hidden="false" customHeight="false" outlineLevel="0" collapsed="false">
      <c r="B64" s="11" t="n">
        <v>0.570636574074074</v>
      </c>
      <c r="C64" s="11" t="n">
        <f aca="false">B64-$B$8</f>
        <v>0.0194444444444444</v>
      </c>
      <c r="D64" s="7" t="n">
        <v>3.857</v>
      </c>
      <c r="E64" s="10" t="n">
        <f aca="false">C64*24*300</f>
        <v>140</v>
      </c>
      <c r="F64" s="11" t="n">
        <v>0.515405092592593</v>
      </c>
      <c r="G64" s="11" t="n">
        <f aca="false">F64-$F$8</f>
        <v>0.0194560185185185</v>
      </c>
      <c r="H64" s="7" t="n">
        <v>3.874</v>
      </c>
      <c r="I64" s="10" t="n">
        <f aca="false">G64*24*300</f>
        <v>140.083333333333</v>
      </c>
    </row>
    <row r="65" customFormat="false" ht="13.45" hidden="false" customHeight="false" outlineLevel="0" collapsed="false">
      <c r="B65" s="11" t="n">
        <v>0.570983796296296</v>
      </c>
      <c r="C65" s="11" t="n">
        <f aca="false">B65-$B$8</f>
        <v>0.0197916666666667</v>
      </c>
      <c r="D65" s="7" t="n">
        <v>3.854</v>
      </c>
      <c r="E65" s="10" t="n">
        <f aca="false">C65*24*300</f>
        <v>142.5</v>
      </c>
      <c r="F65" s="11" t="n">
        <v>0.515752314814815</v>
      </c>
      <c r="G65" s="11" t="n">
        <f aca="false">F65-$F$8</f>
        <v>0.0198032407407407</v>
      </c>
      <c r="H65" s="7" t="n">
        <v>3.873</v>
      </c>
      <c r="I65" s="10" t="n">
        <f aca="false">G65*24*300</f>
        <v>142.583333333333</v>
      </c>
    </row>
    <row r="66" customFormat="false" ht="13.45" hidden="false" customHeight="false" outlineLevel="0" collapsed="false">
      <c r="B66" s="11" t="n">
        <v>0.571331018518519</v>
      </c>
      <c r="C66" s="11" t="n">
        <f aca="false">B66-$B$8</f>
        <v>0.0201388888888889</v>
      </c>
      <c r="D66" s="7" t="n">
        <v>3.852</v>
      </c>
      <c r="E66" s="10" t="n">
        <f aca="false">C66*24*300</f>
        <v>145</v>
      </c>
      <c r="F66" s="11" t="n">
        <v>0.516099537037037</v>
      </c>
      <c r="G66" s="11" t="n">
        <f aca="false">F66-$F$8</f>
        <v>0.020150462962963</v>
      </c>
      <c r="H66" s="7" t="n">
        <v>3.871</v>
      </c>
      <c r="I66" s="10" t="n">
        <f aca="false">G66*24*300</f>
        <v>145.083333333333</v>
      </c>
    </row>
    <row r="67" customFormat="false" ht="13.45" hidden="false" customHeight="false" outlineLevel="0" collapsed="false">
      <c r="B67" s="11" t="n">
        <v>0.571678240740741</v>
      </c>
      <c r="C67" s="11" t="n">
        <f aca="false">B67-$B$8</f>
        <v>0.0204861111111111</v>
      </c>
      <c r="D67" s="7" t="n">
        <v>3.849</v>
      </c>
      <c r="E67" s="10" t="n">
        <f aca="false">C67*24*300</f>
        <v>147.5</v>
      </c>
      <c r="F67" s="11" t="n">
        <v>0.516446759259259</v>
      </c>
      <c r="G67" s="11" t="n">
        <f aca="false">F67-$F$8</f>
        <v>0.0204976851851852</v>
      </c>
      <c r="H67" s="7" t="n">
        <v>3.869</v>
      </c>
      <c r="I67" s="10" t="n">
        <f aca="false">G67*24*300</f>
        <v>147.583333333333</v>
      </c>
    </row>
    <row r="68" customFormat="false" ht="13.45" hidden="false" customHeight="false" outlineLevel="0" collapsed="false">
      <c r="B68" s="11" t="n">
        <v>0.572025462962963</v>
      </c>
      <c r="C68" s="11" t="n">
        <f aca="false">B68-$B$8</f>
        <v>0.0208333333333333</v>
      </c>
      <c r="D68" s="7" t="n">
        <v>3.846</v>
      </c>
      <c r="E68" s="10" t="n">
        <f aca="false">C68*24*300</f>
        <v>150</v>
      </c>
      <c r="F68" s="11" t="n">
        <v>0.516793981481482</v>
      </c>
      <c r="G68" s="11" t="n">
        <f aca="false">F68-$F$8</f>
        <v>0.0208449074074074</v>
      </c>
      <c r="H68" s="7" t="n">
        <v>3.868</v>
      </c>
      <c r="I68" s="10" t="n">
        <f aca="false">G68*24*300</f>
        <v>150.083333333333</v>
      </c>
    </row>
    <row r="69" customFormat="false" ht="13.45" hidden="false" customHeight="false" outlineLevel="0" collapsed="false">
      <c r="B69" s="11" t="n">
        <v>0.572372685185185</v>
      </c>
      <c r="C69" s="11" t="n">
        <f aca="false">B69-$B$8</f>
        <v>0.0211805555555556</v>
      </c>
      <c r="D69" s="7" t="n">
        <v>3.843</v>
      </c>
      <c r="E69" s="10" t="n">
        <f aca="false">C69*24*300</f>
        <v>152.5</v>
      </c>
      <c r="F69" s="11" t="n">
        <v>0.517141203703704</v>
      </c>
      <c r="G69" s="11" t="n">
        <f aca="false">F69-$F$8</f>
        <v>0.0211921296296296</v>
      </c>
      <c r="H69" s="7" t="n">
        <v>3.867</v>
      </c>
      <c r="I69" s="10" t="n">
        <f aca="false">G69*24*300</f>
        <v>152.583333333333</v>
      </c>
    </row>
    <row r="70" customFormat="false" ht="13.45" hidden="false" customHeight="false" outlineLevel="0" collapsed="false">
      <c r="B70" s="11" t="n">
        <v>0.572719907407408</v>
      </c>
      <c r="C70" s="11" t="n">
        <f aca="false">B70-$B$8</f>
        <v>0.0215277777777778</v>
      </c>
      <c r="D70" s="7" t="n">
        <v>3.84</v>
      </c>
      <c r="E70" s="10" t="n">
        <f aca="false">C70*24*300</f>
        <v>155</v>
      </c>
      <c r="F70" s="11" t="n">
        <v>0.517488425925926</v>
      </c>
      <c r="G70" s="11" t="n">
        <f aca="false">F70-$F$8</f>
        <v>0.0215393518518519</v>
      </c>
      <c r="H70" s="7" t="n">
        <v>3.864</v>
      </c>
      <c r="I70" s="10" t="n">
        <f aca="false">G70*24*300</f>
        <v>155.083333333333</v>
      </c>
    </row>
    <row r="71" customFormat="false" ht="13.45" hidden="false" customHeight="false" outlineLevel="0" collapsed="false">
      <c r="B71" s="11" t="n">
        <v>0.57306712962963</v>
      </c>
      <c r="C71" s="11" t="n">
        <f aca="false">B71-$B$8</f>
        <v>0.021875</v>
      </c>
      <c r="D71" s="7" t="n">
        <v>3.837</v>
      </c>
      <c r="E71" s="10" t="n">
        <f aca="false">C71*24*300</f>
        <v>157.5</v>
      </c>
      <c r="F71" s="11" t="n">
        <v>0.517835648148148</v>
      </c>
      <c r="G71" s="11" t="n">
        <f aca="false">F71-$F$8</f>
        <v>0.0218865740740741</v>
      </c>
      <c r="H71" s="7" t="n">
        <v>3.863</v>
      </c>
      <c r="I71" s="10" t="n">
        <f aca="false">G71*24*300</f>
        <v>157.583333333333</v>
      </c>
    </row>
    <row r="72" customFormat="false" ht="13.45" hidden="false" customHeight="false" outlineLevel="0" collapsed="false">
      <c r="B72" s="11" t="n">
        <v>0.573414351851852</v>
      </c>
      <c r="C72" s="11" t="n">
        <f aca="false">B72-$B$8</f>
        <v>0.0222222222222222</v>
      </c>
      <c r="D72" s="7" t="n">
        <v>3.834</v>
      </c>
      <c r="E72" s="10" t="n">
        <f aca="false">C72*24*300</f>
        <v>160</v>
      </c>
      <c r="F72" s="11" t="n">
        <v>0.51818287037037</v>
      </c>
      <c r="G72" s="11" t="n">
        <f aca="false">F72-$F$8</f>
        <v>0.0222337962962963</v>
      </c>
      <c r="H72" s="7" t="n">
        <v>3.861</v>
      </c>
      <c r="I72" s="10" t="n">
        <f aca="false">G72*24*300</f>
        <v>160.083333333333</v>
      </c>
    </row>
    <row r="73" customFormat="false" ht="13.45" hidden="false" customHeight="false" outlineLevel="0" collapsed="false">
      <c r="B73" s="11" t="n">
        <v>0.573761574074074</v>
      </c>
      <c r="C73" s="11" t="n">
        <f aca="false">B73-$B$8</f>
        <v>0.0225694444444444</v>
      </c>
      <c r="D73" s="7" t="n">
        <v>3.831</v>
      </c>
      <c r="E73" s="10" t="n">
        <f aca="false">C73*24*300</f>
        <v>162.5</v>
      </c>
      <c r="F73" s="11" t="n">
        <v>0.518530092592593</v>
      </c>
      <c r="G73" s="11" t="n">
        <f aca="false">F73-$F$8</f>
        <v>0.0225810185185185</v>
      </c>
      <c r="H73" s="7" t="n">
        <v>3.859</v>
      </c>
      <c r="I73" s="10" t="n">
        <f aca="false">G73*24*300</f>
        <v>162.583333333333</v>
      </c>
    </row>
    <row r="74" customFormat="false" ht="13.45" hidden="false" customHeight="false" outlineLevel="0" collapsed="false">
      <c r="B74" s="11" t="n">
        <v>0.574108796296296</v>
      </c>
      <c r="C74" s="11" t="n">
        <f aca="false">B74-$B$8</f>
        <v>0.0229166666666667</v>
      </c>
      <c r="D74" s="7" t="n">
        <v>3.828</v>
      </c>
      <c r="E74" s="10" t="n">
        <f aca="false">C74*24*300</f>
        <v>165</v>
      </c>
      <c r="F74" s="11" t="n">
        <v>0.518877314814815</v>
      </c>
      <c r="G74" s="11" t="n">
        <f aca="false">F74-$F$8</f>
        <v>0.0229282407407407</v>
      </c>
      <c r="H74" s="7" t="n">
        <v>3.857</v>
      </c>
      <c r="I74" s="10" t="n">
        <f aca="false">G74*24*300</f>
        <v>165.083333333333</v>
      </c>
    </row>
    <row r="75" customFormat="false" ht="13.45" hidden="false" customHeight="false" outlineLevel="0" collapsed="false">
      <c r="B75" s="11" t="n">
        <v>0.574456018518519</v>
      </c>
      <c r="C75" s="11" t="n">
        <f aca="false">B75-$B$8</f>
        <v>0.0232638888888889</v>
      </c>
      <c r="D75" s="7" t="n">
        <v>3.825</v>
      </c>
      <c r="E75" s="10" t="n">
        <f aca="false">C75*24*300</f>
        <v>167.5</v>
      </c>
      <c r="F75" s="11" t="n">
        <v>0.519224537037037</v>
      </c>
      <c r="G75" s="11" t="n">
        <f aca="false">F75-$F$8</f>
        <v>0.023275462962963</v>
      </c>
      <c r="H75" s="7" t="n">
        <v>3.855</v>
      </c>
      <c r="I75" s="10" t="n">
        <f aca="false">G75*24*300</f>
        <v>167.583333333333</v>
      </c>
    </row>
    <row r="76" customFormat="false" ht="13.45" hidden="false" customHeight="false" outlineLevel="0" collapsed="false">
      <c r="B76" s="11" t="n">
        <v>0.574803240740741</v>
      </c>
      <c r="C76" s="11" t="n">
        <f aca="false">B76-$B$8</f>
        <v>0.0236111111111111</v>
      </c>
      <c r="D76" s="7" t="n">
        <v>3.822</v>
      </c>
      <c r="E76" s="10" t="n">
        <f aca="false">C76*24*300</f>
        <v>170</v>
      </c>
      <c r="F76" s="11" t="n">
        <v>0.519571759259259</v>
      </c>
      <c r="G76" s="11" t="n">
        <f aca="false">F76-$F$8</f>
        <v>0.0236226851851852</v>
      </c>
      <c r="H76" s="7" t="n">
        <v>3.853</v>
      </c>
      <c r="I76" s="10" t="n">
        <f aca="false">G76*24*300</f>
        <v>170.083333333333</v>
      </c>
    </row>
    <row r="77" customFormat="false" ht="13.45" hidden="false" customHeight="false" outlineLevel="0" collapsed="false">
      <c r="B77" s="11" t="n">
        <v>0.575150462962963</v>
      </c>
      <c r="C77" s="11" t="n">
        <f aca="false">B77-$B$8</f>
        <v>0.0239583333333333</v>
      </c>
      <c r="D77" s="7" t="n">
        <v>3.819</v>
      </c>
      <c r="E77" s="10" t="n">
        <f aca="false">C77*24*300</f>
        <v>172.5</v>
      </c>
      <c r="F77" s="11" t="n">
        <v>0.519918981481482</v>
      </c>
      <c r="G77" s="11" t="n">
        <f aca="false">F77-$F$8</f>
        <v>0.0239699074074074</v>
      </c>
      <c r="H77" s="7" t="n">
        <v>3.852</v>
      </c>
      <c r="I77" s="10" t="n">
        <f aca="false">G77*24*300</f>
        <v>172.583333333333</v>
      </c>
    </row>
    <row r="78" customFormat="false" ht="13.45" hidden="false" customHeight="false" outlineLevel="0" collapsed="false">
      <c r="B78" s="11" t="n">
        <v>0.575497685185185</v>
      </c>
      <c r="C78" s="11" t="n">
        <f aca="false">B78-$B$8</f>
        <v>0.0243055555555556</v>
      </c>
      <c r="D78" s="7" t="n">
        <v>3.816</v>
      </c>
      <c r="E78" s="10" t="n">
        <f aca="false">C78*24*300</f>
        <v>175</v>
      </c>
      <c r="F78" s="11" t="n">
        <v>0.520266203703704</v>
      </c>
      <c r="G78" s="11" t="n">
        <f aca="false">F78-$F$8</f>
        <v>0.0243171296296296</v>
      </c>
      <c r="H78" s="7" t="n">
        <v>3.85</v>
      </c>
      <c r="I78" s="10" t="n">
        <f aca="false">G78*24*300</f>
        <v>175.083333333333</v>
      </c>
    </row>
    <row r="79" customFormat="false" ht="13.45" hidden="false" customHeight="false" outlineLevel="0" collapsed="false">
      <c r="B79" s="11" t="n">
        <v>0.575844907407407</v>
      </c>
      <c r="C79" s="11" t="n">
        <f aca="false">B79-$B$8</f>
        <v>0.0246527777777778</v>
      </c>
      <c r="D79" s="7" t="n">
        <v>3.813</v>
      </c>
      <c r="E79" s="10" t="n">
        <f aca="false">C79*24*300</f>
        <v>177.5</v>
      </c>
      <c r="F79" s="11" t="n">
        <v>0.520613425925926</v>
      </c>
      <c r="G79" s="11" t="n">
        <f aca="false">F79-$F$8</f>
        <v>0.0246643518518519</v>
      </c>
      <c r="H79" s="7" t="n">
        <v>3.848</v>
      </c>
      <c r="I79" s="10" t="n">
        <f aca="false">G79*24*300</f>
        <v>177.583333333333</v>
      </c>
    </row>
    <row r="80" customFormat="false" ht="13.45" hidden="false" customHeight="false" outlineLevel="0" collapsed="false">
      <c r="B80" s="11" t="n">
        <v>0.57619212962963</v>
      </c>
      <c r="C80" s="11" t="n">
        <f aca="false">B80-$B$8</f>
        <v>0.025</v>
      </c>
      <c r="D80" s="7" t="n">
        <v>3.81</v>
      </c>
      <c r="E80" s="10" t="n">
        <f aca="false">C80*24*300</f>
        <v>180</v>
      </c>
      <c r="F80" s="11" t="n">
        <v>0.520960648148148</v>
      </c>
      <c r="G80" s="11" t="n">
        <f aca="false">F80-$F$8</f>
        <v>0.0250115740740741</v>
      </c>
      <c r="H80" s="7" t="n">
        <v>3.846</v>
      </c>
      <c r="I80" s="10" t="n">
        <f aca="false">G80*24*300</f>
        <v>180.083333333333</v>
      </c>
    </row>
    <row r="81" customFormat="false" ht="13.45" hidden="false" customHeight="false" outlineLevel="0" collapsed="false">
      <c r="B81" s="11" t="n">
        <v>0.576539351851852</v>
      </c>
      <c r="C81" s="11" t="n">
        <f aca="false">B81-$B$8</f>
        <v>0.0253472222222222</v>
      </c>
      <c r="D81" s="7" t="n">
        <v>3.807</v>
      </c>
      <c r="E81" s="10" t="n">
        <f aca="false">C81*24*300</f>
        <v>182.5</v>
      </c>
      <c r="F81" s="11" t="n">
        <v>0.521307870370371</v>
      </c>
      <c r="G81" s="11" t="n">
        <f aca="false">F81-$F$8</f>
        <v>0.0253587962962963</v>
      </c>
      <c r="H81" s="7" t="n">
        <v>3.843</v>
      </c>
      <c r="I81" s="10" t="n">
        <f aca="false">G81*24*300</f>
        <v>182.583333333333</v>
      </c>
    </row>
    <row r="82" customFormat="false" ht="13.45" hidden="false" customHeight="false" outlineLevel="0" collapsed="false">
      <c r="B82" s="11" t="n">
        <v>0.576886574074074</v>
      </c>
      <c r="C82" s="11" t="n">
        <f aca="false">B82-$B$8</f>
        <v>0.0256944444444444</v>
      </c>
      <c r="D82" s="7" t="n">
        <v>3.803</v>
      </c>
      <c r="E82" s="10" t="n">
        <f aca="false">C82*24*300</f>
        <v>185</v>
      </c>
      <c r="F82" s="11" t="n">
        <v>0.521655092592593</v>
      </c>
      <c r="G82" s="11" t="n">
        <f aca="false">F82-$F$8</f>
        <v>0.0257060185185185</v>
      </c>
      <c r="H82" s="7" t="n">
        <v>3.841</v>
      </c>
      <c r="I82" s="10" t="n">
        <f aca="false">G82*24*300</f>
        <v>185.083333333333</v>
      </c>
    </row>
    <row r="83" customFormat="false" ht="13.45" hidden="false" customHeight="false" outlineLevel="0" collapsed="false">
      <c r="B83" s="11" t="n">
        <v>0.577233796296296</v>
      </c>
      <c r="C83" s="11" t="n">
        <f aca="false">B83-$B$8</f>
        <v>0.0260416666666667</v>
      </c>
      <c r="D83" s="7" t="n">
        <v>3.8</v>
      </c>
      <c r="E83" s="10" t="n">
        <f aca="false">C83*24*300</f>
        <v>187.5</v>
      </c>
      <c r="F83" s="11" t="n">
        <v>0.522002314814815</v>
      </c>
      <c r="G83" s="11" t="n">
        <f aca="false">F83-$F$8</f>
        <v>0.0260532407407407</v>
      </c>
      <c r="H83" s="7" t="n">
        <v>3.839</v>
      </c>
      <c r="I83" s="10" t="n">
        <f aca="false">G83*24*300</f>
        <v>187.583333333333</v>
      </c>
    </row>
    <row r="84" customFormat="false" ht="13.45" hidden="false" customHeight="false" outlineLevel="0" collapsed="false">
      <c r="B84" s="11" t="n">
        <v>0.577581018518519</v>
      </c>
      <c r="C84" s="11" t="n">
        <f aca="false">B84-$B$8</f>
        <v>0.0263888888888889</v>
      </c>
      <c r="D84" s="7" t="n">
        <v>3.797</v>
      </c>
      <c r="E84" s="10" t="n">
        <f aca="false">C84*24*300</f>
        <v>190</v>
      </c>
      <c r="F84" s="11" t="n">
        <v>0.522349537037037</v>
      </c>
      <c r="G84" s="11" t="n">
        <f aca="false">F84-$F$8</f>
        <v>0.026400462962963</v>
      </c>
      <c r="H84" s="7" t="n">
        <v>3.837</v>
      </c>
      <c r="I84" s="10" t="n">
        <f aca="false">G84*24*300</f>
        <v>190.083333333333</v>
      </c>
    </row>
    <row r="85" customFormat="false" ht="13.45" hidden="false" customHeight="false" outlineLevel="0" collapsed="false">
      <c r="B85" s="11" t="n">
        <v>0.577928240740741</v>
      </c>
      <c r="C85" s="11" t="n">
        <f aca="false">B85-$B$8</f>
        <v>0.0267361111111111</v>
      </c>
      <c r="D85" s="7" t="n">
        <v>3.794</v>
      </c>
      <c r="E85" s="10" t="n">
        <f aca="false">C85*24*300</f>
        <v>192.5</v>
      </c>
      <c r="F85" s="11" t="n">
        <v>0.522696759259259</v>
      </c>
      <c r="G85" s="11" t="n">
        <f aca="false">F85-$F$8</f>
        <v>0.0267476851851852</v>
      </c>
      <c r="H85" s="7" t="n">
        <v>3.835</v>
      </c>
      <c r="I85" s="10" t="n">
        <f aca="false">G85*24*300</f>
        <v>192.583333333333</v>
      </c>
    </row>
    <row r="86" customFormat="false" ht="13.45" hidden="false" customHeight="false" outlineLevel="0" collapsed="false">
      <c r="B86" s="11" t="n">
        <v>0.578275462962963</v>
      </c>
      <c r="C86" s="11" t="n">
        <f aca="false">B86-$B$8</f>
        <v>0.0270833333333333</v>
      </c>
      <c r="D86" s="7" t="n">
        <v>3.791</v>
      </c>
      <c r="E86" s="10" t="n">
        <f aca="false">C86*24*300</f>
        <v>195</v>
      </c>
      <c r="F86" s="11" t="n">
        <v>0.523043981481482</v>
      </c>
      <c r="G86" s="11" t="n">
        <f aca="false">F86-$F$8</f>
        <v>0.0270949074074074</v>
      </c>
      <c r="H86" s="7" t="n">
        <v>3.832</v>
      </c>
      <c r="I86" s="10" t="n">
        <f aca="false">G86*24*300</f>
        <v>195.083333333333</v>
      </c>
    </row>
    <row r="87" customFormat="false" ht="13.45" hidden="false" customHeight="false" outlineLevel="0" collapsed="false">
      <c r="B87" s="11" t="n">
        <v>0.578622685185185</v>
      </c>
      <c r="C87" s="11" t="n">
        <f aca="false">B87-$B$8</f>
        <v>0.0274305555555556</v>
      </c>
      <c r="D87" s="7" t="n">
        <v>3.788</v>
      </c>
      <c r="E87" s="10" t="n">
        <f aca="false">C87*24*300</f>
        <v>197.5</v>
      </c>
      <c r="F87" s="11" t="n">
        <v>0.523391203703704</v>
      </c>
      <c r="G87" s="11" t="n">
        <f aca="false">F87-$F$8</f>
        <v>0.0274421296296296</v>
      </c>
      <c r="H87" s="7" t="n">
        <v>3.83</v>
      </c>
      <c r="I87" s="10" t="n">
        <f aca="false">G87*24*300</f>
        <v>197.583333333333</v>
      </c>
    </row>
    <row r="88" customFormat="false" ht="13.45" hidden="false" customHeight="false" outlineLevel="0" collapsed="false">
      <c r="B88" s="11" t="n">
        <v>0.578969907407408</v>
      </c>
      <c r="C88" s="11" t="n">
        <f aca="false">B88-$B$8</f>
        <v>0.0277777777777778</v>
      </c>
      <c r="D88" s="7" t="n">
        <v>3.785</v>
      </c>
      <c r="E88" s="10" t="n">
        <f aca="false">C88*24*300</f>
        <v>200</v>
      </c>
      <c r="F88" s="11" t="n">
        <v>0.523738425925926</v>
      </c>
      <c r="G88" s="11" t="n">
        <f aca="false">F88-$F$8</f>
        <v>0.0277893518518519</v>
      </c>
      <c r="H88" s="7" t="n">
        <v>3.828</v>
      </c>
      <c r="I88" s="10" t="n">
        <f aca="false">G88*24*300</f>
        <v>200.083333333333</v>
      </c>
    </row>
    <row r="89" customFormat="false" ht="13.45" hidden="false" customHeight="false" outlineLevel="0" collapsed="false">
      <c r="B89" s="11" t="n">
        <v>0.57931712962963</v>
      </c>
      <c r="C89" s="11" t="n">
        <f aca="false">B89-$B$8</f>
        <v>0.028125</v>
      </c>
      <c r="D89" s="7" t="n">
        <v>3.782</v>
      </c>
      <c r="E89" s="10" t="n">
        <f aca="false">C89*24*300</f>
        <v>202.5</v>
      </c>
      <c r="F89" s="11" t="n">
        <v>0.524085648148148</v>
      </c>
      <c r="G89" s="11" t="n">
        <f aca="false">F89-$F$8</f>
        <v>0.0281365740740741</v>
      </c>
      <c r="H89" s="7" t="n">
        <v>3.825</v>
      </c>
      <c r="I89" s="10" t="n">
        <f aca="false">G89*24*300</f>
        <v>202.583333333333</v>
      </c>
    </row>
    <row r="90" customFormat="false" ht="13.45" hidden="false" customHeight="false" outlineLevel="0" collapsed="false">
      <c r="B90" s="11" t="n">
        <v>0.579664351851852</v>
      </c>
      <c r="C90" s="11" t="n">
        <f aca="false">B90-$B$8</f>
        <v>0.0284722222222222</v>
      </c>
      <c r="D90" s="7" t="n">
        <v>3.779</v>
      </c>
      <c r="E90" s="10" t="n">
        <f aca="false">C90*24*300</f>
        <v>205</v>
      </c>
      <c r="F90" s="11" t="n">
        <v>0.52443287037037</v>
      </c>
      <c r="G90" s="11" t="n">
        <f aca="false">F90-$F$8</f>
        <v>0.0284837962962963</v>
      </c>
      <c r="H90" s="7" t="n">
        <v>3.823</v>
      </c>
      <c r="I90" s="10" t="n">
        <f aca="false">G90*24*300</f>
        <v>205.083333333333</v>
      </c>
    </row>
    <row r="91" customFormat="false" ht="13.45" hidden="false" customHeight="false" outlineLevel="0" collapsed="false">
      <c r="B91" s="11" t="n">
        <v>0.580011574074074</v>
      </c>
      <c r="C91" s="11" t="n">
        <f aca="false">B91-$B$8</f>
        <v>0.0288194444444444</v>
      </c>
      <c r="D91" s="7" t="n">
        <v>3.776</v>
      </c>
      <c r="E91" s="10" t="n">
        <f aca="false">C91*24*300</f>
        <v>207.5</v>
      </c>
      <c r="F91" s="11" t="n">
        <v>0.524780092592593</v>
      </c>
      <c r="G91" s="11" t="n">
        <f aca="false">F91-$F$8</f>
        <v>0.0288310185185185</v>
      </c>
      <c r="H91" s="7" t="n">
        <v>3.82</v>
      </c>
      <c r="I91" s="10" t="n">
        <f aca="false">G91*24*300</f>
        <v>207.583333333333</v>
      </c>
    </row>
    <row r="92" customFormat="false" ht="13.45" hidden="false" customHeight="false" outlineLevel="0" collapsed="false">
      <c r="B92" s="11" t="n">
        <v>0.580358796296296</v>
      </c>
      <c r="C92" s="11" t="n">
        <f aca="false">B92-$B$8</f>
        <v>0.0291666666666667</v>
      </c>
      <c r="D92" s="7" t="n">
        <v>3.774</v>
      </c>
      <c r="E92" s="10" t="n">
        <f aca="false">C92*24*300</f>
        <v>210</v>
      </c>
      <c r="F92" s="11" t="n">
        <v>0.525127314814815</v>
      </c>
      <c r="G92" s="11" t="n">
        <f aca="false">F92-$F$8</f>
        <v>0.0291782407407407</v>
      </c>
      <c r="H92" s="7" t="n">
        <v>3.818</v>
      </c>
      <c r="I92" s="10" t="n">
        <f aca="false">G92*24*300</f>
        <v>210.083333333333</v>
      </c>
    </row>
    <row r="93" customFormat="false" ht="13.45" hidden="false" customHeight="false" outlineLevel="0" collapsed="false">
      <c r="B93" s="11" t="n">
        <v>0.580706018518519</v>
      </c>
      <c r="C93" s="11" t="n">
        <f aca="false">B93-$B$8</f>
        <v>0.0295138888888889</v>
      </c>
      <c r="D93" s="7" t="n">
        <v>3.771</v>
      </c>
      <c r="E93" s="10" t="n">
        <f aca="false">C93*24*300</f>
        <v>212.5</v>
      </c>
      <c r="F93" s="11" t="n">
        <v>0.525474537037037</v>
      </c>
      <c r="G93" s="11" t="n">
        <f aca="false">F93-$F$8</f>
        <v>0.029525462962963</v>
      </c>
      <c r="H93" s="7" t="n">
        <v>3.815</v>
      </c>
      <c r="I93" s="10" t="n">
        <f aca="false">G93*24*300</f>
        <v>212.583333333333</v>
      </c>
    </row>
    <row r="94" customFormat="false" ht="13.45" hidden="false" customHeight="false" outlineLevel="0" collapsed="false">
      <c r="B94" s="11" t="n">
        <v>0.581053240740741</v>
      </c>
      <c r="C94" s="11" t="n">
        <f aca="false">B94-$B$8</f>
        <v>0.0298611111111111</v>
      </c>
      <c r="D94" s="7" t="n">
        <v>3.768</v>
      </c>
      <c r="E94" s="10" t="n">
        <f aca="false">C94*24*300</f>
        <v>215</v>
      </c>
      <c r="F94" s="11" t="n">
        <v>0.525821759259259</v>
      </c>
      <c r="G94" s="11" t="n">
        <f aca="false">F94-$F$8</f>
        <v>0.0298726851851852</v>
      </c>
      <c r="H94" s="7" t="n">
        <v>3.812</v>
      </c>
      <c r="I94" s="10" t="n">
        <f aca="false">G94*24*300</f>
        <v>215.083333333333</v>
      </c>
    </row>
    <row r="95" customFormat="false" ht="13.45" hidden="false" customHeight="false" outlineLevel="0" collapsed="false">
      <c r="B95" s="11" t="n">
        <v>0.581400462962963</v>
      </c>
      <c r="C95" s="11" t="n">
        <f aca="false">B95-$B$8</f>
        <v>0.0302083333333333</v>
      </c>
      <c r="D95" s="7" t="n">
        <v>3.765</v>
      </c>
      <c r="E95" s="10" t="n">
        <f aca="false">C95*24*300</f>
        <v>217.5</v>
      </c>
      <c r="F95" s="11" t="n">
        <v>0.526168981481482</v>
      </c>
      <c r="G95" s="11" t="n">
        <f aca="false">F95-$F$8</f>
        <v>0.0302199074074074</v>
      </c>
      <c r="H95" s="7" t="n">
        <v>3.81</v>
      </c>
      <c r="I95" s="10" t="n">
        <f aca="false">G95*24*300</f>
        <v>217.583333333333</v>
      </c>
    </row>
    <row r="96" customFormat="false" ht="13.45" hidden="false" customHeight="false" outlineLevel="0" collapsed="false">
      <c r="B96" s="11" t="n">
        <v>0.581747685185185</v>
      </c>
      <c r="C96" s="11" t="n">
        <f aca="false">B96-$B$8</f>
        <v>0.0305555555555556</v>
      </c>
      <c r="D96" s="7" t="n">
        <v>3.762</v>
      </c>
      <c r="E96" s="10" t="n">
        <f aca="false">C96*24*300</f>
        <v>220</v>
      </c>
      <c r="F96" s="11" t="n">
        <v>0.526516203703704</v>
      </c>
      <c r="G96" s="11" t="n">
        <f aca="false">F96-$F$8</f>
        <v>0.0305671296296296</v>
      </c>
      <c r="H96" s="7" t="n">
        <v>3.808</v>
      </c>
      <c r="I96" s="10" t="n">
        <f aca="false">G96*24*300</f>
        <v>220.083333333333</v>
      </c>
    </row>
    <row r="97" customFormat="false" ht="13.45" hidden="false" customHeight="false" outlineLevel="0" collapsed="false">
      <c r="B97" s="11" t="n">
        <v>0.582094907407407</v>
      </c>
      <c r="C97" s="11" t="n">
        <f aca="false">B97-$B$8</f>
        <v>0.0309027777777778</v>
      </c>
      <c r="D97" s="7" t="n">
        <v>3.76</v>
      </c>
      <c r="E97" s="10" t="n">
        <f aca="false">C97*24*300</f>
        <v>222.5</v>
      </c>
      <c r="F97" s="11" t="n">
        <v>0.526863425925926</v>
      </c>
      <c r="G97" s="11" t="n">
        <f aca="false">F97-$F$8</f>
        <v>0.0309143518518519</v>
      </c>
      <c r="H97" s="7" t="n">
        <v>3.805</v>
      </c>
      <c r="I97" s="10" t="n">
        <f aca="false">G97*24*300</f>
        <v>222.583333333333</v>
      </c>
    </row>
    <row r="98" customFormat="false" ht="13.45" hidden="false" customHeight="false" outlineLevel="0" collapsed="false">
      <c r="B98" s="11" t="n">
        <v>0.58244212962963</v>
      </c>
      <c r="C98" s="11" t="n">
        <f aca="false">B98-$B$8</f>
        <v>0.03125</v>
      </c>
      <c r="D98" s="7" t="n">
        <v>3.758</v>
      </c>
      <c r="E98" s="10" t="n">
        <f aca="false">C98*24*300</f>
        <v>225</v>
      </c>
      <c r="F98" s="11" t="n">
        <v>0.527210648148148</v>
      </c>
      <c r="G98" s="11" t="n">
        <f aca="false">F98-$F$8</f>
        <v>0.0312615740740741</v>
      </c>
      <c r="H98" s="7" t="n">
        <v>3.802</v>
      </c>
      <c r="I98" s="10" t="n">
        <f aca="false">G98*24*300</f>
        <v>225.083333333333</v>
      </c>
    </row>
    <row r="99" customFormat="false" ht="13.45" hidden="false" customHeight="false" outlineLevel="0" collapsed="false">
      <c r="B99" s="11" t="n">
        <v>0.582789351851852</v>
      </c>
      <c r="C99" s="11" t="n">
        <f aca="false">B99-$B$8</f>
        <v>0.0315972222222222</v>
      </c>
      <c r="D99" s="7" t="n">
        <v>3.755</v>
      </c>
      <c r="E99" s="10" t="n">
        <f aca="false">C99*24*300</f>
        <v>227.5</v>
      </c>
      <c r="F99" s="11" t="n">
        <v>0.52755787037037</v>
      </c>
      <c r="G99" s="11" t="n">
        <f aca="false">F99-$F$8</f>
        <v>0.0316087962962963</v>
      </c>
      <c r="H99" s="7" t="n">
        <v>3.8</v>
      </c>
      <c r="I99" s="10" t="n">
        <f aca="false">G99*24*300</f>
        <v>227.583333333333</v>
      </c>
    </row>
    <row r="100" customFormat="false" ht="13.45" hidden="false" customHeight="false" outlineLevel="0" collapsed="false">
      <c r="B100" s="11" t="n">
        <v>0.583136574074074</v>
      </c>
      <c r="C100" s="11" t="n">
        <f aca="false">B100-$B$8</f>
        <v>0.0319444444444444</v>
      </c>
      <c r="D100" s="7" t="n">
        <v>3.753</v>
      </c>
      <c r="E100" s="10" t="n">
        <f aca="false">C100*24*300</f>
        <v>230</v>
      </c>
      <c r="F100" s="11" t="n">
        <v>0.527905092592593</v>
      </c>
      <c r="G100" s="11" t="n">
        <f aca="false">F100-$F$8</f>
        <v>0.0319560185185185</v>
      </c>
      <c r="H100" s="7" t="n">
        <v>3.797</v>
      </c>
      <c r="I100" s="10" t="n">
        <f aca="false">G100*24*300</f>
        <v>230.083333333333</v>
      </c>
    </row>
    <row r="101" customFormat="false" ht="13.45" hidden="false" customHeight="false" outlineLevel="0" collapsed="false">
      <c r="B101" s="11" t="n">
        <v>0.583483796296296</v>
      </c>
      <c r="C101" s="11" t="n">
        <f aca="false">B101-$B$8</f>
        <v>0.0322916666666667</v>
      </c>
      <c r="D101" s="7" t="n">
        <v>3.75</v>
      </c>
      <c r="E101" s="10" t="n">
        <f aca="false">C101*24*300</f>
        <v>232.5</v>
      </c>
      <c r="F101" s="11" t="n">
        <v>0.528252314814815</v>
      </c>
      <c r="G101" s="11" t="n">
        <f aca="false">F101-$F$8</f>
        <v>0.0323032407407407</v>
      </c>
      <c r="H101" s="7" t="n">
        <v>3.794</v>
      </c>
      <c r="I101" s="10" t="n">
        <f aca="false">G101*24*300</f>
        <v>232.583333333333</v>
      </c>
    </row>
    <row r="102" customFormat="false" ht="13.45" hidden="false" customHeight="false" outlineLevel="0" collapsed="false">
      <c r="B102" s="11" t="n">
        <v>0.583831018518519</v>
      </c>
      <c r="C102" s="11" t="n">
        <f aca="false">B102-$B$8</f>
        <v>0.0326388888888889</v>
      </c>
      <c r="D102" s="7" t="n">
        <v>3.748</v>
      </c>
      <c r="E102" s="10" t="n">
        <f aca="false">C102*24*300</f>
        <v>235</v>
      </c>
      <c r="F102" s="11" t="n">
        <v>0.528599537037037</v>
      </c>
      <c r="G102" s="11" t="n">
        <f aca="false">F102-$F$8</f>
        <v>0.032650462962963</v>
      </c>
      <c r="H102" s="7" t="n">
        <v>3.791</v>
      </c>
      <c r="I102" s="10" t="n">
        <f aca="false">G102*24*300</f>
        <v>235.083333333333</v>
      </c>
    </row>
    <row r="103" customFormat="false" ht="13.45" hidden="false" customHeight="false" outlineLevel="0" collapsed="false">
      <c r="B103" s="11" t="n">
        <v>0.584178240740741</v>
      </c>
      <c r="C103" s="11" t="n">
        <f aca="false">B103-$B$8</f>
        <v>0.0329861111111111</v>
      </c>
      <c r="D103" s="7" t="n">
        <v>3.746</v>
      </c>
      <c r="E103" s="10" t="n">
        <f aca="false">C103*24*300</f>
        <v>237.5</v>
      </c>
      <c r="F103" s="11" t="n">
        <v>0.528946759259259</v>
      </c>
      <c r="G103" s="11" t="n">
        <f aca="false">F103-$F$8</f>
        <v>0.0329976851851852</v>
      </c>
      <c r="H103" s="7" t="n">
        <v>3.788</v>
      </c>
      <c r="I103" s="10" t="n">
        <f aca="false">G103*24*300</f>
        <v>237.583333333333</v>
      </c>
    </row>
    <row r="104" customFormat="false" ht="13.45" hidden="false" customHeight="false" outlineLevel="0" collapsed="false">
      <c r="B104" s="11" t="n">
        <v>0.584525462962963</v>
      </c>
      <c r="C104" s="11" t="n">
        <f aca="false">B104-$B$8</f>
        <v>0.0333333333333333</v>
      </c>
      <c r="D104" s="7" t="n">
        <v>3.744</v>
      </c>
      <c r="E104" s="10" t="n">
        <f aca="false">C104*24*300</f>
        <v>240</v>
      </c>
      <c r="F104" s="11" t="n">
        <v>0.529293981481482</v>
      </c>
      <c r="G104" s="11" t="n">
        <f aca="false">F104-$F$8</f>
        <v>0.0333449074074074</v>
      </c>
      <c r="H104" s="7" t="n">
        <v>3.785</v>
      </c>
      <c r="I104" s="10" t="n">
        <f aca="false">G104*24*300</f>
        <v>240.083333333333</v>
      </c>
    </row>
    <row r="105" customFormat="false" ht="13.45" hidden="false" customHeight="false" outlineLevel="0" collapsed="false">
      <c r="B105" s="11" t="n">
        <v>0.584872685185185</v>
      </c>
      <c r="C105" s="11" t="n">
        <f aca="false">B105-$B$8</f>
        <v>0.0336805555555556</v>
      </c>
      <c r="D105" s="7" t="n">
        <v>3.741</v>
      </c>
      <c r="E105" s="10" t="n">
        <f aca="false">C105*24*300</f>
        <v>242.5</v>
      </c>
      <c r="F105" s="11" t="n">
        <v>0.529641203703704</v>
      </c>
      <c r="G105" s="11" t="n">
        <f aca="false">F105-$F$8</f>
        <v>0.0336921296296296</v>
      </c>
      <c r="H105" s="7" t="n">
        <v>3.783</v>
      </c>
      <c r="I105" s="10" t="n">
        <f aca="false">G105*24*300</f>
        <v>242.583333333333</v>
      </c>
    </row>
    <row r="106" customFormat="false" ht="13.45" hidden="false" customHeight="false" outlineLevel="0" collapsed="false">
      <c r="B106" s="11" t="n">
        <v>0.585219907407408</v>
      </c>
      <c r="C106" s="11" t="n">
        <f aca="false">B106-$B$8</f>
        <v>0.0340277777777778</v>
      </c>
      <c r="D106" s="7" t="n">
        <v>3.739</v>
      </c>
      <c r="E106" s="10" t="n">
        <f aca="false">C106*24*300</f>
        <v>245</v>
      </c>
      <c r="F106" s="11" t="n">
        <v>0.529988425925926</v>
      </c>
      <c r="G106" s="11" t="n">
        <f aca="false">F106-$F$8</f>
        <v>0.0340393518518519</v>
      </c>
      <c r="H106" s="7" t="n">
        <v>3.78</v>
      </c>
      <c r="I106" s="10" t="n">
        <f aca="false">G106*24*300</f>
        <v>245.083333333333</v>
      </c>
    </row>
    <row r="107" customFormat="false" ht="13.45" hidden="false" customHeight="false" outlineLevel="0" collapsed="false">
      <c r="B107" s="11" t="n">
        <v>0.58556712962963</v>
      </c>
      <c r="C107" s="11" t="n">
        <f aca="false">B107-$B$8</f>
        <v>0.034375</v>
      </c>
      <c r="D107" s="7" t="n">
        <v>3.736</v>
      </c>
      <c r="E107" s="10" t="n">
        <f aca="false">C107*24*300</f>
        <v>247.5</v>
      </c>
      <c r="F107" s="11" t="n">
        <v>0.530335648148148</v>
      </c>
      <c r="G107" s="11" t="n">
        <f aca="false">F107-$F$8</f>
        <v>0.0343865740740741</v>
      </c>
      <c r="H107" s="7" t="n">
        <v>3.777</v>
      </c>
      <c r="I107" s="10" t="n">
        <f aca="false">G107*24*300</f>
        <v>247.583333333333</v>
      </c>
    </row>
    <row r="108" customFormat="false" ht="13.45" hidden="false" customHeight="false" outlineLevel="0" collapsed="false">
      <c r="B108" s="11" t="n">
        <v>0.585914351851852</v>
      </c>
      <c r="C108" s="11" t="n">
        <f aca="false">B108-$B$8</f>
        <v>0.0347222222222222</v>
      </c>
      <c r="D108" s="7" t="n">
        <v>3.734</v>
      </c>
      <c r="E108" s="10" t="n">
        <f aca="false">C108*24*300</f>
        <v>250</v>
      </c>
      <c r="F108" s="11" t="n">
        <v>0.53068287037037</v>
      </c>
      <c r="G108" s="11" t="n">
        <f aca="false">F108-$F$8</f>
        <v>0.0347337962962963</v>
      </c>
      <c r="H108" s="7" t="n">
        <v>3.774</v>
      </c>
      <c r="I108" s="10" t="n">
        <f aca="false">G108*24*300</f>
        <v>250.083333333333</v>
      </c>
    </row>
    <row r="109" customFormat="false" ht="13.45" hidden="false" customHeight="false" outlineLevel="0" collapsed="false">
      <c r="B109" s="11" t="n">
        <v>0.586261574074074</v>
      </c>
      <c r="C109" s="11" t="n">
        <f aca="false">B109-$B$8</f>
        <v>0.0350694444444444</v>
      </c>
      <c r="D109" s="7" t="n">
        <v>3.732</v>
      </c>
      <c r="E109" s="10" t="n">
        <f aca="false">C109*24*300</f>
        <v>252.5</v>
      </c>
      <c r="F109" s="11" t="n">
        <v>0.531030092592593</v>
      </c>
      <c r="G109" s="11" t="n">
        <f aca="false">F109-$F$8</f>
        <v>0.0350810185185185</v>
      </c>
      <c r="H109" s="7" t="n">
        <v>3.772</v>
      </c>
      <c r="I109" s="10" t="n">
        <f aca="false">G109*24*300</f>
        <v>252.583333333333</v>
      </c>
    </row>
    <row r="110" customFormat="false" ht="13.45" hidden="false" customHeight="false" outlineLevel="0" collapsed="false">
      <c r="B110" s="11" t="n">
        <v>0.586608796296296</v>
      </c>
      <c r="C110" s="11" t="n">
        <f aca="false">B110-$B$8</f>
        <v>0.0354166666666667</v>
      </c>
      <c r="D110" s="7" t="n">
        <v>3.729</v>
      </c>
      <c r="E110" s="10" t="n">
        <f aca="false">C110*24*300</f>
        <v>255</v>
      </c>
      <c r="F110" s="11" t="n">
        <v>0.531377314814815</v>
      </c>
      <c r="G110" s="11" t="n">
        <f aca="false">F110-$F$8</f>
        <v>0.0354282407407407</v>
      </c>
      <c r="H110" s="7" t="n">
        <v>3.768</v>
      </c>
      <c r="I110" s="10" t="n">
        <f aca="false">G110*24*300</f>
        <v>255.083333333333</v>
      </c>
    </row>
    <row r="111" customFormat="false" ht="13.45" hidden="false" customHeight="false" outlineLevel="0" collapsed="false">
      <c r="B111" s="11" t="n">
        <v>0.586956018518519</v>
      </c>
      <c r="C111" s="11" t="n">
        <f aca="false">B111-$B$8</f>
        <v>0.0357638888888889</v>
      </c>
      <c r="D111" s="7" t="n">
        <v>3.726</v>
      </c>
      <c r="E111" s="10" t="n">
        <f aca="false">C111*24*300</f>
        <v>257.5</v>
      </c>
      <c r="F111" s="11" t="n">
        <v>0.531724537037037</v>
      </c>
      <c r="G111" s="11" t="n">
        <f aca="false">F111-$F$8</f>
        <v>0.035775462962963</v>
      </c>
      <c r="H111" s="7" t="n">
        <v>3.765</v>
      </c>
      <c r="I111" s="10" t="n">
        <f aca="false">G111*24*300</f>
        <v>257.583333333333</v>
      </c>
    </row>
    <row r="112" customFormat="false" ht="13.45" hidden="false" customHeight="false" outlineLevel="0" collapsed="false">
      <c r="B112" s="11" t="n">
        <v>0.587303240740741</v>
      </c>
      <c r="C112" s="11" t="n">
        <f aca="false">B112-$B$8</f>
        <v>0.0361111111111111</v>
      </c>
      <c r="D112" s="7" t="n">
        <v>3.724</v>
      </c>
      <c r="E112" s="10" t="n">
        <f aca="false">C112*24*300</f>
        <v>260</v>
      </c>
      <c r="F112" s="11" t="n">
        <v>0.532071759259259</v>
      </c>
      <c r="G112" s="11" t="n">
        <f aca="false">F112-$F$8</f>
        <v>0.0361226851851852</v>
      </c>
      <c r="H112" s="7" t="n">
        <v>3.762</v>
      </c>
      <c r="I112" s="10" t="n">
        <f aca="false">G112*24*300</f>
        <v>260.083333333333</v>
      </c>
    </row>
    <row r="113" customFormat="false" ht="13.45" hidden="false" customHeight="false" outlineLevel="0" collapsed="false">
      <c r="B113" s="11" t="n">
        <v>0.587650462962963</v>
      </c>
      <c r="C113" s="11" t="n">
        <f aca="false">B113-$B$8</f>
        <v>0.0364583333333333</v>
      </c>
      <c r="D113" s="7" t="n">
        <v>3.722</v>
      </c>
      <c r="E113" s="10" t="n">
        <f aca="false">C113*24*300</f>
        <v>262.5</v>
      </c>
      <c r="F113" s="11" t="n">
        <v>0.532418981481482</v>
      </c>
      <c r="G113" s="11" t="n">
        <f aca="false">F113-$F$8</f>
        <v>0.0364699074074074</v>
      </c>
      <c r="H113" s="7" t="n">
        <v>3.76</v>
      </c>
      <c r="I113" s="10" t="n">
        <f aca="false">G113*24*300</f>
        <v>262.583333333333</v>
      </c>
    </row>
    <row r="114" customFormat="false" ht="13.45" hidden="false" customHeight="false" outlineLevel="0" collapsed="false">
      <c r="B114" s="11" t="n">
        <v>0.587997685185185</v>
      </c>
      <c r="C114" s="11" t="n">
        <f aca="false">B114-$B$8</f>
        <v>0.0368055555555556</v>
      </c>
      <c r="D114" s="7" t="n">
        <v>3.719</v>
      </c>
      <c r="E114" s="10" t="n">
        <f aca="false">C114*24*300</f>
        <v>265</v>
      </c>
      <c r="F114" s="11" t="n">
        <v>0.532766203703704</v>
      </c>
      <c r="G114" s="11" t="n">
        <f aca="false">F114-$F$8</f>
        <v>0.0368171296296296</v>
      </c>
      <c r="H114" s="7" t="n">
        <v>3.756</v>
      </c>
      <c r="I114" s="10" t="n">
        <f aca="false">G114*24*300</f>
        <v>265.083333333333</v>
      </c>
    </row>
    <row r="115" customFormat="false" ht="13.45" hidden="false" customHeight="false" outlineLevel="0" collapsed="false">
      <c r="B115" s="11" t="n">
        <v>0.588344907407408</v>
      </c>
      <c r="C115" s="11" t="n">
        <f aca="false">B115-$B$8</f>
        <v>0.0371527777777778</v>
      </c>
      <c r="D115" s="7" t="n">
        <v>3.717</v>
      </c>
      <c r="E115" s="10" t="n">
        <f aca="false">C115*24*300</f>
        <v>267.5</v>
      </c>
      <c r="F115" s="11" t="n">
        <v>0.533113425925926</v>
      </c>
      <c r="G115" s="11" t="n">
        <f aca="false">F115-$F$8</f>
        <v>0.0371643518518519</v>
      </c>
      <c r="H115" s="7" t="n">
        <v>3.753</v>
      </c>
      <c r="I115" s="10" t="n">
        <f aca="false">G115*24*300</f>
        <v>267.583333333333</v>
      </c>
    </row>
    <row r="116" customFormat="false" ht="13.45" hidden="false" customHeight="false" outlineLevel="0" collapsed="false">
      <c r="B116" s="11" t="n">
        <v>0.58869212962963</v>
      </c>
      <c r="C116" s="11" t="n">
        <f aca="false">B116-$B$8</f>
        <v>0.0375</v>
      </c>
      <c r="D116" s="7" t="n">
        <v>3.715</v>
      </c>
      <c r="E116" s="10" t="n">
        <f aca="false">C116*24*300</f>
        <v>270</v>
      </c>
      <c r="F116" s="11" t="n">
        <v>0.533460648148148</v>
      </c>
      <c r="G116" s="11" t="n">
        <f aca="false">F116-$F$8</f>
        <v>0.0375115740740741</v>
      </c>
      <c r="H116" s="7" t="n">
        <v>3.75</v>
      </c>
      <c r="I116" s="10" t="n">
        <f aca="false">G116*24*300</f>
        <v>270.083333333333</v>
      </c>
    </row>
    <row r="117" customFormat="false" ht="13.45" hidden="false" customHeight="false" outlineLevel="0" collapsed="false">
      <c r="B117" s="11" t="n">
        <v>0.589039351851852</v>
      </c>
      <c r="C117" s="11" t="n">
        <f aca="false">B117-$B$8</f>
        <v>0.0378472222222222</v>
      </c>
      <c r="D117" s="7" t="n">
        <v>3.711</v>
      </c>
      <c r="E117" s="10" t="n">
        <f aca="false">C117*24*300</f>
        <v>272.5</v>
      </c>
      <c r="F117" s="11" t="n">
        <v>0.53380787037037</v>
      </c>
      <c r="G117" s="11" t="n">
        <f aca="false">F117-$F$8</f>
        <v>0.0378587962962963</v>
      </c>
      <c r="H117" s="7" t="n">
        <v>3.748</v>
      </c>
      <c r="I117" s="10" t="n">
        <f aca="false">G117*24*300</f>
        <v>272.583333333333</v>
      </c>
    </row>
    <row r="118" customFormat="false" ht="13.45" hidden="false" customHeight="false" outlineLevel="0" collapsed="false">
      <c r="B118" s="11" t="n">
        <v>0.589386574074074</v>
      </c>
      <c r="C118" s="11" t="n">
        <f aca="false">B118-$B$8</f>
        <v>0.0381944444444445</v>
      </c>
      <c r="D118" s="7" t="n">
        <v>3.709</v>
      </c>
      <c r="E118" s="10" t="n">
        <f aca="false">C118*24*300</f>
        <v>275</v>
      </c>
      <c r="F118" s="11" t="n">
        <v>0.534155092592593</v>
      </c>
      <c r="G118" s="11" t="n">
        <f aca="false">F118-$F$8</f>
        <v>0.0382060185185185</v>
      </c>
      <c r="H118" s="7" t="n">
        <v>3.745</v>
      </c>
      <c r="I118" s="10" t="n">
        <f aca="false">G118*24*300</f>
        <v>275.083333333333</v>
      </c>
    </row>
    <row r="119" customFormat="false" ht="13.45" hidden="false" customHeight="false" outlineLevel="0" collapsed="false">
      <c r="B119" s="11" t="n">
        <v>0.589733796296296</v>
      </c>
      <c r="C119" s="11" t="n">
        <f aca="false">B119-$B$8</f>
        <v>0.0385416666666667</v>
      </c>
      <c r="D119" s="7" t="n">
        <v>3.707</v>
      </c>
      <c r="E119" s="10" t="n">
        <f aca="false">C119*24*300</f>
        <v>277.5</v>
      </c>
      <c r="F119" s="11" t="n">
        <v>0.534502314814815</v>
      </c>
      <c r="G119" s="11" t="n">
        <f aca="false">F119-$F$8</f>
        <v>0.0385532407407407</v>
      </c>
      <c r="H119" s="7" t="n">
        <v>3.741</v>
      </c>
      <c r="I119" s="10" t="n">
        <f aca="false">G119*24*300</f>
        <v>277.583333333333</v>
      </c>
    </row>
    <row r="120" customFormat="false" ht="13.45" hidden="false" customHeight="false" outlineLevel="0" collapsed="false">
      <c r="B120" s="11" t="n">
        <v>0.590081018518519</v>
      </c>
      <c r="C120" s="11" t="n">
        <f aca="false">B120-$B$8</f>
        <v>0.0388888888888889</v>
      </c>
      <c r="D120" s="7" t="n">
        <v>3.704</v>
      </c>
      <c r="E120" s="10" t="n">
        <f aca="false">C120*24*300</f>
        <v>280</v>
      </c>
      <c r="F120" s="11" t="n">
        <v>0.534849537037037</v>
      </c>
      <c r="G120" s="11" t="n">
        <f aca="false">F120-$F$8</f>
        <v>0.038900462962963</v>
      </c>
      <c r="H120" s="7" t="n">
        <v>3.738</v>
      </c>
      <c r="I120" s="10" t="n">
        <f aca="false">G120*24*300</f>
        <v>280.083333333333</v>
      </c>
    </row>
    <row r="121" customFormat="false" ht="13.45" hidden="false" customHeight="false" outlineLevel="0" collapsed="false">
      <c r="B121" s="11" t="n">
        <v>0.590428240740741</v>
      </c>
      <c r="C121" s="11" t="n">
        <f aca="false">B121-$B$8</f>
        <v>0.0392361111111111</v>
      </c>
      <c r="D121" s="7" t="n">
        <v>3.702</v>
      </c>
      <c r="E121" s="10" t="n">
        <f aca="false">C121*24*300</f>
        <v>282.5</v>
      </c>
      <c r="F121" s="11" t="n">
        <v>0.535196759259259</v>
      </c>
      <c r="G121" s="11" t="n">
        <f aca="false">F121-$F$8</f>
        <v>0.0392476851851852</v>
      </c>
      <c r="H121" s="7" t="n">
        <v>3.735</v>
      </c>
      <c r="I121" s="10" t="n">
        <f aca="false">G121*24*300</f>
        <v>282.583333333333</v>
      </c>
    </row>
    <row r="122" customFormat="false" ht="13.45" hidden="false" customHeight="false" outlineLevel="0" collapsed="false">
      <c r="B122" s="11" t="n">
        <v>0.590775462962963</v>
      </c>
      <c r="C122" s="11" t="n">
        <f aca="false">B122-$B$8</f>
        <v>0.0395833333333333</v>
      </c>
      <c r="D122" s="7" t="n">
        <v>3.7</v>
      </c>
      <c r="E122" s="10" t="n">
        <f aca="false">C122*24*300</f>
        <v>285</v>
      </c>
      <c r="F122" s="11" t="n">
        <v>0.535543981481482</v>
      </c>
      <c r="G122" s="11" t="n">
        <f aca="false">F122-$F$8</f>
        <v>0.0395949074074074</v>
      </c>
      <c r="H122" s="7" t="n">
        <v>3.733</v>
      </c>
      <c r="I122" s="10" t="n">
        <f aca="false">G122*24*300</f>
        <v>285.083333333333</v>
      </c>
    </row>
    <row r="123" customFormat="false" ht="13.45" hidden="false" customHeight="false" outlineLevel="0" collapsed="false">
      <c r="B123" s="11" t="n">
        <v>0.591122685185185</v>
      </c>
      <c r="C123" s="11" t="n">
        <f aca="false">B123-$B$8</f>
        <v>0.0399305555555556</v>
      </c>
      <c r="D123" s="7" t="n">
        <v>3.697</v>
      </c>
      <c r="E123" s="10" t="n">
        <f aca="false">C123*24*300</f>
        <v>287.5</v>
      </c>
      <c r="F123" s="11" t="n">
        <v>0.535891203703704</v>
      </c>
      <c r="G123" s="11" t="n">
        <f aca="false">F123-$F$8</f>
        <v>0.0399421296296296</v>
      </c>
      <c r="H123" s="7" t="n">
        <v>3.729</v>
      </c>
      <c r="I123" s="10" t="n">
        <f aca="false">G123*24*300</f>
        <v>287.583333333333</v>
      </c>
    </row>
    <row r="124" customFormat="false" ht="13.45" hidden="false" customHeight="false" outlineLevel="0" collapsed="false">
      <c r="B124" s="11" t="n">
        <v>0.591469907407408</v>
      </c>
      <c r="C124" s="11" t="n">
        <f aca="false">B124-$B$8</f>
        <v>0.0402777777777778</v>
      </c>
      <c r="D124" s="7" t="n">
        <v>3.695</v>
      </c>
      <c r="E124" s="10" t="n">
        <f aca="false">C124*24*300</f>
        <v>290</v>
      </c>
      <c r="F124" s="11" t="n">
        <v>0.536238425925926</v>
      </c>
      <c r="G124" s="11" t="n">
        <f aca="false">F124-$F$8</f>
        <v>0.0402893518518519</v>
      </c>
      <c r="H124" s="7" t="n">
        <v>3.726</v>
      </c>
      <c r="I124" s="10" t="n">
        <f aca="false">G124*24*300</f>
        <v>290.083333333333</v>
      </c>
    </row>
    <row r="125" customFormat="false" ht="13.45" hidden="false" customHeight="false" outlineLevel="0" collapsed="false">
      <c r="B125" s="11" t="n">
        <v>0.59181712962963</v>
      </c>
      <c r="C125" s="11" t="n">
        <f aca="false">B125-$B$8</f>
        <v>0.040625</v>
      </c>
      <c r="D125" s="7" t="n">
        <v>3.692</v>
      </c>
      <c r="E125" s="10" t="n">
        <f aca="false">C125*24*300</f>
        <v>292.5</v>
      </c>
      <c r="F125" s="11" t="n">
        <v>0.536585648148148</v>
      </c>
      <c r="G125" s="11" t="n">
        <f aca="false">F125-$F$8</f>
        <v>0.0406365740740741</v>
      </c>
      <c r="H125" s="7" t="n">
        <v>3.724</v>
      </c>
      <c r="I125" s="10" t="n">
        <f aca="false">G125*24*300</f>
        <v>292.583333333333</v>
      </c>
    </row>
    <row r="126" customFormat="false" ht="13.45" hidden="false" customHeight="false" outlineLevel="0" collapsed="false">
      <c r="B126" s="11" t="n">
        <v>0.592164351851852</v>
      </c>
      <c r="C126" s="11" t="n">
        <f aca="false">B126-$B$8</f>
        <v>0.0409722222222222</v>
      </c>
      <c r="D126" s="7" t="n">
        <v>3.69</v>
      </c>
      <c r="E126" s="10" t="n">
        <f aca="false">C126*24*300</f>
        <v>295</v>
      </c>
      <c r="F126" s="11" t="n">
        <v>0.53693287037037</v>
      </c>
      <c r="G126" s="11" t="n">
        <f aca="false">F126-$F$8</f>
        <v>0.0409837962962963</v>
      </c>
      <c r="H126" s="7" t="n">
        <v>3.721</v>
      </c>
      <c r="I126" s="10" t="n">
        <f aca="false">G126*24*300</f>
        <v>295.083333333333</v>
      </c>
    </row>
    <row r="127" customFormat="false" ht="13.45" hidden="false" customHeight="false" outlineLevel="0" collapsed="false">
      <c r="B127" s="11" t="n">
        <v>0.592511574074074</v>
      </c>
      <c r="C127" s="11" t="n">
        <f aca="false">B127-$B$8</f>
        <v>0.0413194444444444</v>
      </c>
      <c r="D127" s="7" t="n">
        <v>3.688</v>
      </c>
      <c r="E127" s="10" t="n">
        <f aca="false">C127*24*300</f>
        <v>297.5</v>
      </c>
      <c r="F127" s="11" t="n">
        <v>0.537280092592593</v>
      </c>
      <c r="G127" s="11" t="n">
        <f aca="false">F127-$F$8</f>
        <v>0.0413310185185185</v>
      </c>
      <c r="H127" s="7" t="n">
        <v>3.718</v>
      </c>
      <c r="I127" s="10" t="n">
        <f aca="false">G127*24*300</f>
        <v>297.583333333333</v>
      </c>
    </row>
    <row r="128" customFormat="false" ht="13.45" hidden="false" customHeight="false" outlineLevel="0" collapsed="false">
      <c r="B128" s="11" t="n">
        <v>0.592858796296296</v>
      </c>
      <c r="C128" s="11" t="n">
        <f aca="false">B128-$B$8</f>
        <v>0.0416666666666667</v>
      </c>
      <c r="D128" s="7" t="n">
        <v>3.685</v>
      </c>
      <c r="E128" s="10" t="n">
        <f aca="false">C128*24*300</f>
        <v>300</v>
      </c>
      <c r="F128" s="11" t="n">
        <v>0.537627314814815</v>
      </c>
      <c r="G128" s="11" t="n">
        <f aca="false">F128-$F$8</f>
        <v>0.0416782407407407</v>
      </c>
      <c r="H128" s="7" t="n">
        <v>3.715</v>
      </c>
      <c r="I128" s="10" t="n">
        <f aca="false">G128*24*300</f>
        <v>300.083333333333</v>
      </c>
    </row>
    <row r="129" customFormat="false" ht="13.45" hidden="false" customHeight="false" outlineLevel="0" collapsed="false">
      <c r="B129" s="11" t="n">
        <v>0.593206018518519</v>
      </c>
      <c r="C129" s="11" t="n">
        <f aca="false">B129-$B$8</f>
        <v>0.0420138888888889</v>
      </c>
      <c r="D129" s="7" t="n">
        <v>3.683</v>
      </c>
      <c r="E129" s="10" t="n">
        <f aca="false">C129*24*300</f>
        <v>302.5</v>
      </c>
      <c r="F129" s="11" t="n">
        <v>0.537974537037037</v>
      </c>
      <c r="G129" s="11" t="n">
        <f aca="false">F129-$F$8</f>
        <v>0.042025462962963</v>
      </c>
      <c r="H129" s="7" t="n">
        <v>3.713</v>
      </c>
      <c r="I129" s="10" t="n">
        <f aca="false">G129*24*300</f>
        <v>302.583333333333</v>
      </c>
    </row>
    <row r="130" customFormat="false" ht="13.45" hidden="false" customHeight="false" outlineLevel="0" collapsed="false">
      <c r="B130" s="11" t="n">
        <v>0.593553240740741</v>
      </c>
      <c r="C130" s="11" t="n">
        <f aca="false">B130-$B$8</f>
        <v>0.0423611111111111</v>
      </c>
      <c r="D130" s="7" t="n">
        <v>3.681</v>
      </c>
      <c r="E130" s="10" t="n">
        <f aca="false">C130*24*300</f>
        <v>305</v>
      </c>
      <c r="F130" s="11" t="n">
        <v>0.538321759259259</v>
      </c>
      <c r="G130" s="11" t="n">
        <f aca="false">F130-$F$8</f>
        <v>0.0423726851851852</v>
      </c>
      <c r="H130" s="7" t="n">
        <v>3.71</v>
      </c>
      <c r="I130" s="10" t="n">
        <f aca="false">G130*24*300</f>
        <v>305.083333333333</v>
      </c>
    </row>
    <row r="131" customFormat="false" ht="13.45" hidden="false" customHeight="false" outlineLevel="0" collapsed="false">
      <c r="B131" s="11" t="n">
        <v>0.593900462962963</v>
      </c>
      <c r="C131" s="11" t="n">
        <f aca="false">B131-$B$8</f>
        <v>0.0427083333333333</v>
      </c>
      <c r="D131" s="7" t="n">
        <v>3.679</v>
      </c>
      <c r="E131" s="10" t="n">
        <f aca="false">C131*24*300</f>
        <v>307.5</v>
      </c>
      <c r="F131" s="11" t="n">
        <v>0.538668981481482</v>
      </c>
      <c r="G131" s="11" t="n">
        <f aca="false">F131-$F$8</f>
        <v>0.0427199074074074</v>
      </c>
      <c r="H131" s="7" t="n">
        <v>3.708</v>
      </c>
      <c r="I131" s="10" t="n">
        <f aca="false">G131*24*300</f>
        <v>307.583333333333</v>
      </c>
    </row>
    <row r="132" customFormat="false" ht="13.45" hidden="false" customHeight="false" outlineLevel="0" collapsed="false">
      <c r="B132" s="11" t="n">
        <v>0.594247685185185</v>
      </c>
      <c r="C132" s="11" t="n">
        <f aca="false">B132-$B$8</f>
        <v>0.0430555555555556</v>
      </c>
      <c r="D132" s="7" t="n">
        <v>3.676</v>
      </c>
      <c r="E132" s="10" t="n">
        <f aca="false">C132*24*300</f>
        <v>310</v>
      </c>
      <c r="F132" s="11" t="n">
        <v>0.539016203703704</v>
      </c>
      <c r="G132" s="11" t="n">
        <f aca="false">F132-$F$8</f>
        <v>0.0430671296296296</v>
      </c>
      <c r="H132" s="7" t="n">
        <v>3.705</v>
      </c>
      <c r="I132" s="10" t="n">
        <f aca="false">G132*24*300</f>
        <v>310.083333333333</v>
      </c>
    </row>
    <row r="133" customFormat="false" ht="13.45" hidden="false" customHeight="false" outlineLevel="0" collapsed="false">
      <c r="B133" s="11" t="n">
        <v>0.594594907407408</v>
      </c>
      <c r="C133" s="11" t="n">
        <f aca="false">B133-$B$8</f>
        <v>0.0434027777777778</v>
      </c>
      <c r="D133" s="7" t="n">
        <v>3.674</v>
      </c>
      <c r="E133" s="10" t="n">
        <f aca="false">C133*24*300</f>
        <v>312.5</v>
      </c>
      <c r="F133" s="11" t="n">
        <v>0.539363425925926</v>
      </c>
      <c r="G133" s="11" t="n">
        <f aca="false">F133-$F$8</f>
        <v>0.0434143518518519</v>
      </c>
      <c r="H133" s="7" t="n">
        <v>3.703</v>
      </c>
      <c r="I133" s="10" t="n">
        <f aca="false">G133*24*300</f>
        <v>312.583333333333</v>
      </c>
    </row>
    <row r="134" customFormat="false" ht="13.45" hidden="false" customHeight="false" outlineLevel="0" collapsed="false">
      <c r="B134" s="11" t="n">
        <v>0.59494212962963</v>
      </c>
      <c r="C134" s="11" t="n">
        <f aca="false">B134-$B$8</f>
        <v>0.04375</v>
      </c>
      <c r="D134" s="7" t="n">
        <v>3.672</v>
      </c>
      <c r="E134" s="10" t="n">
        <f aca="false">C134*24*300</f>
        <v>315</v>
      </c>
      <c r="F134" s="11" t="n">
        <v>0.539710648148148</v>
      </c>
      <c r="G134" s="11" t="n">
        <f aca="false">F134-$F$8</f>
        <v>0.0437615740740741</v>
      </c>
      <c r="H134" s="7" t="n">
        <v>3.7</v>
      </c>
      <c r="I134" s="10" t="n">
        <f aca="false">G134*24*300</f>
        <v>315.083333333333</v>
      </c>
    </row>
    <row r="135" customFormat="false" ht="13.45" hidden="false" customHeight="false" outlineLevel="0" collapsed="false">
      <c r="B135" s="11" t="n">
        <v>0.595289351851852</v>
      </c>
      <c r="C135" s="11" t="n">
        <f aca="false">B135-$B$8</f>
        <v>0.0440972222222222</v>
      </c>
      <c r="D135" s="7" t="n">
        <v>3.669</v>
      </c>
      <c r="E135" s="10" t="n">
        <f aca="false">C135*24*300</f>
        <v>317.5</v>
      </c>
      <c r="F135" s="11" t="n">
        <v>0.54005787037037</v>
      </c>
      <c r="G135" s="11" t="n">
        <f aca="false">F135-$F$8</f>
        <v>0.0441087962962963</v>
      </c>
      <c r="H135" s="7" t="n">
        <v>3.697</v>
      </c>
      <c r="I135" s="10" t="n">
        <f aca="false">G135*24*300</f>
        <v>317.583333333333</v>
      </c>
    </row>
    <row r="136" customFormat="false" ht="13.45" hidden="false" customHeight="false" outlineLevel="0" collapsed="false">
      <c r="B136" s="11" t="n">
        <v>0.595636574074074</v>
      </c>
      <c r="C136" s="11" t="n">
        <f aca="false">B136-$B$8</f>
        <v>0.0444444444444444</v>
      </c>
      <c r="D136" s="7" t="n">
        <v>3.666</v>
      </c>
      <c r="E136" s="10" t="n">
        <f aca="false">C136*24*300</f>
        <v>320</v>
      </c>
      <c r="F136" s="11" t="n">
        <v>0.540405092592593</v>
      </c>
      <c r="G136" s="11" t="n">
        <f aca="false">F136-$F$8</f>
        <v>0.0444560185185185</v>
      </c>
      <c r="H136" s="7" t="n">
        <v>3.694</v>
      </c>
      <c r="I136" s="10" t="n">
        <f aca="false">G136*24*300</f>
        <v>320.083333333333</v>
      </c>
    </row>
    <row r="137" customFormat="false" ht="13.45" hidden="false" customHeight="false" outlineLevel="0" collapsed="false">
      <c r="B137" s="11" t="n">
        <v>0.595983796296296</v>
      </c>
      <c r="C137" s="11" t="n">
        <f aca="false">B137-$B$8</f>
        <v>0.0447916666666667</v>
      </c>
      <c r="D137" s="7" t="n">
        <v>3.663</v>
      </c>
      <c r="E137" s="10" t="n">
        <f aca="false">C137*24*300</f>
        <v>322.5</v>
      </c>
      <c r="F137" s="11" t="n">
        <v>0.540752314814815</v>
      </c>
      <c r="G137" s="11" t="n">
        <f aca="false">F137-$F$8</f>
        <v>0.0448032407407407</v>
      </c>
      <c r="H137" s="7" t="n">
        <v>3.692</v>
      </c>
      <c r="I137" s="10" t="n">
        <f aca="false">G137*24*300</f>
        <v>322.583333333333</v>
      </c>
    </row>
    <row r="138" customFormat="false" ht="13.45" hidden="false" customHeight="false" outlineLevel="0" collapsed="false">
      <c r="B138" s="11" t="n">
        <v>0.596331018518519</v>
      </c>
      <c r="C138" s="11" t="n">
        <f aca="false">B138-$B$8</f>
        <v>0.0451388888888889</v>
      </c>
      <c r="D138" s="7" t="n">
        <v>3.66</v>
      </c>
      <c r="E138" s="10" t="n">
        <f aca="false">C138*24*300</f>
        <v>325</v>
      </c>
      <c r="F138" s="11" t="n">
        <v>0.541099537037037</v>
      </c>
      <c r="G138" s="11" t="n">
        <f aca="false">F138-$F$8</f>
        <v>0.045150462962963</v>
      </c>
      <c r="H138" s="7" t="n">
        <v>3.689</v>
      </c>
      <c r="I138" s="10" t="n">
        <f aca="false">G138*24*300</f>
        <v>325.083333333333</v>
      </c>
    </row>
    <row r="139" customFormat="false" ht="13.45" hidden="false" customHeight="false" outlineLevel="0" collapsed="false">
      <c r="B139" s="11" t="n">
        <v>0.596678240740741</v>
      </c>
      <c r="C139" s="11" t="n">
        <f aca="false">B139-$B$8</f>
        <v>0.0454861111111111</v>
      </c>
      <c r="D139" s="7" t="n">
        <v>3.657</v>
      </c>
      <c r="E139" s="10" t="n">
        <f aca="false">C139*24*300</f>
        <v>327.5</v>
      </c>
      <c r="F139" s="11" t="n">
        <v>0.541446759259259</v>
      </c>
      <c r="G139" s="11" t="n">
        <f aca="false">F139-$F$8</f>
        <v>0.0454976851851852</v>
      </c>
      <c r="H139" s="7" t="n">
        <v>3.686</v>
      </c>
      <c r="I139" s="10" t="n">
        <f aca="false">G139*24*300</f>
        <v>327.583333333333</v>
      </c>
    </row>
    <row r="140" customFormat="false" ht="13.45" hidden="false" customHeight="false" outlineLevel="0" collapsed="false">
      <c r="B140" s="11" t="n">
        <v>0.597025462962963</v>
      </c>
      <c r="C140" s="11" t="n">
        <f aca="false">B140-$B$8</f>
        <v>0.0458333333333333</v>
      </c>
      <c r="D140" s="7" t="n">
        <v>3.653</v>
      </c>
      <c r="E140" s="10" t="n">
        <f aca="false">C140*24*300</f>
        <v>330</v>
      </c>
      <c r="F140" s="11" t="n">
        <v>0.541793981481482</v>
      </c>
      <c r="G140" s="11" t="n">
        <f aca="false">F140-$F$8</f>
        <v>0.0458449074074074</v>
      </c>
      <c r="H140" s="7" t="n">
        <v>3.683</v>
      </c>
      <c r="I140" s="10" t="n">
        <f aca="false">G140*24*300</f>
        <v>330.083333333333</v>
      </c>
    </row>
    <row r="141" customFormat="false" ht="13.45" hidden="false" customHeight="false" outlineLevel="0" collapsed="false">
      <c r="B141" s="11" t="n">
        <v>0.597372685185185</v>
      </c>
      <c r="C141" s="11" t="n">
        <f aca="false">B141-$B$8</f>
        <v>0.0461805555555556</v>
      </c>
      <c r="D141" s="7" t="n">
        <v>3.65</v>
      </c>
      <c r="E141" s="10" t="n">
        <f aca="false">C141*24*300</f>
        <v>332.5</v>
      </c>
      <c r="F141" s="11" t="n">
        <v>0.542141203703704</v>
      </c>
      <c r="G141" s="11" t="n">
        <f aca="false">F141-$F$8</f>
        <v>0.0461921296296296</v>
      </c>
      <c r="H141" s="7" t="n">
        <v>3.68</v>
      </c>
      <c r="I141" s="10" t="n">
        <f aca="false">G141*24*300</f>
        <v>332.583333333333</v>
      </c>
    </row>
    <row r="142" customFormat="false" ht="13.45" hidden="false" customHeight="false" outlineLevel="0" collapsed="false">
      <c r="B142" s="11" t="n">
        <v>0.597719907407408</v>
      </c>
      <c r="C142" s="11" t="n">
        <f aca="false">B142-$B$8</f>
        <v>0.0465277777777778</v>
      </c>
      <c r="D142" s="7" t="n">
        <v>3.645</v>
      </c>
      <c r="E142" s="10" t="n">
        <f aca="false">C142*24*300</f>
        <v>335</v>
      </c>
      <c r="F142" s="11" t="n">
        <v>0.542488425925926</v>
      </c>
      <c r="G142" s="11" t="n">
        <f aca="false">F142-$F$8</f>
        <v>0.0465393518518519</v>
      </c>
      <c r="H142" s="7" t="n">
        <v>3.677</v>
      </c>
      <c r="I142" s="10" t="n">
        <f aca="false">G142*24*300</f>
        <v>335.083333333333</v>
      </c>
    </row>
    <row r="143" customFormat="false" ht="13.45" hidden="false" customHeight="false" outlineLevel="0" collapsed="false">
      <c r="B143" s="11" t="n">
        <v>0.59806712962963</v>
      </c>
      <c r="C143" s="11" t="n">
        <f aca="false">B143-$B$8</f>
        <v>0.046875</v>
      </c>
      <c r="D143" s="7" t="n">
        <v>3.64</v>
      </c>
      <c r="E143" s="10" t="n">
        <f aca="false">C143*24*300</f>
        <v>337.5</v>
      </c>
      <c r="F143" s="11" t="n">
        <v>0.542835648148148</v>
      </c>
      <c r="G143" s="11" t="n">
        <f aca="false">F143-$F$8</f>
        <v>0.0468865740740741</v>
      </c>
      <c r="H143" s="7" t="n">
        <v>3.673</v>
      </c>
      <c r="I143" s="10" t="n">
        <f aca="false">G143*24*300</f>
        <v>337.583333333333</v>
      </c>
    </row>
    <row r="144" customFormat="false" ht="13.45" hidden="false" customHeight="false" outlineLevel="0" collapsed="false">
      <c r="B144" s="11" t="n">
        <v>0.598414351851852</v>
      </c>
      <c r="C144" s="11" t="n">
        <f aca="false">B144-$B$8</f>
        <v>0.0472222222222222</v>
      </c>
      <c r="D144" s="7" t="n">
        <v>3.636</v>
      </c>
      <c r="E144" s="10" t="n">
        <f aca="false">C144*24*300</f>
        <v>340</v>
      </c>
      <c r="F144" s="11" t="n">
        <v>0.54318287037037</v>
      </c>
      <c r="G144" s="11" t="n">
        <f aca="false">F144-$F$8</f>
        <v>0.0472337962962963</v>
      </c>
      <c r="H144" s="7" t="n">
        <v>3.67</v>
      </c>
      <c r="I144" s="10" t="n">
        <f aca="false">G144*24*300</f>
        <v>340.083333333333</v>
      </c>
    </row>
    <row r="145" customFormat="false" ht="13.45" hidden="false" customHeight="false" outlineLevel="0" collapsed="false">
      <c r="B145" s="11" t="n">
        <v>0.598761574074074</v>
      </c>
      <c r="C145" s="11" t="n">
        <f aca="false">B145-$B$8</f>
        <v>0.0475694444444444</v>
      </c>
      <c r="D145" s="7" t="n">
        <v>3.63</v>
      </c>
      <c r="E145" s="10" t="n">
        <f aca="false">C145*24*300</f>
        <v>342.5</v>
      </c>
      <c r="F145" s="11" t="n">
        <v>0.543530092592593</v>
      </c>
      <c r="G145" s="11" t="n">
        <f aca="false">F145-$F$8</f>
        <v>0.0475810185185185</v>
      </c>
      <c r="H145" s="7" t="n">
        <v>3.666</v>
      </c>
      <c r="I145" s="10" t="n">
        <f aca="false">G145*24*300</f>
        <v>342.583333333333</v>
      </c>
    </row>
    <row r="146" customFormat="false" ht="13.45" hidden="false" customHeight="false" outlineLevel="0" collapsed="false">
      <c r="B146" s="11" t="n">
        <v>0.599108796296296</v>
      </c>
      <c r="C146" s="11" t="n">
        <f aca="false">B146-$B$8</f>
        <v>0.0479166666666667</v>
      </c>
      <c r="D146" s="7" t="n">
        <v>3.623</v>
      </c>
      <c r="E146" s="10" t="n">
        <f aca="false">C146*24*300</f>
        <v>345</v>
      </c>
      <c r="F146" s="11" t="n">
        <v>0.543877314814815</v>
      </c>
      <c r="G146" s="11" t="n">
        <f aca="false">F146-$F$8</f>
        <v>0.0479282407407407</v>
      </c>
      <c r="H146" s="7" t="n">
        <v>3.662</v>
      </c>
      <c r="I146" s="10" t="n">
        <f aca="false">G146*24*300</f>
        <v>345.083333333333</v>
      </c>
    </row>
    <row r="147" customFormat="false" ht="13.45" hidden="false" customHeight="false" outlineLevel="0" collapsed="false">
      <c r="B147" s="11" t="n">
        <v>0.599456018518519</v>
      </c>
      <c r="C147" s="11" t="n">
        <f aca="false">B147-$B$8</f>
        <v>0.0482638888888889</v>
      </c>
      <c r="D147" s="7" t="n">
        <v>3.616</v>
      </c>
      <c r="E147" s="10" t="n">
        <f aca="false">C147*24*300</f>
        <v>347.5</v>
      </c>
      <c r="F147" s="11" t="n">
        <v>0.544224537037037</v>
      </c>
      <c r="G147" s="11" t="n">
        <f aca="false">F147-$F$8</f>
        <v>0.048275462962963</v>
      </c>
      <c r="H147" s="7" t="n">
        <v>3.657</v>
      </c>
      <c r="I147" s="10" t="n">
        <f aca="false">G147*24*300</f>
        <v>347.583333333333</v>
      </c>
    </row>
    <row r="148" customFormat="false" ht="13.45" hidden="false" customHeight="false" outlineLevel="0" collapsed="false">
      <c r="B148" s="11" t="n">
        <v>0.599803240740741</v>
      </c>
      <c r="C148" s="11" t="n">
        <f aca="false">B148-$B$8</f>
        <v>0.0486111111111111</v>
      </c>
      <c r="D148" s="7" t="n">
        <v>3.608</v>
      </c>
      <c r="E148" s="10" t="n">
        <f aca="false">C148*24*300</f>
        <v>350</v>
      </c>
      <c r="F148" s="11" t="n">
        <v>0.544571759259259</v>
      </c>
      <c r="G148" s="11" t="n">
        <f aca="false">F148-$F$8</f>
        <v>0.0486226851851852</v>
      </c>
      <c r="H148" s="7" t="n">
        <v>3.652</v>
      </c>
      <c r="I148" s="10" t="n">
        <f aca="false">G148*24*300</f>
        <v>350.083333333333</v>
      </c>
    </row>
    <row r="149" customFormat="false" ht="13.45" hidden="false" customHeight="false" outlineLevel="0" collapsed="false">
      <c r="B149" s="11" t="n">
        <v>0.600150462962963</v>
      </c>
      <c r="C149" s="11" t="n">
        <f aca="false">B149-$B$8</f>
        <v>0.0489583333333333</v>
      </c>
      <c r="D149" s="7" t="n">
        <v>3.599</v>
      </c>
      <c r="E149" s="10" t="n">
        <f aca="false">C149*24*300</f>
        <v>352.5</v>
      </c>
      <c r="F149" s="11" t="n">
        <v>0.544918981481482</v>
      </c>
      <c r="G149" s="11" t="n">
        <f aca="false">F149-$F$8</f>
        <v>0.0489699074074074</v>
      </c>
      <c r="H149" s="7" t="n">
        <v>3.646</v>
      </c>
      <c r="I149" s="10" t="n">
        <f aca="false">G149*24*300</f>
        <v>352.583333333333</v>
      </c>
    </row>
    <row r="150" customFormat="false" ht="13.45" hidden="false" customHeight="false" outlineLevel="0" collapsed="false">
      <c r="B150" s="11" t="n">
        <v>0.600497685185185</v>
      </c>
      <c r="C150" s="11" t="n">
        <f aca="false">B150-$B$8</f>
        <v>0.0493055555555556</v>
      </c>
      <c r="D150" s="7" t="n">
        <v>3.588</v>
      </c>
      <c r="E150" s="10" t="n">
        <f aca="false">C150*24*300</f>
        <v>355</v>
      </c>
      <c r="F150" s="11" t="n">
        <v>0.545266203703704</v>
      </c>
      <c r="G150" s="11" t="n">
        <f aca="false">F150-$F$8</f>
        <v>0.0493171296296296</v>
      </c>
      <c r="H150" s="7" t="n">
        <v>3.64</v>
      </c>
      <c r="I150" s="10" t="n">
        <f aca="false">G150*24*300</f>
        <v>355.083333333333</v>
      </c>
    </row>
    <row r="151" customFormat="false" ht="13.45" hidden="false" customHeight="false" outlineLevel="0" collapsed="false">
      <c r="B151" s="11" t="n">
        <v>0.600844907407408</v>
      </c>
      <c r="C151" s="11" t="n">
        <f aca="false">B151-$B$8</f>
        <v>0.0496527777777778</v>
      </c>
      <c r="D151" s="7" t="n">
        <v>3.577</v>
      </c>
      <c r="E151" s="10" t="n">
        <f aca="false">C151*24*300</f>
        <v>357.5</v>
      </c>
      <c r="F151" s="11" t="n">
        <v>0.545613425925926</v>
      </c>
      <c r="G151" s="11" t="n">
        <f aca="false">F151-$F$8</f>
        <v>0.0496643518518519</v>
      </c>
      <c r="H151" s="7" t="n">
        <v>3.634</v>
      </c>
      <c r="I151" s="10" t="n">
        <f aca="false">G151*24*300</f>
        <v>357.583333333333</v>
      </c>
    </row>
    <row r="152" customFormat="false" ht="13.45" hidden="false" customHeight="false" outlineLevel="0" collapsed="false">
      <c r="B152" s="11" t="n">
        <v>0.60119212962963</v>
      </c>
      <c r="C152" s="11" t="n">
        <f aca="false">B152-$B$8</f>
        <v>0.05</v>
      </c>
      <c r="D152" s="7" t="n">
        <v>3.564</v>
      </c>
      <c r="E152" s="10" t="n">
        <f aca="false">C152*24*300</f>
        <v>360</v>
      </c>
      <c r="F152" s="11" t="n">
        <v>0.545960648148148</v>
      </c>
      <c r="G152" s="11" t="n">
        <f aca="false">F152-$F$8</f>
        <v>0.0500115740740741</v>
      </c>
      <c r="H152" s="7" t="n">
        <v>3.627</v>
      </c>
      <c r="I152" s="10" t="n">
        <f aca="false">G152*24*300</f>
        <v>360.083333333333</v>
      </c>
    </row>
    <row r="153" customFormat="false" ht="13.45" hidden="false" customHeight="false" outlineLevel="0" collapsed="false">
      <c r="B153" s="11" t="n">
        <v>0.601539351851852</v>
      </c>
      <c r="C153" s="11" t="n">
        <f aca="false">B153-$B$8</f>
        <v>0.0503472222222222</v>
      </c>
      <c r="D153" s="7" t="n">
        <v>3.549</v>
      </c>
      <c r="E153" s="10" t="n">
        <f aca="false">C153*24*300</f>
        <v>362.5</v>
      </c>
      <c r="F153" s="11" t="n">
        <v>0.54630787037037</v>
      </c>
      <c r="G153" s="11" t="n">
        <f aca="false">F153-$F$8</f>
        <v>0.0503587962962963</v>
      </c>
      <c r="H153" s="7" t="n">
        <v>3.618</v>
      </c>
      <c r="I153" s="10" t="n">
        <f aca="false">G153*24*300</f>
        <v>362.583333333333</v>
      </c>
    </row>
    <row r="154" customFormat="false" ht="13.45" hidden="false" customHeight="false" outlineLevel="0" collapsed="false">
      <c r="B154" s="11" t="n">
        <v>0.601886574074074</v>
      </c>
      <c r="C154" s="11" t="n">
        <f aca="false">B154-$B$8</f>
        <v>0.0506944444444444</v>
      </c>
      <c r="D154" s="7" t="n">
        <v>3.531</v>
      </c>
      <c r="E154" s="10" t="n">
        <f aca="false">C154*24*300</f>
        <v>365</v>
      </c>
      <c r="F154" s="11" t="n">
        <v>0.546655092592593</v>
      </c>
      <c r="G154" s="11" t="n">
        <f aca="false">F154-$F$8</f>
        <v>0.0507060185185185</v>
      </c>
      <c r="H154" s="7" t="n">
        <v>3.608</v>
      </c>
      <c r="I154" s="10" t="n">
        <f aca="false">G154*24*300</f>
        <v>365.083333333333</v>
      </c>
    </row>
    <row r="155" customFormat="false" ht="13.45" hidden="false" customHeight="false" outlineLevel="0" collapsed="false">
      <c r="B155" s="11" t="n">
        <v>0.602233796296296</v>
      </c>
      <c r="C155" s="11" t="n">
        <f aca="false">B155-$B$8</f>
        <v>0.0510416666666667</v>
      </c>
      <c r="D155" s="7" t="n">
        <v>3.512</v>
      </c>
      <c r="E155" s="10" t="n">
        <f aca="false">C155*24*300</f>
        <v>367.5</v>
      </c>
      <c r="F155" s="11" t="n">
        <v>0.547002314814815</v>
      </c>
      <c r="G155" s="11" t="n">
        <f aca="false">F155-$F$8</f>
        <v>0.0510532407407407</v>
      </c>
      <c r="H155" s="7" t="n">
        <v>3.597</v>
      </c>
      <c r="I155" s="10" t="n">
        <f aca="false">G155*24*300</f>
        <v>367.583333333333</v>
      </c>
    </row>
    <row r="156" customFormat="false" ht="13.45" hidden="false" customHeight="false" outlineLevel="0" collapsed="false">
      <c r="B156" s="11" t="n">
        <v>0.602581018518519</v>
      </c>
      <c r="C156" s="11" t="n">
        <f aca="false">B156-$B$8</f>
        <v>0.0513888888888889</v>
      </c>
      <c r="D156" s="7" t="n">
        <v>3.489</v>
      </c>
      <c r="E156" s="10" t="n">
        <f aca="false">C156*24*300</f>
        <v>370</v>
      </c>
      <c r="F156" s="11" t="n">
        <v>0.547349537037037</v>
      </c>
      <c r="G156" s="11" t="n">
        <f aca="false">F156-$F$8</f>
        <v>0.051400462962963</v>
      </c>
      <c r="H156" s="7" t="n">
        <v>3.585</v>
      </c>
      <c r="I156" s="10" t="n">
        <f aca="false">G156*24*300</f>
        <v>370.083333333333</v>
      </c>
    </row>
    <row r="157" customFormat="false" ht="13.45" hidden="false" customHeight="false" outlineLevel="0" collapsed="false">
      <c r="B157" s="11" t="n">
        <v>0.602928240740741</v>
      </c>
      <c r="C157" s="11" t="n">
        <f aca="false">B157-$B$8</f>
        <v>0.0517361111111111</v>
      </c>
      <c r="D157" s="7" t="n">
        <v>3.463</v>
      </c>
      <c r="E157" s="10" t="n">
        <f aca="false">C157*24*300</f>
        <v>372.5</v>
      </c>
      <c r="F157" s="11" t="n">
        <v>0.547696759259259</v>
      </c>
      <c r="G157" s="11" t="n">
        <f aca="false">F157-$F$8</f>
        <v>0.0517476851851852</v>
      </c>
      <c r="H157" s="7" t="n">
        <v>3.571</v>
      </c>
      <c r="I157" s="10" t="n">
        <f aca="false">G157*24*300</f>
        <v>372.583333333333</v>
      </c>
    </row>
    <row r="158" customFormat="false" ht="13.45" hidden="false" customHeight="false" outlineLevel="0" collapsed="false">
      <c r="B158" s="11" t="n">
        <v>0.603275462962963</v>
      </c>
      <c r="C158" s="11" t="n">
        <f aca="false">B158-$B$8</f>
        <v>0.0520833333333333</v>
      </c>
      <c r="D158" s="7" t="n">
        <v>3.433</v>
      </c>
      <c r="E158" s="10" t="n">
        <f aca="false">C158*24*300</f>
        <v>375</v>
      </c>
      <c r="F158" s="11" t="n">
        <v>0.548043981481482</v>
      </c>
      <c r="G158" s="11" t="n">
        <f aca="false">F158-$F$8</f>
        <v>0.0520949074074074</v>
      </c>
      <c r="H158" s="7" t="n">
        <v>3.555</v>
      </c>
      <c r="I158" s="10" t="n">
        <f aca="false">G158*24*300</f>
        <v>375.083333333333</v>
      </c>
    </row>
    <row r="159" customFormat="false" ht="13.45" hidden="false" customHeight="false" outlineLevel="0" collapsed="false">
      <c r="B159" s="11" t="n">
        <v>0.603622685185185</v>
      </c>
      <c r="C159" s="11" t="n">
        <f aca="false">B159-$B$8</f>
        <v>0.0524305555555556</v>
      </c>
      <c r="D159" s="7" t="n">
        <v>3.399</v>
      </c>
      <c r="E159" s="10" t="n">
        <f aca="false">C159*24*300</f>
        <v>377.5</v>
      </c>
      <c r="F159" s="11" t="n">
        <v>0.548391203703704</v>
      </c>
      <c r="G159" s="11" t="n">
        <f aca="false">F159-$F$8</f>
        <v>0.0524421296296296</v>
      </c>
      <c r="H159" s="7" t="n">
        <v>3.537</v>
      </c>
      <c r="I159" s="10" t="n">
        <f aca="false">G159*24*300</f>
        <v>377.583333333333</v>
      </c>
    </row>
    <row r="160" customFormat="false" ht="13.45" hidden="false" customHeight="false" outlineLevel="0" collapsed="false">
      <c r="B160" s="11" t="n">
        <v>0.603969907407408</v>
      </c>
      <c r="C160" s="11" t="n">
        <f aca="false">B160-$B$8</f>
        <v>0.0527777777777778</v>
      </c>
      <c r="D160" s="7" t="n">
        <v>3.356</v>
      </c>
      <c r="E160" s="10" t="n">
        <f aca="false">C160*24*300</f>
        <v>380</v>
      </c>
      <c r="F160" s="11" t="n">
        <v>0.548738425925926</v>
      </c>
      <c r="G160" s="11" t="n">
        <f aca="false">F160-$F$8</f>
        <v>0.0527893518518519</v>
      </c>
      <c r="H160" s="7" t="n">
        <v>3.516</v>
      </c>
      <c r="I160" s="10" t="n">
        <f aca="false">G160*24*300</f>
        <v>380.083333333333</v>
      </c>
    </row>
    <row r="161" customFormat="false" ht="13.45" hidden="false" customHeight="false" outlineLevel="0" collapsed="false">
      <c r="B161" s="11" t="n">
        <v>0.60431712962963</v>
      </c>
      <c r="C161" s="11" t="n">
        <f aca="false">B161-$B$8</f>
        <v>0.053125</v>
      </c>
      <c r="D161" s="7" t="n">
        <v>3.308</v>
      </c>
      <c r="E161" s="10" t="n">
        <f aca="false">C161*24*300</f>
        <v>382.5</v>
      </c>
      <c r="F161" s="11" t="n">
        <v>0.549085648148148</v>
      </c>
      <c r="G161" s="11" t="n">
        <f aca="false">F161-$F$8</f>
        <v>0.0531365740740741</v>
      </c>
      <c r="H161" s="7" t="n">
        <v>3.493</v>
      </c>
      <c r="I161" s="10" t="n">
        <f aca="false">G161*24*300</f>
        <v>382.583333333333</v>
      </c>
    </row>
    <row r="162" customFormat="false" ht="13.45" hidden="false" customHeight="false" outlineLevel="0" collapsed="false">
      <c r="B162" s="11" t="n">
        <v>0.604664351851852</v>
      </c>
      <c r="C162" s="11" t="n">
        <f aca="false">B162-$B$8</f>
        <v>0.0534722222222222</v>
      </c>
      <c r="D162" s="7" t="n">
        <v>3.247</v>
      </c>
      <c r="E162" s="10" t="n">
        <f aca="false">C162*24*300</f>
        <v>385</v>
      </c>
      <c r="F162" s="11" t="n">
        <v>0.54943287037037</v>
      </c>
      <c r="G162" s="11" t="n">
        <f aca="false">F162-$F$8</f>
        <v>0.0534837962962963</v>
      </c>
      <c r="H162" s="7" t="n">
        <v>3.465</v>
      </c>
      <c r="I162" s="10" t="n">
        <f aca="false">G162*24*300</f>
        <v>385.083333333333</v>
      </c>
    </row>
    <row r="163" customFormat="false" ht="13.45" hidden="false" customHeight="false" outlineLevel="0" collapsed="false">
      <c r="B163" s="11" t="n">
        <v>0.605011574074074</v>
      </c>
      <c r="C163" s="11" t="n">
        <f aca="false">B163-$B$8</f>
        <v>0.0538194444444445</v>
      </c>
      <c r="D163" s="7" t="n">
        <v>3.164</v>
      </c>
      <c r="E163" s="10" t="n">
        <f aca="false">C163*24*300</f>
        <v>387.5</v>
      </c>
      <c r="F163" s="11" t="n">
        <v>0.549780092592593</v>
      </c>
      <c r="G163" s="11" t="n">
        <f aca="false">F163-$F$8</f>
        <v>0.0538310185185185</v>
      </c>
      <c r="H163" s="7" t="n">
        <v>3.434</v>
      </c>
      <c r="I163" s="10" t="n">
        <f aca="false">G163*24*300</f>
        <v>387.583333333333</v>
      </c>
    </row>
    <row r="164" customFormat="false" ht="13.45" hidden="false" customHeight="false" outlineLevel="0" collapsed="false">
      <c r="B164" s="11" t="n">
        <v>0.605358796296296</v>
      </c>
      <c r="C164" s="11" t="n">
        <f aca="false">B164-$B$8</f>
        <v>0.0541666666666667</v>
      </c>
      <c r="D164" s="7" t="n">
        <v>3.003</v>
      </c>
      <c r="E164" s="10" t="n">
        <f aca="false">C164*24*300</f>
        <v>390</v>
      </c>
      <c r="F164" s="11" t="n">
        <v>0.550127314814815</v>
      </c>
      <c r="G164" s="11" t="n">
        <f aca="false">F164-$F$8</f>
        <v>0.0541782407407407</v>
      </c>
      <c r="H164" s="7" t="n">
        <v>3.396</v>
      </c>
      <c r="I164" s="10" t="n">
        <f aca="false">G164*24*300</f>
        <v>390.083333333333</v>
      </c>
    </row>
    <row r="165" customFormat="false" ht="13.45" hidden="false" customHeight="false" outlineLevel="0" collapsed="false">
      <c r="B165" s="11" t="n">
        <v>0.605706018518519</v>
      </c>
      <c r="C165" s="11" t="n">
        <f aca="false">B165-$B$8</f>
        <v>0.0545138888888889</v>
      </c>
      <c r="D165" s="7" t="n">
        <v>2.774</v>
      </c>
      <c r="E165" s="10" t="n">
        <f aca="false">C165*24*300</f>
        <v>392.5</v>
      </c>
      <c r="F165" s="11" t="n">
        <v>0.550474537037037</v>
      </c>
      <c r="G165" s="11" t="n">
        <f aca="false">F165-$F$8</f>
        <v>0.054525462962963</v>
      </c>
      <c r="H165" s="7" t="n">
        <v>3.351</v>
      </c>
      <c r="I165" s="10" t="n">
        <f aca="false">G165*24*300</f>
        <v>392.583333333333</v>
      </c>
    </row>
    <row r="166" customFormat="false" ht="13.45" hidden="false" customHeight="false" outlineLevel="0" collapsed="false">
      <c r="B166" s="11" t="n">
        <v>0.606053240740741</v>
      </c>
      <c r="C166" s="11" t="n">
        <f aca="false">B166-$B$8</f>
        <v>0.0548611111111111</v>
      </c>
      <c r="D166" s="7" t="n">
        <v>2.572</v>
      </c>
      <c r="E166" s="10" t="n">
        <f aca="false">C166*24*300</f>
        <v>395</v>
      </c>
      <c r="F166" s="11" t="n">
        <v>0.550821759259259</v>
      </c>
      <c r="G166" s="11" t="n">
        <f aca="false">F166-$F$8</f>
        <v>0.0548726851851852</v>
      </c>
      <c r="H166" s="7" t="n">
        <v>3.294</v>
      </c>
      <c r="I166" s="10" t="n">
        <f aca="false">G166*24*300</f>
        <v>395.083333333333</v>
      </c>
    </row>
    <row r="167" customFormat="false" ht="13.45" hidden="false" customHeight="false" outlineLevel="0" collapsed="false">
      <c r="B167" s="11" t="n">
        <v>0.606400462962963</v>
      </c>
      <c r="C167" s="11" t="n">
        <f aca="false">B167-$B$8</f>
        <v>0.0552083333333333</v>
      </c>
      <c r="D167" s="7" t="n">
        <v>2.427</v>
      </c>
      <c r="E167" s="10" t="n">
        <f aca="false">C167*24*300</f>
        <v>397.5</v>
      </c>
      <c r="F167" s="11" t="n">
        <v>0.551168981481482</v>
      </c>
      <c r="G167" s="11" t="n">
        <f aca="false">F167-$F$8</f>
        <v>0.0552199074074074</v>
      </c>
      <c r="H167" s="7" t="n">
        <v>3.216</v>
      </c>
      <c r="I167" s="10" t="n">
        <f aca="false">G167*24*300</f>
        <v>397.583333333333</v>
      </c>
    </row>
    <row r="168" customFormat="false" ht="13.45" hidden="false" customHeight="false" outlineLevel="0" collapsed="false">
      <c r="B168" s="11" t="n">
        <v>0.606747685185185</v>
      </c>
      <c r="C168" s="11" t="n">
        <f aca="false">B168-$B$8</f>
        <v>0.0555555555555556</v>
      </c>
      <c r="D168" s="7" t="n">
        <v>2.329</v>
      </c>
      <c r="E168" s="10" t="n">
        <f aca="false">C168*24*300</f>
        <v>400</v>
      </c>
      <c r="F168" s="11" t="n">
        <v>0.551516203703704</v>
      </c>
      <c r="G168" s="11" t="n">
        <f aca="false">F168-$F$8</f>
        <v>0.0555671296296296</v>
      </c>
      <c r="H168" s="7" t="n">
        <v>3.064</v>
      </c>
      <c r="I168" s="10" t="n">
        <f aca="false">G168*24*300</f>
        <v>400.083333333333</v>
      </c>
    </row>
    <row r="169" customFormat="false" ht="13.45" hidden="false" customHeight="false" outlineLevel="0" collapsed="false">
      <c r="B169" s="11" t="n">
        <v>0.607094907407408</v>
      </c>
      <c r="C169" s="11" t="n">
        <f aca="false">B169-$B$8</f>
        <v>0.0559027777777778</v>
      </c>
      <c r="D169" s="7" t="n">
        <v>2.249</v>
      </c>
      <c r="E169" s="10" t="n">
        <f aca="false">C169*24*300</f>
        <v>402.5</v>
      </c>
      <c r="F169" s="11" t="n">
        <v>0.551863425925926</v>
      </c>
      <c r="G169" s="11" t="n">
        <f aca="false">F169-$F$8</f>
        <v>0.0559143518518519</v>
      </c>
      <c r="H169" s="7" t="n">
        <v>2.684</v>
      </c>
      <c r="I169" s="10" t="n">
        <f aca="false">G169*24*300</f>
        <v>402.583333333333</v>
      </c>
    </row>
    <row r="170" customFormat="false" ht="13.45" hidden="false" customHeight="false" outlineLevel="0" collapsed="false">
      <c r="B170" s="11" t="n">
        <v>0.60744212962963</v>
      </c>
      <c r="C170" s="11" t="n">
        <f aca="false">B170-$B$8</f>
        <v>0.05625</v>
      </c>
      <c r="D170" s="7" t="n">
        <v>2.181</v>
      </c>
      <c r="E170" s="10" t="n">
        <f aca="false">C170*24*300</f>
        <v>405</v>
      </c>
      <c r="F170" s="11" t="n">
        <v>0.552210648148148</v>
      </c>
      <c r="G170" s="11" t="n">
        <f aca="false">F170-$F$8</f>
        <v>0.0562615740740741</v>
      </c>
      <c r="H170" s="7" t="n">
        <v>2.329</v>
      </c>
      <c r="I170" s="10" t="n">
        <f aca="false">G170*24*300</f>
        <v>405.083333333333</v>
      </c>
    </row>
    <row r="171" customFormat="false" ht="13.45" hidden="false" customHeight="false" outlineLevel="0" collapsed="false">
      <c r="B171" s="11" t="n">
        <v>0.607789351851852</v>
      </c>
      <c r="C171" s="11" t="n">
        <f aca="false">B171-$B$8</f>
        <v>0.0565972222222222</v>
      </c>
      <c r="D171" s="7" t="n">
        <v>2.12</v>
      </c>
      <c r="E171" s="10" t="n">
        <f aca="false">C171*24*300</f>
        <v>407.5</v>
      </c>
      <c r="F171" s="11" t="n">
        <v>0.55255787037037</v>
      </c>
      <c r="G171" s="11" t="n">
        <f aca="false">F171-$F$8</f>
        <v>0.0566087962962963</v>
      </c>
      <c r="H171" s="7" t="n">
        <v>2.127</v>
      </c>
      <c r="I171" s="10" t="n">
        <f aca="false">G171*24*300</f>
        <v>407.583333333333</v>
      </c>
    </row>
    <row r="172" customFormat="false" ht="13.45" hidden="false" customHeight="false" outlineLevel="0" collapsed="false">
      <c r="B172" s="11" t="n">
        <v>0.608136574074074</v>
      </c>
      <c r="C172" s="11" t="n">
        <f aca="false">B172-$B$8</f>
        <v>0.0569444444444444</v>
      </c>
      <c r="D172" s="7" t="n">
        <v>2.063</v>
      </c>
      <c r="E172" s="10" t="n">
        <f aca="false">C172*24*300</f>
        <v>410</v>
      </c>
      <c r="F172" s="11"/>
      <c r="G172" s="11"/>
      <c r="I172" s="0"/>
    </row>
    <row r="173" customFormat="false" ht="13.45" hidden="false" customHeight="false" outlineLevel="0" collapsed="false">
      <c r="B173" s="11" t="n">
        <v>0.608483796296296</v>
      </c>
      <c r="C173" s="11" t="n">
        <f aca="false">B173-$B$8</f>
        <v>0.0572916666666667</v>
      </c>
      <c r="D173" s="7" t="n">
        <v>2.009</v>
      </c>
      <c r="E173" s="10" t="n">
        <f aca="false">C173*24*300</f>
        <v>412.5</v>
      </c>
    </row>
    <row r="174" customFormat="false" ht="13.45" hidden="false" customHeight="false" outlineLevel="0" collapsed="false">
      <c r="B174" s="11" t="n">
        <v>0.608831018518519</v>
      </c>
      <c r="C174" s="11" t="n">
        <f aca="false">B174-$B$8</f>
        <v>0.0576388888888889</v>
      </c>
      <c r="D174" s="7" t="n">
        <v>1.958</v>
      </c>
      <c r="E174" s="10" t="n">
        <f aca="false">C174*24*300</f>
        <v>415</v>
      </c>
    </row>
    <row r="175" customFormat="false" ht="13.45" hidden="false" customHeight="false" outlineLevel="0" collapsed="false">
      <c r="B175" s="11" t="n">
        <v>0.609178240740741</v>
      </c>
      <c r="C175" s="11" t="n">
        <f aca="false">B175-$B$8</f>
        <v>0.0579861111111111</v>
      </c>
      <c r="D175" s="7" t="n">
        <v>1.913</v>
      </c>
      <c r="E175" s="10" t="n">
        <f aca="false">C175*24*300</f>
        <v>417.5</v>
      </c>
    </row>
    <row r="176" customFormat="false" ht="13.45" hidden="false" customHeight="false" outlineLevel="0" collapsed="false">
      <c r="B176" s="11" t="n">
        <v>0.609525462962963</v>
      </c>
      <c r="C176" s="11" t="n">
        <f aca="false">B176-$B$8</f>
        <v>0.0583333333333333</v>
      </c>
      <c r="D176" s="7" t="n">
        <v>1.868</v>
      </c>
      <c r="E176" s="10" t="n">
        <f aca="false">C176*24*300</f>
        <v>420</v>
      </c>
    </row>
    <row r="177" customFormat="false" ht="13.45" hidden="false" customHeight="false" outlineLevel="0" collapsed="false">
      <c r="B177" s="11" t="n">
        <v>0.609872685185185</v>
      </c>
      <c r="C177" s="11" t="n">
        <f aca="false">B177-$B$8</f>
        <v>0.0586805555555556</v>
      </c>
      <c r="D177" s="7" t="n">
        <v>1.828</v>
      </c>
      <c r="E177" s="10" t="n">
        <f aca="false">C177*24*300</f>
        <v>422.5</v>
      </c>
    </row>
    <row r="178" customFormat="false" ht="13.45" hidden="false" customHeight="false" outlineLevel="0" collapsed="false">
      <c r="B178" s="11" t="n">
        <v>0.610219907407408</v>
      </c>
      <c r="C178" s="11" t="n">
        <f aca="false">B178-$B$8</f>
        <v>0.0590277777777778</v>
      </c>
      <c r="D178" s="7" t="n">
        <v>1.792</v>
      </c>
      <c r="E178" s="10" t="n">
        <f aca="false">C178*24*300</f>
        <v>425</v>
      </c>
    </row>
    <row r="179" customFormat="false" ht="13.45" hidden="false" customHeight="false" outlineLevel="0" collapsed="false">
      <c r="B179" s="11" t="n">
        <v>0.61056712962963</v>
      </c>
      <c r="C179" s="11" t="n">
        <f aca="false">B179-$B$8</f>
        <v>0.059375</v>
      </c>
      <c r="D179" s="7" t="n">
        <v>1.759</v>
      </c>
      <c r="E179" s="10" t="n">
        <f aca="false">C179*24*300</f>
        <v>427.5</v>
      </c>
    </row>
    <row r="180" customFormat="false" ht="13.45" hidden="false" customHeight="false" outlineLevel="0" collapsed="false">
      <c r="B180" s="11" t="n">
        <v>0.610914351851852</v>
      </c>
      <c r="C180" s="11" t="n">
        <f aca="false">B180-$B$8</f>
        <v>0.0597222222222222</v>
      </c>
      <c r="D180" s="7" t="n">
        <v>1.729</v>
      </c>
      <c r="E180" s="10" t="n">
        <f aca="false">C180*24*300</f>
        <v>430</v>
      </c>
    </row>
    <row r="181" customFormat="false" ht="13.45" hidden="false" customHeight="false" outlineLevel="0" collapsed="false">
      <c r="B181" s="11" t="n">
        <v>0.611261574074074</v>
      </c>
      <c r="C181" s="11" t="n">
        <f aca="false">B181-$B$8</f>
        <v>0.0600694444444444</v>
      </c>
      <c r="D181" s="7" t="n">
        <v>1.703</v>
      </c>
      <c r="E181" s="10" t="n">
        <f aca="false">C181*24*300</f>
        <v>432.5</v>
      </c>
    </row>
    <row r="182" customFormat="false" ht="13.45" hidden="false" customHeight="false" outlineLevel="0" collapsed="false">
      <c r="B182" s="11"/>
      <c r="C182" s="11"/>
      <c r="D182" s="7"/>
    </row>
    <row r="183" customFormat="false" ht="13.45" hidden="false" customHeight="false" outlineLevel="0" collapsed="false">
      <c r="B183" s="11"/>
      <c r="C183" s="11"/>
      <c r="D183" s="7"/>
    </row>
    <row r="184" customFormat="false" ht="13.45" hidden="false" customHeight="false" outlineLevel="0" collapsed="false">
      <c r="B184" s="11"/>
      <c r="C184" s="11"/>
      <c r="D184" s="7"/>
    </row>
    <row r="185" customFormat="false" ht="13.45" hidden="false" customHeight="false" outlineLevel="0" collapsed="false">
      <c r="B185" s="11"/>
      <c r="C185" s="11"/>
      <c r="D185" s="7"/>
    </row>
    <row r="186" customFormat="false" ht="13.45" hidden="false" customHeight="false" outlineLevel="0" collapsed="false">
      <c r="B186" s="11"/>
      <c r="C186" s="11"/>
      <c r="D186" s="7"/>
    </row>
    <row r="187" customFormat="false" ht="13.45" hidden="false" customHeight="false" outlineLevel="0" collapsed="false">
      <c r="B187" s="11"/>
      <c r="C187" s="11"/>
      <c r="D187" s="7"/>
    </row>
    <row r="188" customFormat="false" ht="13.45" hidden="false" customHeight="false" outlineLevel="0" collapsed="false">
      <c r="B188" s="11"/>
      <c r="C188" s="11"/>
      <c r="D188" s="7"/>
    </row>
    <row r="189" customFormat="false" ht="13.45" hidden="false" customHeight="false" outlineLevel="0" collapsed="false">
      <c r="B189" s="11"/>
      <c r="C189" s="11"/>
      <c r="D189" s="7"/>
    </row>
    <row r="190" customFormat="false" ht="13.45" hidden="false" customHeight="false" outlineLevel="0" collapsed="false">
      <c r="B190" s="11"/>
      <c r="C190" s="11"/>
      <c r="D190" s="7"/>
      <c r="F190" s="11"/>
    </row>
    <row r="191" customFormat="false" ht="13.45" hidden="false" customHeight="false" outlineLevel="0" collapsed="false">
      <c r="B191" s="11"/>
      <c r="C191" s="11"/>
      <c r="D191" s="7"/>
      <c r="F191" s="11"/>
    </row>
    <row r="192" customFormat="false" ht="13.45" hidden="false" customHeight="false" outlineLevel="0" collapsed="false">
      <c r="B192" s="11"/>
      <c r="C192" s="11"/>
      <c r="D192" s="7"/>
      <c r="F192" s="11"/>
    </row>
    <row r="193" customFormat="false" ht="13.45" hidden="false" customHeight="false" outlineLevel="0" collapsed="false">
      <c r="B193" s="11"/>
      <c r="C193" s="11"/>
      <c r="D193" s="7"/>
      <c r="F193" s="11"/>
    </row>
    <row r="194" customFormat="false" ht="13.45" hidden="false" customHeight="false" outlineLevel="0" collapsed="false">
      <c r="B194" s="11"/>
      <c r="C194" s="11"/>
      <c r="D194" s="7"/>
      <c r="F194" s="11"/>
    </row>
    <row r="195" customFormat="false" ht="13.45" hidden="false" customHeight="false" outlineLevel="0" collapsed="false">
      <c r="B195" s="11"/>
      <c r="C195" s="11"/>
      <c r="D195" s="7"/>
      <c r="F195" s="11"/>
    </row>
    <row r="196" customFormat="false" ht="13.45" hidden="false" customHeight="false" outlineLevel="0" collapsed="false">
      <c r="B196" s="11"/>
      <c r="C196" s="11"/>
      <c r="D196" s="7"/>
      <c r="F196" s="11"/>
    </row>
    <row r="197" customFormat="false" ht="13.45" hidden="false" customHeight="false" outlineLevel="0" collapsed="false">
      <c r="B197" s="11"/>
      <c r="C197" s="11"/>
      <c r="D197" s="7"/>
      <c r="F197" s="11"/>
    </row>
    <row r="198" customFormat="false" ht="13.45" hidden="false" customHeight="false" outlineLevel="0" collapsed="false">
      <c r="B198" s="11"/>
      <c r="C198" s="11"/>
      <c r="D198" s="7"/>
      <c r="F198" s="11"/>
    </row>
    <row r="199" customFormat="false" ht="13.45" hidden="false" customHeight="false" outlineLevel="0" collapsed="false">
      <c r="B199" s="11"/>
      <c r="C199" s="11"/>
      <c r="D199" s="7"/>
    </row>
    <row r="200" customFormat="false" ht="13.45" hidden="false" customHeight="false" outlineLevel="0" collapsed="false">
      <c r="B200" s="11"/>
      <c r="C200" s="11"/>
      <c r="D200" s="7"/>
    </row>
    <row r="201" customFormat="false" ht="13.45" hidden="false" customHeight="false" outlineLevel="0" collapsed="false">
      <c r="B201" s="11"/>
      <c r="C201" s="11"/>
      <c r="D201" s="7"/>
    </row>
    <row r="202" customFormat="false" ht="13.45" hidden="false" customHeight="false" outlineLevel="0" collapsed="false">
      <c r="B202" s="11"/>
      <c r="C202" s="11"/>
      <c r="D202" s="7"/>
    </row>
    <row r="203" customFormat="false" ht="13.45" hidden="false" customHeight="false" outlineLevel="0" collapsed="false">
      <c r="B203" s="11"/>
      <c r="C203" s="11"/>
      <c r="D203" s="7"/>
    </row>
    <row r="204" customFormat="false" ht="13.45" hidden="false" customHeight="false" outlineLevel="0" collapsed="false">
      <c r="B204" s="11"/>
      <c r="C204" s="11"/>
      <c r="D204" s="7"/>
    </row>
    <row r="205" customFormat="false" ht="13.45" hidden="false" customHeight="false" outlineLevel="0" collapsed="false">
      <c r="B205" s="11"/>
      <c r="C205" s="11"/>
      <c r="D205" s="7"/>
    </row>
    <row r="206" customFormat="false" ht="13.45" hidden="false" customHeight="false" outlineLevel="0" collapsed="false">
      <c r="B206" s="11"/>
      <c r="C206" s="11"/>
      <c r="D206" s="7"/>
    </row>
    <row r="207" customFormat="false" ht="13.45" hidden="false" customHeight="false" outlineLevel="0" collapsed="false">
      <c r="B207" s="11"/>
      <c r="C207" s="11"/>
      <c r="D207" s="7"/>
    </row>
    <row r="208" customFormat="false" ht="13.45" hidden="false" customHeight="false" outlineLevel="0" collapsed="false">
      <c r="B208" s="11"/>
      <c r="C208" s="11"/>
      <c r="D208" s="7"/>
    </row>
    <row r="209" customFormat="false" ht="13.45" hidden="false" customHeight="false" outlineLevel="0" collapsed="false">
      <c r="B209" s="11"/>
      <c r="C209" s="11"/>
      <c r="D209" s="7"/>
    </row>
    <row r="210" customFormat="false" ht="13.45" hidden="false" customHeight="false" outlineLevel="0" collapsed="false">
      <c r="B210" s="11"/>
      <c r="C210" s="11"/>
      <c r="D210" s="7"/>
    </row>
    <row r="211" customFormat="false" ht="13.45" hidden="false" customHeight="false" outlineLevel="0" collapsed="false">
      <c r="B211" s="11"/>
      <c r="C211" s="11"/>
      <c r="D211" s="7"/>
    </row>
    <row r="212" customFormat="false" ht="13.45" hidden="false" customHeight="false" outlineLevel="0" collapsed="false">
      <c r="B212" s="11"/>
      <c r="C212" s="11"/>
      <c r="D212" s="7"/>
    </row>
    <row r="213" customFormat="false" ht="13.45" hidden="false" customHeight="false" outlineLevel="0" collapsed="false">
      <c r="B213" s="11"/>
      <c r="C213" s="11"/>
      <c r="D213" s="7"/>
    </row>
    <row r="214" customFormat="false" ht="13.45" hidden="false" customHeight="false" outlineLevel="0" collapsed="false">
      <c r="B214" s="11"/>
      <c r="C214" s="11"/>
      <c r="D214" s="7"/>
    </row>
    <row r="215" customFormat="false" ht="13.45" hidden="false" customHeight="false" outlineLevel="0" collapsed="false">
      <c r="B215" s="11"/>
      <c r="C215" s="11"/>
      <c r="D215" s="7"/>
    </row>
    <row r="216" customFormat="false" ht="13.45" hidden="false" customHeight="false" outlineLevel="0" collapsed="false">
      <c r="B216" s="11"/>
      <c r="C216" s="11"/>
      <c r="D216" s="7"/>
    </row>
    <row r="217" customFormat="false" ht="13.45" hidden="false" customHeight="false" outlineLevel="0" collapsed="false">
      <c r="B217" s="11"/>
      <c r="C217" s="11"/>
      <c r="D217" s="7"/>
    </row>
    <row r="218" customFormat="false" ht="13.45" hidden="false" customHeight="false" outlineLevel="0" collapsed="false">
      <c r="B218" s="11"/>
      <c r="C218" s="11"/>
      <c r="D218" s="7"/>
    </row>
    <row r="219" customFormat="false" ht="13.45" hidden="false" customHeight="false" outlineLevel="0" collapsed="false">
      <c r="B219" s="11"/>
      <c r="C219" s="11"/>
      <c r="D219" s="7"/>
    </row>
    <row r="220" customFormat="false" ht="13.45" hidden="false" customHeight="false" outlineLevel="0" collapsed="false">
      <c r="B220" s="11"/>
      <c r="C220" s="11"/>
      <c r="D220" s="7"/>
    </row>
    <row r="221" customFormat="false" ht="13.45" hidden="false" customHeight="false" outlineLevel="0" collapsed="false">
      <c r="B221" s="11"/>
      <c r="C221" s="11"/>
      <c r="D221" s="7"/>
    </row>
    <row r="222" customFormat="false" ht="13.45" hidden="false" customHeight="false" outlineLevel="0" collapsed="false">
      <c r="B222" s="11"/>
      <c r="C222" s="11"/>
      <c r="D222" s="7"/>
    </row>
    <row r="223" customFormat="false" ht="13.45" hidden="false" customHeight="false" outlineLevel="0" collapsed="false">
      <c r="B223" s="11"/>
      <c r="C223" s="11"/>
      <c r="D223" s="7"/>
    </row>
    <row r="224" customFormat="false" ht="13.45" hidden="false" customHeight="false" outlineLevel="0" collapsed="false">
      <c r="B224" s="11"/>
      <c r="C224" s="11"/>
      <c r="D224" s="7"/>
    </row>
    <row r="225" customFormat="false" ht="13.45" hidden="false" customHeight="false" outlineLevel="0" collapsed="false">
      <c r="B225" s="11"/>
      <c r="C225" s="11"/>
      <c r="D225" s="7"/>
    </row>
    <row r="226" customFormat="false" ht="13.45" hidden="false" customHeight="false" outlineLevel="0" collapsed="false">
      <c r="B226" s="11"/>
      <c r="C226" s="11"/>
      <c r="D226" s="7"/>
    </row>
    <row r="227" customFormat="false" ht="13.45" hidden="false" customHeight="false" outlineLevel="0" collapsed="false">
      <c r="B227" s="11"/>
      <c r="C227" s="11"/>
      <c r="D227" s="7"/>
    </row>
    <row r="228" customFormat="false" ht="13.45" hidden="false" customHeight="false" outlineLevel="0" collapsed="false">
      <c r="B228" s="11"/>
      <c r="C228" s="11"/>
      <c r="D228" s="7"/>
    </row>
    <row r="229" customFormat="false" ht="13.45" hidden="false" customHeight="false" outlineLevel="0" collapsed="false">
      <c r="B229" s="11"/>
      <c r="C229" s="11"/>
      <c r="D229" s="7"/>
    </row>
    <row r="230" customFormat="false" ht="13.45" hidden="false" customHeight="false" outlineLevel="0" collapsed="false">
      <c r="B230" s="11"/>
      <c r="C230" s="11"/>
      <c r="D230" s="7"/>
    </row>
    <row r="231" customFormat="false" ht="13.45" hidden="false" customHeight="false" outlineLevel="0" collapsed="false">
      <c r="B231" s="11"/>
      <c r="C231" s="11"/>
      <c r="D231" s="7"/>
    </row>
    <row r="232" customFormat="false" ht="13.45" hidden="false" customHeight="false" outlineLevel="0" collapsed="false">
      <c r="B232" s="11"/>
      <c r="C232" s="11"/>
      <c r="D232" s="7"/>
    </row>
    <row r="233" customFormat="false" ht="13.45" hidden="false" customHeight="false" outlineLevel="0" collapsed="false">
      <c r="B233" s="11"/>
      <c r="C233" s="11"/>
      <c r="D233" s="7"/>
    </row>
    <row r="234" customFormat="false" ht="13.45" hidden="false" customHeight="false" outlineLevel="0" collapsed="false">
      <c r="B234" s="11"/>
      <c r="C234" s="11"/>
      <c r="D234" s="7"/>
    </row>
    <row r="235" customFormat="false" ht="13.45" hidden="false" customHeight="false" outlineLevel="0" collapsed="false">
      <c r="B235" s="11"/>
      <c r="C235" s="11"/>
      <c r="D235" s="7"/>
    </row>
    <row r="236" customFormat="false" ht="13.45" hidden="false" customHeight="false" outlineLevel="0" collapsed="false">
      <c r="B236" s="11"/>
      <c r="C236" s="11"/>
      <c r="D236" s="7"/>
    </row>
    <row r="237" customFormat="false" ht="13.45" hidden="false" customHeight="false" outlineLevel="0" collapsed="false">
      <c r="B237" s="11"/>
      <c r="C237" s="11"/>
      <c r="D237" s="7"/>
    </row>
    <row r="238" customFormat="false" ht="13.45" hidden="false" customHeight="false" outlineLevel="0" collapsed="false">
      <c r="B238" s="11"/>
      <c r="C238" s="11"/>
      <c r="D238" s="7"/>
    </row>
    <row r="239" customFormat="false" ht="13.45" hidden="false" customHeight="false" outlineLevel="0" collapsed="false">
      <c r="B239" s="11"/>
      <c r="C239" s="11"/>
      <c r="D239" s="7"/>
    </row>
    <row r="240" customFormat="false" ht="13.45" hidden="false" customHeight="false" outlineLevel="0" collapsed="false">
      <c r="B240" s="11"/>
      <c r="C240" s="11"/>
      <c r="D240" s="7"/>
    </row>
    <row r="241" customFormat="false" ht="13.45" hidden="false" customHeight="false" outlineLevel="0" collapsed="false">
      <c r="B241" s="11"/>
      <c r="C241" s="11"/>
      <c r="D241" s="7"/>
    </row>
    <row r="242" customFormat="false" ht="13.45" hidden="false" customHeight="false" outlineLevel="0" collapsed="false">
      <c r="B242" s="11"/>
      <c r="C242" s="11"/>
      <c r="D242" s="7"/>
    </row>
    <row r="243" customFormat="false" ht="13.45" hidden="false" customHeight="false" outlineLevel="0" collapsed="false">
      <c r="B243" s="11"/>
      <c r="C243" s="11"/>
      <c r="D243" s="7"/>
    </row>
    <row r="244" customFormat="false" ht="13.45" hidden="false" customHeight="false" outlineLevel="0" collapsed="false">
      <c r="B244" s="11"/>
      <c r="C244" s="11"/>
      <c r="D244" s="7"/>
    </row>
    <row r="245" customFormat="false" ht="13.45" hidden="false" customHeight="false" outlineLevel="0" collapsed="false">
      <c r="B245" s="11"/>
      <c r="C245" s="11"/>
      <c r="D245" s="7"/>
    </row>
    <row r="246" customFormat="false" ht="13.45" hidden="false" customHeight="false" outlineLevel="0" collapsed="false">
      <c r="B246" s="11"/>
      <c r="C246" s="11"/>
      <c r="D246" s="7"/>
    </row>
    <row r="247" customFormat="false" ht="13.45" hidden="false" customHeight="false" outlineLevel="0" collapsed="false">
      <c r="B247" s="11"/>
      <c r="C247" s="11"/>
      <c r="D247" s="7"/>
    </row>
    <row r="248" customFormat="false" ht="13.45" hidden="false" customHeight="false" outlineLevel="0" collapsed="false">
      <c r="B248" s="11"/>
      <c r="C248" s="11"/>
      <c r="D248" s="7"/>
    </row>
    <row r="249" customFormat="false" ht="13.45" hidden="false" customHeight="false" outlineLevel="0" collapsed="false">
      <c r="B249" s="11"/>
      <c r="C249" s="11"/>
      <c r="D249" s="7"/>
    </row>
    <row r="250" customFormat="false" ht="13.45" hidden="false" customHeight="false" outlineLevel="0" collapsed="false">
      <c r="B250" s="11"/>
      <c r="C250" s="11"/>
      <c r="D250" s="7"/>
    </row>
    <row r="251" customFormat="false" ht="13.45" hidden="false" customHeight="false" outlineLevel="0" collapsed="false">
      <c r="B251" s="11"/>
      <c r="C251" s="11"/>
      <c r="D251" s="7"/>
    </row>
    <row r="252" customFormat="false" ht="13.45" hidden="false" customHeight="false" outlineLevel="0" collapsed="false">
      <c r="B252" s="11"/>
      <c r="C252" s="11"/>
      <c r="D252" s="7"/>
    </row>
    <row r="253" customFormat="false" ht="13.45" hidden="false" customHeight="false" outlineLevel="0" collapsed="false">
      <c r="B253" s="11"/>
      <c r="C253" s="11"/>
      <c r="D253" s="7"/>
    </row>
    <row r="254" customFormat="false" ht="13.45" hidden="false" customHeight="false" outlineLevel="0" collapsed="false">
      <c r="B254" s="11"/>
      <c r="C254" s="11"/>
      <c r="D254" s="7"/>
    </row>
    <row r="255" customFormat="false" ht="13.45" hidden="false" customHeight="false" outlineLevel="0" collapsed="false">
      <c r="B255" s="11"/>
      <c r="C255" s="11"/>
      <c r="D255" s="7"/>
    </row>
    <row r="256" customFormat="false" ht="13.45" hidden="false" customHeight="false" outlineLevel="0" collapsed="false">
      <c r="B256" s="11"/>
      <c r="C256" s="11"/>
      <c r="D256" s="7"/>
    </row>
    <row r="257" customFormat="false" ht="13.45" hidden="false" customHeight="false" outlineLevel="0" collapsed="false">
      <c r="B257" s="11"/>
      <c r="C257" s="11"/>
      <c r="D257" s="7"/>
    </row>
    <row r="258" customFormat="false" ht="13.45" hidden="false" customHeight="false" outlineLevel="0" collapsed="false">
      <c r="B258" s="11"/>
      <c r="C258" s="11"/>
      <c r="D258" s="7"/>
    </row>
    <row r="259" customFormat="false" ht="13.45" hidden="false" customHeight="false" outlineLevel="0" collapsed="false">
      <c r="B259" s="11"/>
      <c r="C259" s="11"/>
      <c r="D259" s="7"/>
    </row>
    <row r="260" customFormat="false" ht="13.45" hidden="false" customHeight="false" outlineLevel="0" collapsed="false">
      <c r="B260" s="11"/>
      <c r="C260" s="11"/>
      <c r="D260" s="7"/>
    </row>
    <row r="261" customFormat="false" ht="13.45" hidden="false" customHeight="false" outlineLevel="0" collapsed="false">
      <c r="B261" s="11"/>
      <c r="C261" s="11"/>
      <c r="D261" s="7"/>
    </row>
    <row r="262" customFormat="false" ht="13.45" hidden="false" customHeight="false" outlineLevel="0" collapsed="false">
      <c r="B262" s="11"/>
      <c r="C262" s="11"/>
      <c r="D262" s="7"/>
    </row>
    <row r="263" customFormat="false" ht="13.45" hidden="false" customHeight="false" outlineLevel="0" collapsed="false">
      <c r="B263" s="11"/>
      <c r="C263" s="11"/>
      <c r="D263" s="7"/>
    </row>
    <row r="264" customFormat="false" ht="13.45" hidden="false" customHeight="false" outlineLevel="0" collapsed="false">
      <c r="B264" s="11"/>
      <c r="C264" s="11"/>
      <c r="D264" s="7"/>
    </row>
    <row r="265" customFormat="false" ht="13.45" hidden="false" customHeight="false" outlineLevel="0" collapsed="false">
      <c r="B265" s="11"/>
      <c r="C265" s="11"/>
      <c r="D265" s="7"/>
    </row>
    <row r="266" customFormat="false" ht="13.45" hidden="false" customHeight="false" outlineLevel="0" collapsed="false">
      <c r="B266" s="11"/>
      <c r="C266" s="11"/>
      <c r="D266" s="7"/>
    </row>
    <row r="267" customFormat="false" ht="13.45" hidden="false" customHeight="false" outlineLevel="0" collapsed="false">
      <c r="B267" s="11"/>
      <c r="C267" s="11"/>
      <c r="D267" s="7"/>
    </row>
    <row r="268" customFormat="false" ht="13.45" hidden="false" customHeight="false" outlineLevel="0" collapsed="false">
      <c r="B268" s="11"/>
      <c r="C268" s="11"/>
      <c r="D268" s="7"/>
    </row>
    <row r="269" customFormat="false" ht="13.45" hidden="false" customHeight="false" outlineLevel="0" collapsed="false">
      <c r="B269" s="11"/>
      <c r="C269" s="11"/>
      <c r="D269" s="7"/>
    </row>
    <row r="270" customFormat="false" ht="13.45" hidden="false" customHeight="false" outlineLevel="0" collapsed="false">
      <c r="B270" s="11"/>
      <c r="C270" s="11"/>
      <c r="D270" s="7"/>
    </row>
    <row r="271" customFormat="false" ht="13.45" hidden="false" customHeight="false" outlineLevel="0" collapsed="false">
      <c r="B271" s="11"/>
      <c r="C271" s="11"/>
      <c r="D271" s="7"/>
    </row>
    <row r="272" customFormat="false" ht="13.45" hidden="false" customHeight="false" outlineLevel="0" collapsed="false">
      <c r="B272" s="11"/>
      <c r="C272" s="11"/>
      <c r="D272" s="7"/>
    </row>
    <row r="273" customFormat="false" ht="13.45" hidden="false" customHeight="false" outlineLevel="0" collapsed="false">
      <c r="B273" s="11"/>
      <c r="C273" s="11"/>
      <c r="D273" s="7"/>
    </row>
    <row r="274" customFormat="false" ht="13.45" hidden="false" customHeight="false" outlineLevel="0" collapsed="false">
      <c r="B274" s="11"/>
      <c r="C274" s="11"/>
      <c r="D274" s="7"/>
    </row>
    <row r="275" customFormat="false" ht="13.45" hidden="false" customHeight="false" outlineLevel="0" collapsed="false">
      <c r="B275" s="11"/>
      <c r="C275" s="11"/>
      <c r="D275" s="7"/>
    </row>
    <row r="276" customFormat="false" ht="13.45" hidden="false" customHeight="false" outlineLevel="0" collapsed="false">
      <c r="B276" s="11"/>
      <c r="C276" s="11"/>
      <c r="D276" s="7"/>
    </row>
    <row r="277" customFormat="false" ht="13.45" hidden="false" customHeight="false" outlineLevel="0" collapsed="false">
      <c r="B277" s="11"/>
      <c r="C277" s="11"/>
      <c r="D277" s="7"/>
    </row>
    <row r="278" customFormat="false" ht="13.45" hidden="false" customHeight="false" outlineLevel="0" collapsed="false">
      <c r="B278" s="11"/>
      <c r="C278" s="11"/>
      <c r="D278" s="7"/>
    </row>
    <row r="279" customFormat="false" ht="13.45" hidden="false" customHeight="false" outlineLevel="0" collapsed="false">
      <c r="B279" s="11"/>
      <c r="C279" s="11"/>
      <c r="D279" s="7"/>
    </row>
    <row r="280" customFormat="false" ht="13.45" hidden="false" customHeight="false" outlineLevel="0" collapsed="false">
      <c r="B280" s="11"/>
      <c r="C280" s="11"/>
      <c r="D280" s="7"/>
    </row>
    <row r="281" customFormat="false" ht="13.45" hidden="false" customHeight="false" outlineLevel="0" collapsed="false">
      <c r="B281" s="11"/>
      <c r="C281" s="11"/>
      <c r="D281" s="7"/>
    </row>
    <row r="282" customFormat="false" ht="13.45" hidden="false" customHeight="false" outlineLevel="0" collapsed="false">
      <c r="B282" s="11"/>
      <c r="C282" s="11"/>
      <c r="D282" s="7"/>
    </row>
    <row r="283" customFormat="false" ht="13.45" hidden="false" customHeight="false" outlineLevel="0" collapsed="false">
      <c r="B283" s="11"/>
      <c r="C283" s="11"/>
      <c r="D283" s="7"/>
    </row>
    <row r="284" customFormat="false" ht="13.45" hidden="false" customHeight="false" outlineLevel="0" collapsed="false">
      <c r="B284" s="11"/>
      <c r="C284" s="11"/>
      <c r="D284" s="7"/>
    </row>
    <row r="285" customFormat="false" ht="13.45" hidden="false" customHeight="false" outlineLevel="0" collapsed="false">
      <c r="B285" s="11"/>
      <c r="C285" s="11"/>
      <c r="D285" s="7"/>
    </row>
    <row r="286" customFormat="false" ht="13.45" hidden="false" customHeight="false" outlineLevel="0" collapsed="false">
      <c r="B286" s="11"/>
      <c r="C286" s="11"/>
      <c r="D286" s="7"/>
    </row>
    <row r="287" customFormat="false" ht="13.45" hidden="false" customHeight="false" outlineLevel="0" collapsed="false">
      <c r="B287" s="11"/>
      <c r="C287" s="11"/>
      <c r="D287" s="7"/>
    </row>
    <row r="288" customFormat="false" ht="13.45" hidden="false" customHeight="false" outlineLevel="0" collapsed="false">
      <c r="B288" s="11"/>
      <c r="C288" s="11"/>
      <c r="D288" s="7"/>
    </row>
    <row r="289" customFormat="false" ht="13.45" hidden="false" customHeight="false" outlineLevel="0" collapsed="false">
      <c r="B289" s="11"/>
      <c r="C289" s="11"/>
      <c r="D289" s="7"/>
    </row>
    <row r="290" customFormat="false" ht="13.45" hidden="false" customHeight="false" outlineLevel="0" collapsed="false">
      <c r="B290" s="11"/>
      <c r="C290" s="11"/>
      <c r="D290" s="7"/>
    </row>
    <row r="291" customFormat="false" ht="13.45" hidden="false" customHeight="false" outlineLevel="0" collapsed="false">
      <c r="B291" s="11"/>
      <c r="C291" s="11"/>
      <c r="D291" s="7"/>
    </row>
    <row r="292" customFormat="false" ht="13.45" hidden="false" customHeight="false" outlineLevel="0" collapsed="false">
      <c r="B292" s="11"/>
      <c r="C292" s="11"/>
      <c r="D292" s="7"/>
    </row>
    <row r="293" customFormat="false" ht="13.45" hidden="false" customHeight="false" outlineLevel="0" collapsed="false">
      <c r="B293" s="11"/>
      <c r="C293" s="11"/>
      <c r="D293" s="7"/>
    </row>
    <row r="294" customFormat="false" ht="13.45" hidden="false" customHeight="false" outlineLevel="0" collapsed="false">
      <c r="B294" s="11"/>
      <c r="C294" s="11"/>
      <c r="D294" s="7"/>
    </row>
    <row r="295" customFormat="false" ht="13.45" hidden="false" customHeight="false" outlineLevel="0" collapsed="false">
      <c r="B295" s="11"/>
      <c r="C295" s="11"/>
      <c r="D295" s="7"/>
    </row>
    <row r="296" customFormat="false" ht="13.45" hidden="false" customHeight="false" outlineLevel="0" collapsed="false">
      <c r="B296" s="11"/>
      <c r="C296" s="11"/>
      <c r="D296" s="7"/>
    </row>
    <row r="297" customFormat="false" ht="13.45" hidden="false" customHeight="false" outlineLevel="0" collapsed="false">
      <c r="B297" s="11"/>
      <c r="C297" s="11"/>
      <c r="D297" s="7"/>
    </row>
    <row r="298" customFormat="false" ht="13.45" hidden="false" customHeight="false" outlineLevel="0" collapsed="false">
      <c r="B298" s="11"/>
      <c r="C298" s="11"/>
      <c r="D298" s="7"/>
    </row>
    <row r="299" customFormat="false" ht="13.45" hidden="false" customHeight="false" outlineLevel="0" collapsed="false">
      <c r="B299" s="11"/>
      <c r="C299" s="11"/>
      <c r="D299" s="7"/>
    </row>
    <row r="300" customFormat="false" ht="13.45" hidden="false" customHeight="false" outlineLevel="0" collapsed="false">
      <c r="B300" s="11"/>
      <c r="C300" s="11"/>
      <c r="D300" s="7"/>
    </row>
    <row r="301" customFormat="false" ht="13.45" hidden="false" customHeight="false" outlineLevel="0" collapsed="false">
      <c r="B301" s="11"/>
      <c r="C301" s="11"/>
      <c r="D301" s="7"/>
    </row>
    <row r="302" customFormat="false" ht="13.45" hidden="false" customHeight="false" outlineLevel="0" collapsed="false">
      <c r="B302" s="11"/>
      <c r="C302" s="11"/>
      <c r="D302" s="7"/>
    </row>
    <row r="303" customFormat="false" ht="13.45" hidden="false" customHeight="false" outlineLevel="0" collapsed="false">
      <c r="B303" s="11"/>
      <c r="C303" s="11"/>
      <c r="D303" s="7"/>
    </row>
    <row r="304" customFormat="false" ht="13.45" hidden="false" customHeight="false" outlineLevel="0" collapsed="false">
      <c r="B304" s="11"/>
      <c r="C304" s="11"/>
      <c r="D304" s="7"/>
    </row>
    <row r="305" customFormat="false" ht="13.45" hidden="false" customHeight="false" outlineLevel="0" collapsed="false">
      <c r="B305" s="11"/>
      <c r="C305" s="11"/>
      <c r="D305" s="7"/>
    </row>
    <row r="306" customFormat="false" ht="13.45" hidden="false" customHeight="false" outlineLevel="0" collapsed="false">
      <c r="B306" s="11"/>
      <c r="C306" s="11"/>
      <c r="D306" s="7"/>
    </row>
    <row r="307" customFormat="false" ht="13.45" hidden="false" customHeight="false" outlineLevel="0" collapsed="false">
      <c r="B307" s="11"/>
      <c r="C307" s="11"/>
      <c r="D307" s="7"/>
    </row>
    <row r="308" customFormat="false" ht="13.45" hidden="false" customHeight="false" outlineLevel="0" collapsed="false">
      <c r="B308" s="11"/>
      <c r="C308" s="11"/>
      <c r="D308" s="7"/>
    </row>
    <row r="309" customFormat="false" ht="13.45" hidden="false" customHeight="false" outlineLevel="0" collapsed="false">
      <c r="B309" s="11"/>
      <c r="C309" s="11"/>
      <c r="D309" s="7"/>
    </row>
    <row r="310" customFormat="false" ht="13.45" hidden="false" customHeight="false" outlineLevel="0" collapsed="false">
      <c r="B310" s="11"/>
      <c r="C310" s="11"/>
      <c r="D310" s="7"/>
    </row>
    <row r="311" customFormat="false" ht="13.45" hidden="false" customHeight="false" outlineLevel="0" collapsed="false">
      <c r="B311" s="11"/>
      <c r="C311" s="11"/>
      <c r="D311" s="7"/>
    </row>
    <row r="312" customFormat="false" ht="13.45" hidden="false" customHeight="false" outlineLevel="0" collapsed="false">
      <c r="B312" s="11"/>
      <c r="C312" s="11"/>
      <c r="D312" s="7"/>
    </row>
    <row r="313" customFormat="false" ht="13.45" hidden="false" customHeight="false" outlineLevel="0" collapsed="false">
      <c r="B313" s="11"/>
      <c r="C313" s="11"/>
      <c r="D313" s="7"/>
    </row>
    <row r="314" customFormat="false" ht="13.45" hidden="false" customHeight="false" outlineLevel="0" collapsed="false">
      <c r="B314" s="11"/>
      <c r="C314" s="11"/>
      <c r="D314" s="7"/>
    </row>
    <row r="315" customFormat="false" ht="13.45" hidden="false" customHeight="false" outlineLevel="0" collapsed="false">
      <c r="B315" s="11"/>
      <c r="C315" s="11"/>
      <c r="D315" s="7"/>
    </row>
    <row r="316" customFormat="false" ht="13.45" hidden="false" customHeight="false" outlineLevel="0" collapsed="false">
      <c r="B316" s="11"/>
      <c r="C316" s="11"/>
      <c r="D316" s="7"/>
    </row>
    <row r="317" customFormat="false" ht="13.45" hidden="false" customHeight="false" outlineLevel="0" collapsed="false">
      <c r="B317" s="11"/>
      <c r="C317" s="11"/>
      <c r="D317" s="7"/>
    </row>
    <row r="318" customFormat="false" ht="13.45" hidden="false" customHeight="false" outlineLevel="0" collapsed="false">
      <c r="B318" s="11"/>
      <c r="C318" s="11"/>
      <c r="D318" s="7"/>
    </row>
    <row r="319" customFormat="false" ht="13.45" hidden="false" customHeight="false" outlineLevel="0" collapsed="false">
      <c r="B319" s="11"/>
      <c r="C319" s="11"/>
      <c r="D319" s="7"/>
    </row>
    <row r="320" customFormat="false" ht="13.45" hidden="false" customHeight="false" outlineLevel="0" collapsed="false">
      <c r="B320" s="11"/>
      <c r="C320" s="11"/>
      <c r="D320" s="7"/>
    </row>
    <row r="321" customFormat="false" ht="13.45" hidden="false" customHeight="false" outlineLevel="0" collapsed="false">
      <c r="B321" s="11"/>
      <c r="C321" s="11"/>
      <c r="D321" s="7"/>
    </row>
    <row r="322" customFormat="false" ht="13.45" hidden="false" customHeight="false" outlineLevel="0" collapsed="false">
      <c r="B322" s="11"/>
      <c r="C322" s="11"/>
      <c r="D322" s="7"/>
    </row>
    <row r="323" customFormat="false" ht="13.45" hidden="false" customHeight="false" outlineLevel="0" collapsed="false">
      <c r="B323" s="11"/>
      <c r="C323" s="11"/>
      <c r="D323" s="7"/>
    </row>
    <row r="324" customFormat="false" ht="13.45" hidden="false" customHeight="false" outlineLevel="0" collapsed="false">
      <c r="B324" s="11"/>
      <c r="C324" s="11"/>
      <c r="D324" s="7"/>
    </row>
    <row r="325" customFormat="false" ht="13.45" hidden="false" customHeight="false" outlineLevel="0" collapsed="false">
      <c r="B325" s="11"/>
      <c r="C325" s="11"/>
      <c r="D325" s="7"/>
    </row>
    <row r="326" customFormat="false" ht="13.45" hidden="false" customHeight="false" outlineLevel="0" collapsed="false">
      <c r="B326" s="11"/>
      <c r="C326" s="11"/>
      <c r="D326" s="7"/>
    </row>
    <row r="327" customFormat="false" ht="13.45" hidden="false" customHeight="false" outlineLevel="0" collapsed="false">
      <c r="B327" s="11"/>
      <c r="C327" s="11"/>
      <c r="D327" s="7"/>
    </row>
    <row r="328" customFormat="false" ht="13.45" hidden="false" customHeight="false" outlineLevel="0" collapsed="false">
      <c r="B328" s="11"/>
      <c r="C328" s="11"/>
      <c r="D328" s="7"/>
    </row>
    <row r="329" customFormat="false" ht="13.45" hidden="false" customHeight="false" outlineLevel="0" collapsed="false">
      <c r="B329" s="11"/>
      <c r="C329" s="11"/>
      <c r="D329" s="7"/>
    </row>
    <row r="330" customFormat="false" ht="13.45" hidden="false" customHeight="false" outlineLevel="0" collapsed="false">
      <c r="B330" s="11"/>
      <c r="C330" s="11"/>
      <c r="D330" s="7"/>
    </row>
    <row r="331" customFormat="false" ht="13.45" hidden="false" customHeight="false" outlineLevel="0" collapsed="false">
      <c r="B331" s="11"/>
      <c r="C331" s="11"/>
      <c r="D331" s="7"/>
    </row>
    <row r="332" customFormat="false" ht="13.45" hidden="false" customHeight="false" outlineLevel="0" collapsed="false">
      <c r="B332" s="11"/>
      <c r="C332" s="11"/>
      <c r="D332" s="7"/>
    </row>
    <row r="333" customFormat="false" ht="13.45" hidden="false" customHeight="false" outlineLevel="0" collapsed="false">
      <c r="B333" s="11"/>
      <c r="C333" s="11"/>
      <c r="D333" s="7"/>
    </row>
    <row r="334" customFormat="false" ht="13.45" hidden="false" customHeight="false" outlineLevel="0" collapsed="false">
      <c r="B334" s="11"/>
      <c r="C334" s="11"/>
      <c r="D334" s="7"/>
    </row>
    <row r="335" customFormat="false" ht="13.45" hidden="false" customHeight="false" outlineLevel="0" collapsed="false">
      <c r="B335" s="11"/>
      <c r="C335" s="11"/>
      <c r="D335" s="7"/>
    </row>
    <row r="336" customFormat="false" ht="13.45" hidden="false" customHeight="false" outlineLevel="0" collapsed="false">
      <c r="B336" s="11"/>
      <c r="C336" s="11"/>
      <c r="D336" s="7"/>
    </row>
    <row r="337" customFormat="false" ht="13.45" hidden="false" customHeight="false" outlineLevel="0" collapsed="false">
      <c r="B337" s="11"/>
      <c r="C337" s="11"/>
      <c r="D337" s="7"/>
    </row>
    <row r="338" customFormat="false" ht="13.45" hidden="false" customHeight="false" outlineLevel="0" collapsed="false">
      <c r="B338" s="11"/>
      <c r="C338" s="11"/>
      <c r="D338" s="7"/>
    </row>
    <row r="339" customFormat="false" ht="13.45" hidden="false" customHeight="false" outlineLevel="0" collapsed="false">
      <c r="B339" s="11"/>
      <c r="C339" s="11"/>
      <c r="D339" s="7"/>
    </row>
    <row r="340" customFormat="false" ht="13.45" hidden="false" customHeight="false" outlineLevel="0" collapsed="false">
      <c r="B340" s="11"/>
      <c r="C340" s="11"/>
      <c r="D340" s="7"/>
    </row>
    <row r="341" customFormat="false" ht="13.45" hidden="false" customHeight="false" outlineLevel="0" collapsed="false">
      <c r="B341" s="11"/>
      <c r="C341" s="11"/>
      <c r="D341" s="7"/>
    </row>
    <row r="342" customFormat="false" ht="13.45" hidden="false" customHeight="false" outlineLevel="0" collapsed="false">
      <c r="B342" s="11"/>
      <c r="C342" s="11"/>
      <c r="D342" s="7"/>
    </row>
    <row r="343" customFormat="false" ht="13.45" hidden="false" customHeight="false" outlineLevel="0" collapsed="false">
      <c r="B343" s="11"/>
      <c r="C343" s="11"/>
      <c r="D343" s="7"/>
    </row>
    <row r="344" customFormat="false" ht="13.45" hidden="false" customHeight="false" outlineLevel="0" collapsed="false">
      <c r="B344" s="11"/>
      <c r="C344" s="11"/>
      <c r="D344" s="7"/>
    </row>
    <row r="345" customFormat="false" ht="13.45" hidden="false" customHeight="false" outlineLevel="0" collapsed="false">
      <c r="B345" s="11"/>
      <c r="C345" s="11"/>
      <c r="D345" s="7"/>
    </row>
    <row r="346" customFormat="false" ht="13.45" hidden="false" customHeight="false" outlineLevel="0" collapsed="false">
      <c r="B346" s="11"/>
      <c r="C346" s="11"/>
      <c r="D346" s="7"/>
    </row>
    <row r="347" customFormat="false" ht="13.45" hidden="false" customHeight="false" outlineLevel="0" collapsed="false">
      <c r="B347" s="11"/>
      <c r="C347" s="11"/>
      <c r="D347" s="7"/>
    </row>
    <row r="348" customFormat="false" ht="13.45" hidden="false" customHeight="false" outlineLevel="0" collapsed="false">
      <c r="B348" s="11"/>
      <c r="C348" s="11"/>
      <c r="D348" s="7"/>
    </row>
    <row r="349" customFormat="false" ht="13.45" hidden="false" customHeight="false" outlineLevel="0" collapsed="false">
      <c r="B349" s="11"/>
      <c r="C349" s="11"/>
      <c r="D349" s="7"/>
    </row>
    <row r="350" customFormat="false" ht="13.45" hidden="false" customHeight="false" outlineLevel="0" collapsed="false">
      <c r="B350" s="11"/>
      <c r="C350" s="11"/>
      <c r="D350" s="7"/>
    </row>
    <row r="351" customFormat="false" ht="13.45" hidden="false" customHeight="false" outlineLevel="0" collapsed="false">
      <c r="B351" s="11"/>
      <c r="C351" s="11"/>
      <c r="D351" s="7"/>
    </row>
    <row r="352" customFormat="false" ht="13.45" hidden="false" customHeight="false" outlineLevel="0" collapsed="false">
      <c r="B352" s="11"/>
      <c r="C352" s="11"/>
      <c r="D352" s="7"/>
    </row>
    <row r="353" customFormat="false" ht="13.45" hidden="false" customHeight="false" outlineLevel="0" collapsed="false">
      <c r="B353" s="11"/>
      <c r="C353" s="11"/>
      <c r="D353" s="7"/>
    </row>
    <row r="354" customFormat="false" ht="13.45" hidden="false" customHeight="false" outlineLevel="0" collapsed="false">
      <c r="B354" s="11"/>
      <c r="C354" s="11"/>
      <c r="D354" s="7"/>
    </row>
    <row r="355" customFormat="false" ht="13.45" hidden="false" customHeight="false" outlineLevel="0" collapsed="false">
      <c r="B355" s="11"/>
      <c r="C355" s="11"/>
      <c r="D355" s="7"/>
    </row>
    <row r="356" customFormat="false" ht="13.45" hidden="false" customHeight="false" outlineLevel="0" collapsed="false">
      <c r="B356" s="11"/>
      <c r="C356" s="11"/>
      <c r="D356" s="7"/>
    </row>
    <row r="357" customFormat="false" ht="13.45" hidden="false" customHeight="false" outlineLevel="0" collapsed="false">
      <c r="B357" s="11"/>
      <c r="C357" s="11"/>
      <c r="D357" s="7"/>
    </row>
    <row r="358" customFormat="false" ht="13.45" hidden="false" customHeight="false" outlineLevel="0" collapsed="false">
      <c r="B358" s="11"/>
      <c r="C358" s="11"/>
      <c r="D358" s="7"/>
    </row>
    <row r="359" customFormat="false" ht="13.45" hidden="false" customHeight="false" outlineLevel="0" collapsed="false">
      <c r="B359" s="11"/>
      <c r="C359" s="11"/>
      <c r="D359" s="7"/>
    </row>
    <row r="360" customFormat="false" ht="13.45" hidden="false" customHeight="false" outlineLevel="0" collapsed="false">
      <c r="B360" s="11"/>
      <c r="C360" s="11"/>
      <c r="D360" s="7"/>
    </row>
    <row r="361" customFormat="false" ht="13.45" hidden="false" customHeight="false" outlineLevel="0" collapsed="false">
      <c r="B361" s="11"/>
      <c r="C361" s="11"/>
      <c r="D361" s="7"/>
    </row>
    <row r="362" customFormat="false" ht="13.45" hidden="false" customHeight="false" outlineLevel="0" collapsed="false">
      <c r="B362" s="11"/>
      <c r="C362" s="11"/>
      <c r="D362" s="7"/>
    </row>
    <row r="363" customFormat="false" ht="13.45" hidden="false" customHeight="false" outlineLevel="0" collapsed="false">
      <c r="B363" s="11"/>
      <c r="C363" s="11"/>
      <c r="D363" s="7"/>
    </row>
    <row r="364" customFormat="false" ht="13.45" hidden="false" customHeight="false" outlineLevel="0" collapsed="false">
      <c r="B364" s="11"/>
      <c r="C364" s="11"/>
      <c r="D364" s="7"/>
    </row>
    <row r="365" customFormat="false" ht="13.45" hidden="false" customHeight="false" outlineLevel="0" collapsed="false">
      <c r="B365" s="11"/>
      <c r="C365" s="11"/>
      <c r="D365" s="7"/>
    </row>
    <row r="366" customFormat="false" ht="13.45" hidden="false" customHeight="false" outlineLevel="0" collapsed="false">
      <c r="B366" s="11"/>
      <c r="C366" s="11"/>
      <c r="D366" s="7"/>
    </row>
    <row r="367" customFormat="false" ht="13.45" hidden="false" customHeight="false" outlineLevel="0" collapsed="false">
      <c r="B367" s="11"/>
      <c r="C367" s="11"/>
      <c r="D367" s="7"/>
    </row>
    <row r="368" customFormat="false" ht="13.45" hidden="false" customHeight="false" outlineLevel="0" collapsed="false">
      <c r="B368" s="11"/>
      <c r="C368" s="11"/>
      <c r="D368" s="7"/>
    </row>
    <row r="369" customFormat="false" ht="13.45" hidden="false" customHeight="false" outlineLevel="0" collapsed="false">
      <c r="B369" s="11"/>
      <c r="C369" s="11"/>
      <c r="D369" s="7"/>
    </row>
    <row r="370" customFormat="false" ht="13.45" hidden="false" customHeight="false" outlineLevel="0" collapsed="false">
      <c r="B370" s="11"/>
      <c r="C370" s="11"/>
      <c r="D370" s="7"/>
    </row>
    <row r="371" customFormat="false" ht="13.45" hidden="false" customHeight="false" outlineLevel="0" collapsed="false">
      <c r="B371" s="11"/>
      <c r="C371" s="11"/>
      <c r="D371" s="7"/>
    </row>
    <row r="372" customFormat="false" ht="13.45" hidden="false" customHeight="false" outlineLevel="0" collapsed="false">
      <c r="B372" s="11"/>
      <c r="C372" s="11"/>
      <c r="D372" s="7"/>
    </row>
    <row r="373" customFormat="false" ht="13.45" hidden="false" customHeight="false" outlineLevel="0" collapsed="false">
      <c r="B373" s="11"/>
      <c r="C373" s="11"/>
      <c r="D373" s="7"/>
    </row>
    <row r="374" customFormat="false" ht="13.45" hidden="false" customHeight="false" outlineLevel="0" collapsed="false">
      <c r="B374" s="11"/>
      <c r="C374" s="11"/>
      <c r="D374" s="7"/>
    </row>
    <row r="375" customFormat="false" ht="13.45" hidden="false" customHeight="false" outlineLevel="0" collapsed="false">
      <c r="B375" s="11"/>
      <c r="C375" s="11"/>
      <c r="D375" s="7"/>
    </row>
    <row r="376" customFormat="false" ht="13.45" hidden="false" customHeight="false" outlineLevel="0" collapsed="false">
      <c r="B376" s="11"/>
      <c r="C376" s="11"/>
      <c r="D376" s="7"/>
    </row>
    <row r="377" customFormat="false" ht="13.45" hidden="false" customHeight="false" outlineLevel="0" collapsed="false">
      <c r="B377" s="11"/>
      <c r="C377" s="11"/>
      <c r="D377" s="7"/>
    </row>
    <row r="378" customFormat="false" ht="13.45" hidden="false" customHeight="false" outlineLevel="0" collapsed="false">
      <c r="B378" s="11"/>
      <c r="C378" s="11"/>
      <c r="D378" s="7"/>
    </row>
    <row r="379" customFormat="false" ht="13.45" hidden="false" customHeight="false" outlineLevel="0" collapsed="false">
      <c r="B379" s="11"/>
      <c r="C379" s="11"/>
      <c r="D379" s="7"/>
    </row>
    <row r="380" customFormat="false" ht="13.45" hidden="false" customHeight="false" outlineLevel="0" collapsed="false">
      <c r="B380" s="11"/>
      <c r="C380" s="11"/>
      <c r="D380" s="7"/>
    </row>
    <row r="381" customFormat="false" ht="13.45" hidden="false" customHeight="false" outlineLevel="0" collapsed="false">
      <c r="B381" s="11"/>
      <c r="C381" s="11"/>
      <c r="D381" s="7"/>
    </row>
    <row r="382" customFormat="false" ht="13.45" hidden="false" customHeight="false" outlineLevel="0" collapsed="false">
      <c r="B382" s="11"/>
      <c r="C382" s="11"/>
      <c r="D382" s="7"/>
    </row>
    <row r="383" customFormat="false" ht="13.45" hidden="false" customHeight="false" outlineLevel="0" collapsed="false">
      <c r="B383" s="11"/>
      <c r="C383" s="11"/>
      <c r="D383" s="7"/>
    </row>
    <row r="384" customFormat="false" ht="13.45" hidden="false" customHeight="false" outlineLevel="0" collapsed="false">
      <c r="B384" s="11"/>
      <c r="C384" s="11"/>
      <c r="D384" s="7"/>
    </row>
    <row r="385" customFormat="false" ht="13.45" hidden="false" customHeight="false" outlineLevel="0" collapsed="false">
      <c r="B385" s="11"/>
      <c r="C385" s="11"/>
      <c r="D385" s="7"/>
    </row>
    <row r="386" customFormat="false" ht="13.45" hidden="false" customHeight="false" outlineLevel="0" collapsed="false">
      <c r="B386" s="11"/>
      <c r="C386" s="11"/>
      <c r="D386" s="7"/>
    </row>
    <row r="387" customFormat="false" ht="13.45" hidden="false" customHeight="false" outlineLevel="0" collapsed="false">
      <c r="B387" s="11"/>
      <c r="C387" s="11"/>
      <c r="D387" s="7"/>
    </row>
    <row r="388" customFormat="false" ht="13.45" hidden="false" customHeight="false" outlineLevel="0" collapsed="false">
      <c r="B388" s="11"/>
      <c r="C388" s="11"/>
      <c r="D388" s="7"/>
    </row>
    <row r="389" customFormat="false" ht="13.45" hidden="false" customHeight="false" outlineLevel="0" collapsed="false">
      <c r="B389" s="11"/>
      <c r="C389" s="11"/>
      <c r="D389" s="7"/>
    </row>
    <row r="390" customFormat="false" ht="13.45" hidden="false" customHeight="false" outlineLevel="0" collapsed="false">
      <c r="B390" s="11"/>
      <c r="C390" s="11"/>
      <c r="D390" s="7"/>
    </row>
    <row r="391" customFormat="false" ht="13.45" hidden="false" customHeight="false" outlineLevel="0" collapsed="false">
      <c r="B391" s="11"/>
      <c r="C391" s="11"/>
      <c r="D391" s="7"/>
    </row>
    <row r="392" customFormat="false" ht="13.45" hidden="false" customHeight="false" outlineLevel="0" collapsed="false">
      <c r="B392" s="11"/>
      <c r="C392" s="11"/>
      <c r="D392" s="7"/>
    </row>
    <row r="393" customFormat="false" ht="13.45" hidden="false" customHeight="false" outlineLevel="0" collapsed="false">
      <c r="B393" s="11"/>
      <c r="C393" s="11"/>
      <c r="D393" s="7"/>
    </row>
    <row r="394" customFormat="false" ht="13.45" hidden="false" customHeight="false" outlineLevel="0" collapsed="false">
      <c r="B394" s="11"/>
      <c r="C394" s="11"/>
      <c r="D394" s="7"/>
    </row>
    <row r="395" customFormat="false" ht="13.45" hidden="false" customHeight="false" outlineLevel="0" collapsed="false">
      <c r="B395" s="11"/>
      <c r="C395" s="11"/>
      <c r="D395" s="7"/>
    </row>
    <row r="396" customFormat="false" ht="13.45" hidden="false" customHeight="false" outlineLevel="0" collapsed="false">
      <c r="B396" s="11"/>
      <c r="C396" s="11"/>
      <c r="D396" s="7"/>
    </row>
    <row r="397" customFormat="false" ht="13.45" hidden="false" customHeight="false" outlineLevel="0" collapsed="false">
      <c r="B397" s="11"/>
      <c r="C397" s="11"/>
      <c r="D397" s="7"/>
    </row>
    <row r="398" customFormat="false" ht="13.45" hidden="false" customHeight="false" outlineLevel="0" collapsed="false">
      <c r="B398" s="11"/>
      <c r="C398" s="11"/>
      <c r="D398" s="7"/>
    </row>
    <row r="399" customFormat="false" ht="13.45" hidden="false" customHeight="false" outlineLevel="0" collapsed="false">
      <c r="B399" s="11"/>
      <c r="C399" s="11"/>
      <c r="D399" s="7"/>
    </row>
    <row r="400" customFormat="false" ht="13.45" hidden="false" customHeight="false" outlineLevel="0" collapsed="false">
      <c r="B400" s="11"/>
      <c r="C400" s="11"/>
      <c r="D400" s="7"/>
    </row>
    <row r="401" customFormat="false" ht="13.45" hidden="false" customHeight="false" outlineLevel="0" collapsed="false">
      <c r="B401" s="11"/>
      <c r="C401" s="11"/>
      <c r="D401" s="7"/>
    </row>
    <row r="402" customFormat="false" ht="13.45" hidden="false" customHeight="false" outlineLevel="0" collapsed="false">
      <c r="B402" s="11"/>
      <c r="C402" s="11"/>
      <c r="D402" s="7"/>
    </row>
    <row r="403" customFormat="false" ht="13.45" hidden="false" customHeight="false" outlineLevel="0" collapsed="false">
      <c r="B403" s="11"/>
      <c r="C403" s="11"/>
      <c r="D403" s="7"/>
    </row>
    <row r="404" customFormat="false" ht="13.45" hidden="false" customHeight="false" outlineLevel="0" collapsed="false">
      <c r="B404" s="11"/>
      <c r="C404" s="11"/>
      <c r="D404" s="7"/>
    </row>
    <row r="405" customFormat="false" ht="13.45" hidden="false" customHeight="false" outlineLevel="0" collapsed="false">
      <c r="B405" s="11"/>
      <c r="C405" s="11"/>
      <c r="D405" s="7"/>
    </row>
    <row r="406" customFormat="false" ht="13.45" hidden="false" customHeight="false" outlineLevel="0" collapsed="false">
      <c r="B406" s="11"/>
      <c r="C406" s="11"/>
      <c r="D406" s="7"/>
    </row>
    <row r="407" customFormat="false" ht="13.45" hidden="false" customHeight="false" outlineLevel="0" collapsed="false">
      <c r="B407" s="11"/>
      <c r="C407" s="11"/>
      <c r="D407" s="7"/>
    </row>
    <row r="408" customFormat="false" ht="13.45" hidden="false" customHeight="false" outlineLevel="0" collapsed="false">
      <c r="B408" s="11"/>
      <c r="C408" s="11"/>
      <c r="D408" s="7"/>
    </row>
    <row r="409" customFormat="false" ht="13.45" hidden="false" customHeight="false" outlineLevel="0" collapsed="false">
      <c r="B409" s="11"/>
      <c r="C409" s="11"/>
      <c r="D409" s="7"/>
    </row>
    <row r="410" customFormat="false" ht="13.45" hidden="false" customHeight="false" outlineLevel="0" collapsed="false">
      <c r="C410" s="11"/>
    </row>
    <row r="15894" customFormat="false" ht="13.45" hidden="false" customHeight="false" outlineLevel="0" collapsed="false"/>
    <row r="15895" customFormat="false" ht="13.45" hidden="false" customHeight="false" outlineLevel="0" collapsed="false"/>
    <row r="15896" customFormat="false" ht="13.45" hidden="false" customHeight="false" outlineLevel="0" collapsed="false"/>
    <row r="15897" customFormat="false" ht="13.45" hidden="false" customHeight="false" outlineLevel="0" collapsed="false"/>
    <row r="15898" customFormat="false" ht="13.45" hidden="false" customHeight="false" outlineLevel="0" collapsed="false"/>
    <row r="15899" customFormat="false" ht="13.45" hidden="false" customHeight="false" outlineLevel="0" collapsed="false"/>
    <row r="15900" customFormat="false" ht="13.45" hidden="false" customHeight="false" outlineLevel="0" collapsed="false"/>
  </sheetData>
  <mergeCells count="7">
    <mergeCell ref="B2:I2"/>
    <mergeCell ref="B3:E3"/>
    <mergeCell ref="F3:I3"/>
    <mergeCell ref="B4:E4"/>
    <mergeCell ref="F4:I4"/>
    <mergeCell ref="B5:E5"/>
    <mergeCell ref="F5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8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4.83"/>
    <col collapsed="false" customWidth="false" hidden="false" outlineLevel="0" max="2" min="2" style="2" width="10"/>
    <col collapsed="false" customWidth="false" hidden="false" outlineLevel="0" max="3" min="3" style="3" width="10"/>
    <col collapsed="false" customWidth="false" hidden="false" outlineLevel="0" max="4" min="4" style="4" width="9.99"/>
    <col collapsed="false" customWidth="false" hidden="false" outlineLevel="0" max="5" min="5" style="5" width="9.99"/>
    <col collapsed="false" customWidth="true" hidden="false" outlineLevel="0" max="252" min="6" style="0" width="10.99"/>
  </cols>
  <sheetData>
    <row r="2" customFormat="false" ht="13.45" hidden="false" customHeight="false" outlineLevel="0" collapsed="false">
      <c r="B2" s="8" t="s">
        <v>9</v>
      </c>
      <c r="C2" s="8"/>
      <c r="D2" s="8"/>
      <c r="E2" s="8"/>
    </row>
    <row r="3" customFormat="false" ht="13.45" hidden="false" customHeight="false" outlineLevel="0" collapsed="false">
      <c r="B3" s="9" t="n">
        <v>42343</v>
      </c>
      <c r="C3" s="9"/>
      <c r="D3" s="9"/>
      <c r="E3" s="9"/>
    </row>
    <row r="4" customFormat="false" ht="13.45" hidden="false" customHeight="false" outlineLevel="0" collapsed="false">
      <c r="B4" s="8" t="s">
        <v>10</v>
      </c>
      <c r="C4" s="8"/>
      <c r="D4" s="8"/>
      <c r="E4" s="8"/>
    </row>
    <row r="5" customFormat="false" ht="13.45" hidden="false" customHeight="false" outlineLevel="0" collapsed="false">
      <c r="B5" s="8" t="s">
        <v>3</v>
      </c>
      <c r="C5" s="8"/>
      <c r="D5" s="8"/>
      <c r="E5" s="8"/>
    </row>
    <row r="7" customFormat="false" ht="13.45" hidden="false" customHeight="false" outlineLevel="0" collapsed="false">
      <c r="B7" s="2" t="s">
        <v>4</v>
      </c>
      <c r="C7" s="3" t="s">
        <v>5</v>
      </c>
      <c r="D7" s="4" t="s">
        <v>6</v>
      </c>
      <c r="E7" s="10" t="s">
        <v>7</v>
      </c>
    </row>
    <row r="8" customFormat="false" ht="13.45" hidden="false" customHeight="false" outlineLevel="0" collapsed="false">
      <c r="B8" s="11" t="n">
        <v>0.489733796296296</v>
      </c>
      <c r="C8" s="11" t="n">
        <f aca="false">B8-$B$8</f>
        <v>0</v>
      </c>
      <c r="D8" s="7" t="n">
        <v>4.166</v>
      </c>
      <c r="E8" s="10" t="n">
        <f aca="false">C8*24*300</f>
        <v>0</v>
      </c>
    </row>
    <row r="9" customFormat="false" ht="13.45" hidden="false" customHeight="false" outlineLevel="0" collapsed="false">
      <c r="B9" s="11" t="n">
        <v>0.490081018518519</v>
      </c>
      <c r="C9" s="11" t="n">
        <f aca="false">B9-$B$8</f>
        <v>0.000347222222222222</v>
      </c>
      <c r="D9" s="7" t="n">
        <v>4.07</v>
      </c>
      <c r="E9" s="10" t="n">
        <f aca="false">C9*24*300</f>
        <v>2.5</v>
      </c>
    </row>
    <row r="10" customFormat="false" ht="13.45" hidden="false" customHeight="false" outlineLevel="0" collapsed="false">
      <c r="B10" s="11" t="n">
        <v>0.490428240740741</v>
      </c>
      <c r="C10" s="11" t="n">
        <f aca="false">B10-$B$8</f>
        <v>0.000694444444444445</v>
      </c>
      <c r="D10" s="7" t="n">
        <v>4.056</v>
      </c>
      <c r="E10" s="10" t="n">
        <f aca="false">C10*24*300</f>
        <v>5</v>
      </c>
    </row>
    <row r="11" customFormat="false" ht="13.45" hidden="false" customHeight="false" outlineLevel="0" collapsed="false">
      <c r="B11" s="11" t="n">
        <v>0.490775462962963</v>
      </c>
      <c r="C11" s="11" t="n">
        <f aca="false">B11-$B$8</f>
        <v>0.00104166666666667</v>
      </c>
      <c r="D11" s="7" t="n">
        <v>4.046</v>
      </c>
      <c r="E11" s="10" t="n">
        <f aca="false">C11*24*300</f>
        <v>7.5</v>
      </c>
    </row>
    <row r="12" customFormat="false" ht="13.45" hidden="false" customHeight="false" outlineLevel="0" collapsed="false">
      <c r="B12" s="11" t="n">
        <v>0.491122685185185</v>
      </c>
      <c r="C12" s="11" t="n">
        <f aca="false">B12-$B$8</f>
        <v>0.00138888888888889</v>
      </c>
      <c r="D12" s="7" t="n">
        <v>4.038</v>
      </c>
      <c r="E12" s="10" t="n">
        <f aca="false">C12*24*300</f>
        <v>10</v>
      </c>
    </row>
    <row r="13" customFormat="false" ht="13.45" hidden="false" customHeight="false" outlineLevel="0" collapsed="false">
      <c r="B13" s="11" t="n">
        <v>0.491469907407407</v>
      </c>
      <c r="C13" s="11" t="n">
        <f aca="false">B13-$B$8</f>
        <v>0.00173611111111111</v>
      </c>
      <c r="D13" s="7" t="n">
        <v>4.03</v>
      </c>
      <c r="E13" s="10" t="n">
        <f aca="false">C13*24*300</f>
        <v>12.5</v>
      </c>
    </row>
    <row r="14" customFormat="false" ht="13.45" hidden="false" customHeight="false" outlineLevel="0" collapsed="false">
      <c r="B14" s="11" t="n">
        <v>0.49181712962963</v>
      </c>
      <c r="C14" s="11" t="n">
        <f aca="false">B14-$B$8</f>
        <v>0.00208333333333333</v>
      </c>
      <c r="D14" s="7" t="n">
        <v>4.023</v>
      </c>
      <c r="E14" s="10" t="n">
        <f aca="false">C14*24*300</f>
        <v>15</v>
      </c>
    </row>
    <row r="15" customFormat="false" ht="13.45" hidden="false" customHeight="false" outlineLevel="0" collapsed="false">
      <c r="B15" s="11" t="n">
        <v>0.492164351851852</v>
      </c>
      <c r="C15" s="11" t="n">
        <f aca="false">B15-$B$8</f>
        <v>0.00243055555555556</v>
      </c>
      <c r="D15" s="7" t="n">
        <v>4.016</v>
      </c>
      <c r="E15" s="10" t="n">
        <f aca="false">C15*24*300</f>
        <v>17.5</v>
      </c>
    </row>
    <row r="16" customFormat="false" ht="13.45" hidden="false" customHeight="false" outlineLevel="0" collapsed="false">
      <c r="B16" s="11" t="n">
        <v>0.492511574074074</v>
      </c>
      <c r="C16" s="11" t="n">
        <f aca="false">B16-$B$8</f>
        <v>0.00277777777777778</v>
      </c>
      <c r="D16" s="7" t="n">
        <v>4.01</v>
      </c>
      <c r="E16" s="10" t="n">
        <f aca="false">C16*24*300</f>
        <v>20</v>
      </c>
    </row>
    <row r="17" customFormat="false" ht="13.45" hidden="false" customHeight="false" outlineLevel="0" collapsed="false">
      <c r="B17" s="11" t="n">
        <v>0.492858796296296</v>
      </c>
      <c r="C17" s="11" t="n">
        <f aca="false">B17-$B$8</f>
        <v>0.003125</v>
      </c>
      <c r="D17" s="7" t="n">
        <v>4.004</v>
      </c>
      <c r="E17" s="10" t="n">
        <f aca="false">C17*24*300</f>
        <v>22.5</v>
      </c>
    </row>
    <row r="18" customFormat="false" ht="13.45" hidden="false" customHeight="false" outlineLevel="0" collapsed="false">
      <c r="B18" s="11" t="n">
        <v>0.493206018518519</v>
      </c>
      <c r="C18" s="11" t="n">
        <f aca="false">B18-$B$8</f>
        <v>0.00347222222222222</v>
      </c>
      <c r="D18" s="7" t="n">
        <v>3.998</v>
      </c>
      <c r="E18" s="10" t="n">
        <f aca="false">C18*24*300</f>
        <v>25</v>
      </c>
    </row>
    <row r="19" customFormat="false" ht="13.45" hidden="false" customHeight="false" outlineLevel="0" collapsed="false">
      <c r="B19" s="11" t="n">
        <v>0.493553240740741</v>
      </c>
      <c r="C19" s="11" t="n">
        <f aca="false">B19-$B$8</f>
        <v>0.00381944444444444</v>
      </c>
      <c r="D19" s="7" t="n">
        <v>3.993</v>
      </c>
      <c r="E19" s="10" t="n">
        <f aca="false">C19*24*300</f>
        <v>27.5</v>
      </c>
    </row>
    <row r="20" customFormat="false" ht="13.45" hidden="false" customHeight="false" outlineLevel="0" collapsed="false">
      <c r="B20" s="11" t="n">
        <v>0.493900462962963</v>
      </c>
      <c r="C20" s="11" t="n">
        <f aca="false">B20-$B$8</f>
        <v>0.00416666666666667</v>
      </c>
      <c r="D20" s="7" t="n">
        <v>3.987</v>
      </c>
      <c r="E20" s="10" t="n">
        <f aca="false">C20*24*300</f>
        <v>30</v>
      </c>
    </row>
    <row r="21" customFormat="false" ht="13.45" hidden="false" customHeight="false" outlineLevel="0" collapsed="false">
      <c r="B21" s="11" t="n">
        <v>0.494247685185185</v>
      </c>
      <c r="C21" s="11" t="n">
        <f aca="false">B21-$B$8</f>
        <v>0.00451388888888889</v>
      </c>
      <c r="D21" s="7" t="n">
        <v>3.982</v>
      </c>
      <c r="E21" s="10" t="n">
        <f aca="false">C21*24*300</f>
        <v>32.5</v>
      </c>
    </row>
    <row r="22" customFormat="false" ht="13.45" hidden="false" customHeight="false" outlineLevel="0" collapsed="false">
      <c r="B22" s="11" t="n">
        <v>0.494594907407407</v>
      </c>
      <c r="C22" s="11" t="n">
        <f aca="false">B22-$B$8</f>
        <v>0.00486111111111111</v>
      </c>
      <c r="D22" s="7" t="n">
        <v>3.978</v>
      </c>
      <c r="E22" s="10" t="n">
        <f aca="false">C22*24*300</f>
        <v>35</v>
      </c>
    </row>
    <row r="23" customFormat="false" ht="13.45" hidden="false" customHeight="false" outlineLevel="0" collapsed="false">
      <c r="B23" s="11" t="n">
        <v>0.49494212962963</v>
      </c>
      <c r="C23" s="11" t="n">
        <f aca="false">B23-$B$8</f>
        <v>0.00520833333333333</v>
      </c>
      <c r="D23" s="7" t="n">
        <v>3.973</v>
      </c>
      <c r="E23" s="10" t="n">
        <f aca="false">C23*24*300</f>
        <v>37.5</v>
      </c>
    </row>
    <row r="24" customFormat="false" ht="13.45" hidden="false" customHeight="false" outlineLevel="0" collapsed="false">
      <c r="B24" s="11" t="n">
        <v>0.495289351851852</v>
      </c>
      <c r="C24" s="11" t="n">
        <f aca="false">B24-$B$8</f>
        <v>0.00555555555555556</v>
      </c>
      <c r="D24" s="7" t="n">
        <v>3.969</v>
      </c>
      <c r="E24" s="10" t="n">
        <f aca="false">C24*24*300</f>
        <v>40</v>
      </c>
    </row>
    <row r="25" customFormat="false" ht="13.45" hidden="false" customHeight="false" outlineLevel="0" collapsed="false">
      <c r="B25" s="11" t="n">
        <v>0.495636574074074</v>
      </c>
      <c r="C25" s="11" t="n">
        <f aca="false">B25-$B$8</f>
        <v>0.00590277777777778</v>
      </c>
      <c r="D25" s="7" t="n">
        <v>3.965</v>
      </c>
      <c r="E25" s="10" t="n">
        <f aca="false">C25*24*300</f>
        <v>42.5</v>
      </c>
    </row>
    <row r="26" customFormat="false" ht="13.45" hidden="false" customHeight="false" outlineLevel="0" collapsed="false">
      <c r="B26" s="11" t="n">
        <v>0.495983796296296</v>
      </c>
      <c r="C26" s="11" t="n">
        <f aca="false">B26-$B$8</f>
        <v>0.00625</v>
      </c>
      <c r="D26" s="7" t="n">
        <v>3.961</v>
      </c>
      <c r="E26" s="10" t="n">
        <f aca="false">C26*24*300</f>
        <v>45</v>
      </c>
    </row>
    <row r="27" customFormat="false" ht="13.45" hidden="false" customHeight="false" outlineLevel="0" collapsed="false">
      <c r="B27" s="11" t="n">
        <v>0.496331018518519</v>
      </c>
      <c r="C27" s="11" t="n">
        <f aca="false">B27-$B$8</f>
        <v>0.00659722222222222</v>
      </c>
      <c r="D27" s="7" t="n">
        <v>3.957</v>
      </c>
      <c r="E27" s="10" t="n">
        <f aca="false">C27*24*300</f>
        <v>47.5</v>
      </c>
    </row>
    <row r="28" customFormat="false" ht="13.45" hidden="false" customHeight="false" outlineLevel="0" collapsed="false">
      <c r="B28" s="11" t="n">
        <v>0.496678240740741</v>
      </c>
      <c r="C28" s="11" t="n">
        <f aca="false">B28-$B$8</f>
        <v>0.00694444444444444</v>
      </c>
      <c r="D28" s="7" t="n">
        <v>3.953</v>
      </c>
      <c r="E28" s="10" t="n">
        <f aca="false">C28*24*300</f>
        <v>50</v>
      </c>
    </row>
    <row r="29" customFormat="false" ht="13.45" hidden="false" customHeight="false" outlineLevel="0" collapsed="false">
      <c r="B29" s="11" t="n">
        <v>0.497025462962963</v>
      </c>
      <c r="C29" s="11" t="n">
        <f aca="false">B29-$B$8</f>
        <v>0.00729166666666667</v>
      </c>
      <c r="D29" s="7" t="n">
        <v>3.949</v>
      </c>
      <c r="E29" s="10" t="n">
        <f aca="false">C29*24*300</f>
        <v>52.5</v>
      </c>
    </row>
    <row r="30" customFormat="false" ht="13.45" hidden="false" customHeight="false" outlineLevel="0" collapsed="false">
      <c r="B30" s="11" t="n">
        <v>0.497372685185185</v>
      </c>
      <c r="C30" s="11" t="n">
        <f aca="false">B30-$B$8</f>
        <v>0.00763888888888889</v>
      </c>
      <c r="D30" s="7" t="n">
        <v>3.946</v>
      </c>
      <c r="E30" s="10" t="n">
        <f aca="false">C30*24*300</f>
        <v>55</v>
      </c>
    </row>
    <row r="31" customFormat="false" ht="13.45" hidden="false" customHeight="false" outlineLevel="0" collapsed="false">
      <c r="B31" s="11" t="n">
        <v>0.497719907407407</v>
      </c>
      <c r="C31" s="11" t="n">
        <f aca="false">B31-$B$8</f>
        <v>0.00798611111111111</v>
      </c>
      <c r="D31" s="7" t="n">
        <v>3.941</v>
      </c>
      <c r="E31" s="10" t="n">
        <f aca="false">C31*24*300</f>
        <v>57.5</v>
      </c>
    </row>
    <row r="32" customFormat="false" ht="13.45" hidden="false" customHeight="false" outlineLevel="0" collapsed="false">
      <c r="B32" s="11" t="n">
        <v>0.49806712962963</v>
      </c>
      <c r="C32" s="11" t="n">
        <f aca="false">B32-$B$8</f>
        <v>0.00833333333333333</v>
      </c>
      <c r="D32" s="7" t="n">
        <v>3.938</v>
      </c>
      <c r="E32" s="10" t="n">
        <f aca="false">C32*24*300</f>
        <v>60</v>
      </c>
    </row>
    <row r="33" customFormat="false" ht="13.45" hidden="false" customHeight="false" outlineLevel="0" collapsed="false">
      <c r="B33" s="11" t="n">
        <v>0.498414351851852</v>
      </c>
      <c r="C33" s="11" t="n">
        <f aca="false">B33-$B$8</f>
        <v>0.00868055555555556</v>
      </c>
      <c r="D33" s="7" t="n">
        <v>3.935</v>
      </c>
      <c r="E33" s="10" t="n">
        <f aca="false">C33*24*300</f>
        <v>62.5</v>
      </c>
    </row>
    <row r="34" customFormat="false" ht="13.45" hidden="false" customHeight="false" outlineLevel="0" collapsed="false">
      <c r="B34" s="11" t="n">
        <v>0.498761574074074</v>
      </c>
      <c r="C34" s="11" t="n">
        <f aca="false">B34-$B$8</f>
        <v>0.00902777777777778</v>
      </c>
      <c r="D34" s="7" t="n">
        <v>3.931</v>
      </c>
      <c r="E34" s="10" t="n">
        <f aca="false">C34*24*300</f>
        <v>65</v>
      </c>
    </row>
    <row r="35" customFormat="false" ht="13.45" hidden="false" customHeight="false" outlineLevel="0" collapsed="false">
      <c r="B35" s="11" t="n">
        <v>0.499108796296296</v>
      </c>
      <c r="C35" s="11" t="n">
        <f aca="false">B35-$B$8</f>
        <v>0.009375</v>
      </c>
      <c r="D35" s="7" t="n">
        <v>3.928</v>
      </c>
      <c r="E35" s="10" t="n">
        <f aca="false">C35*24*300</f>
        <v>67.5</v>
      </c>
    </row>
    <row r="36" customFormat="false" ht="13.45" hidden="false" customHeight="false" outlineLevel="0" collapsed="false">
      <c r="B36" s="11" t="n">
        <v>0.499456018518519</v>
      </c>
      <c r="C36" s="11" t="n">
        <f aca="false">B36-$B$8</f>
        <v>0.00972222222222222</v>
      </c>
      <c r="D36" s="7" t="n">
        <v>3.924</v>
      </c>
      <c r="E36" s="10" t="n">
        <f aca="false">C36*24*300</f>
        <v>70</v>
      </c>
    </row>
    <row r="37" customFormat="false" ht="13.45" hidden="false" customHeight="false" outlineLevel="0" collapsed="false">
      <c r="B37" s="11" t="n">
        <v>0.499803240740741</v>
      </c>
      <c r="C37" s="11" t="n">
        <f aca="false">B37-$B$8</f>
        <v>0.0100694444444444</v>
      </c>
      <c r="D37" s="7" t="n">
        <v>3.921</v>
      </c>
      <c r="E37" s="10" t="n">
        <f aca="false">C37*24*300</f>
        <v>72.5</v>
      </c>
    </row>
    <row r="38" customFormat="false" ht="13.45" hidden="false" customHeight="false" outlineLevel="0" collapsed="false">
      <c r="B38" s="11" t="n">
        <v>0.500150462962963</v>
      </c>
      <c r="C38" s="11" t="n">
        <f aca="false">B38-$B$8</f>
        <v>0.0104166666666667</v>
      </c>
      <c r="D38" s="7" t="n">
        <v>3.917</v>
      </c>
      <c r="E38" s="10" t="n">
        <f aca="false">C38*24*300</f>
        <v>75</v>
      </c>
    </row>
    <row r="39" customFormat="false" ht="13.45" hidden="false" customHeight="false" outlineLevel="0" collapsed="false">
      <c r="B39" s="11" t="n">
        <v>0.500497685185185</v>
      </c>
      <c r="C39" s="11" t="n">
        <f aca="false">B39-$B$8</f>
        <v>0.0107638888888889</v>
      </c>
      <c r="D39" s="7" t="n">
        <v>3.914</v>
      </c>
      <c r="E39" s="10" t="n">
        <f aca="false">C39*24*300</f>
        <v>77.5</v>
      </c>
    </row>
    <row r="40" customFormat="false" ht="13.45" hidden="false" customHeight="false" outlineLevel="0" collapsed="false">
      <c r="B40" s="11" t="n">
        <v>0.500844907407408</v>
      </c>
      <c r="C40" s="11" t="n">
        <f aca="false">B40-$B$8</f>
        <v>0.0111111111111111</v>
      </c>
      <c r="D40" s="7" t="n">
        <v>3.911</v>
      </c>
      <c r="E40" s="10" t="n">
        <f aca="false">C40*24*300</f>
        <v>80</v>
      </c>
    </row>
    <row r="41" customFormat="false" ht="13.45" hidden="false" customHeight="false" outlineLevel="0" collapsed="false">
      <c r="B41" s="11" t="n">
        <v>0.50119212962963</v>
      </c>
      <c r="C41" s="11" t="n">
        <f aca="false">B41-$B$8</f>
        <v>0.0114583333333333</v>
      </c>
      <c r="D41" s="7" t="n">
        <v>3.907</v>
      </c>
      <c r="E41" s="10" t="n">
        <f aca="false">C41*24*300</f>
        <v>82.5</v>
      </c>
    </row>
    <row r="42" customFormat="false" ht="13.45" hidden="false" customHeight="false" outlineLevel="0" collapsed="false">
      <c r="B42" s="11" t="n">
        <v>0.501539351851852</v>
      </c>
      <c r="C42" s="11" t="n">
        <f aca="false">B42-$B$8</f>
        <v>0.0118055555555556</v>
      </c>
      <c r="D42" s="7" t="n">
        <v>3.904</v>
      </c>
      <c r="E42" s="10" t="n">
        <f aca="false">C42*24*300</f>
        <v>85</v>
      </c>
    </row>
    <row r="43" customFormat="false" ht="13.45" hidden="false" customHeight="false" outlineLevel="0" collapsed="false">
      <c r="B43" s="11" t="n">
        <v>0.501886574074074</v>
      </c>
      <c r="C43" s="11" t="n">
        <f aca="false">B43-$B$8</f>
        <v>0.0121527777777778</v>
      </c>
      <c r="D43" s="7" t="n">
        <v>3.901</v>
      </c>
      <c r="E43" s="10" t="n">
        <f aca="false">C43*24*300</f>
        <v>87.5</v>
      </c>
    </row>
    <row r="44" customFormat="false" ht="13.45" hidden="false" customHeight="false" outlineLevel="0" collapsed="false">
      <c r="B44" s="11" t="n">
        <v>0.502233796296296</v>
      </c>
      <c r="C44" s="11" t="n">
        <f aca="false">B44-$B$8</f>
        <v>0.0125</v>
      </c>
      <c r="D44" s="7" t="n">
        <v>3.897</v>
      </c>
      <c r="E44" s="10" t="n">
        <f aca="false">C44*24*300</f>
        <v>90</v>
      </c>
    </row>
    <row r="45" customFormat="false" ht="13.45" hidden="false" customHeight="false" outlineLevel="0" collapsed="false">
      <c r="B45" s="11" t="n">
        <v>0.502581018518519</v>
      </c>
      <c r="C45" s="11" t="n">
        <f aca="false">B45-$B$8</f>
        <v>0.0128472222222222</v>
      </c>
      <c r="D45" s="7" t="n">
        <v>3.894</v>
      </c>
      <c r="E45" s="10" t="n">
        <f aca="false">C45*24*300</f>
        <v>92.5</v>
      </c>
    </row>
    <row r="46" customFormat="false" ht="13.45" hidden="false" customHeight="false" outlineLevel="0" collapsed="false">
      <c r="B46" s="11" t="n">
        <v>0.502928240740741</v>
      </c>
      <c r="C46" s="11" t="n">
        <f aca="false">B46-$B$8</f>
        <v>0.0131944444444444</v>
      </c>
      <c r="D46" s="7" t="n">
        <v>3.891</v>
      </c>
      <c r="E46" s="10" t="n">
        <f aca="false">C46*24*300</f>
        <v>95</v>
      </c>
    </row>
    <row r="47" customFormat="false" ht="13.45" hidden="false" customHeight="false" outlineLevel="0" collapsed="false">
      <c r="B47" s="11" t="n">
        <v>0.503275462962963</v>
      </c>
      <c r="C47" s="11" t="n">
        <f aca="false">B47-$B$8</f>
        <v>0.0135416666666667</v>
      </c>
      <c r="D47" s="7" t="n">
        <v>3.887</v>
      </c>
      <c r="E47" s="10" t="n">
        <f aca="false">C47*24*300</f>
        <v>97.5</v>
      </c>
    </row>
    <row r="48" customFormat="false" ht="13.45" hidden="false" customHeight="false" outlineLevel="0" collapsed="false">
      <c r="B48" s="11" t="n">
        <v>0.503622685185185</v>
      </c>
      <c r="C48" s="11" t="n">
        <f aca="false">B48-$B$8</f>
        <v>0.0138888888888889</v>
      </c>
      <c r="D48" s="7" t="n">
        <v>3.885</v>
      </c>
      <c r="E48" s="10" t="n">
        <f aca="false">C48*24*300</f>
        <v>100</v>
      </c>
    </row>
    <row r="49" customFormat="false" ht="13.45" hidden="false" customHeight="false" outlineLevel="0" collapsed="false">
      <c r="B49" s="11" t="n">
        <v>0.503969907407408</v>
      </c>
      <c r="C49" s="11" t="n">
        <f aca="false">B49-$B$8</f>
        <v>0.0142361111111111</v>
      </c>
      <c r="D49" s="7" t="n">
        <v>3.881</v>
      </c>
      <c r="E49" s="10" t="n">
        <f aca="false">C49*24*300</f>
        <v>102.5</v>
      </c>
    </row>
    <row r="50" customFormat="false" ht="13.45" hidden="false" customHeight="false" outlineLevel="0" collapsed="false">
      <c r="B50" s="11" t="n">
        <v>0.50431712962963</v>
      </c>
      <c r="C50" s="11" t="n">
        <f aca="false">B50-$B$8</f>
        <v>0.0145833333333333</v>
      </c>
      <c r="D50" s="7" t="n">
        <v>3.878</v>
      </c>
      <c r="E50" s="10" t="n">
        <f aca="false">C50*24*300</f>
        <v>105</v>
      </c>
    </row>
    <row r="51" customFormat="false" ht="13.45" hidden="false" customHeight="false" outlineLevel="0" collapsed="false">
      <c r="B51" s="11" t="n">
        <v>0.504664351851852</v>
      </c>
      <c r="C51" s="11" t="n">
        <f aca="false">B51-$B$8</f>
        <v>0.0149305555555556</v>
      </c>
      <c r="D51" s="7" t="n">
        <v>3.875</v>
      </c>
      <c r="E51" s="10" t="n">
        <f aca="false">C51*24*300</f>
        <v>107.5</v>
      </c>
    </row>
    <row r="52" customFormat="false" ht="13.45" hidden="false" customHeight="false" outlineLevel="0" collapsed="false">
      <c r="B52" s="11" t="n">
        <v>0.505011574074074</v>
      </c>
      <c r="C52" s="11" t="n">
        <f aca="false">B52-$B$8</f>
        <v>0.0152777777777778</v>
      </c>
      <c r="D52" s="7" t="n">
        <v>3.871</v>
      </c>
      <c r="E52" s="10" t="n">
        <f aca="false">C52*24*300</f>
        <v>110</v>
      </c>
    </row>
    <row r="53" customFormat="false" ht="13.45" hidden="false" customHeight="false" outlineLevel="0" collapsed="false">
      <c r="B53" s="11" t="n">
        <v>0.505358796296296</v>
      </c>
      <c r="C53" s="11" t="n">
        <f aca="false">B53-$B$8</f>
        <v>0.015625</v>
      </c>
      <c r="D53" s="7" t="n">
        <v>3.868</v>
      </c>
      <c r="E53" s="10" t="n">
        <f aca="false">C53*24*300</f>
        <v>112.5</v>
      </c>
    </row>
    <row r="54" customFormat="false" ht="13.45" hidden="false" customHeight="false" outlineLevel="0" collapsed="false">
      <c r="B54" s="11" t="n">
        <v>0.505706018518519</v>
      </c>
      <c r="C54" s="11" t="n">
        <f aca="false">B54-$B$8</f>
        <v>0.0159722222222222</v>
      </c>
      <c r="D54" s="7" t="n">
        <v>3.865</v>
      </c>
      <c r="E54" s="10" t="n">
        <f aca="false">C54*24*300</f>
        <v>115</v>
      </c>
    </row>
    <row r="55" customFormat="false" ht="13.45" hidden="false" customHeight="false" outlineLevel="0" collapsed="false">
      <c r="B55" s="11" t="n">
        <v>0.506053240740741</v>
      </c>
      <c r="C55" s="11" t="n">
        <f aca="false">B55-$B$8</f>
        <v>0.0163194444444444</v>
      </c>
      <c r="D55" s="7" t="n">
        <v>3.862</v>
      </c>
      <c r="E55" s="10" t="n">
        <f aca="false">C55*24*300</f>
        <v>117.5</v>
      </c>
    </row>
    <row r="56" customFormat="false" ht="13.45" hidden="false" customHeight="false" outlineLevel="0" collapsed="false">
      <c r="B56" s="11" t="n">
        <v>0.506400462962963</v>
      </c>
      <c r="C56" s="11" t="n">
        <f aca="false">B56-$B$8</f>
        <v>0.0166666666666667</v>
      </c>
      <c r="D56" s="7" t="n">
        <v>3.859</v>
      </c>
      <c r="E56" s="10" t="n">
        <f aca="false">C56*24*300</f>
        <v>120</v>
      </c>
    </row>
    <row r="57" customFormat="false" ht="13.45" hidden="false" customHeight="false" outlineLevel="0" collapsed="false">
      <c r="B57" s="11" t="n">
        <v>0.506747685185185</v>
      </c>
      <c r="C57" s="11" t="n">
        <f aca="false">B57-$B$8</f>
        <v>0.0170138888888889</v>
      </c>
      <c r="D57" s="7" t="n">
        <v>3.855</v>
      </c>
      <c r="E57" s="10" t="n">
        <f aca="false">C57*24*300</f>
        <v>122.5</v>
      </c>
    </row>
    <row r="58" customFormat="false" ht="13.45" hidden="false" customHeight="false" outlineLevel="0" collapsed="false">
      <c r="B58" s="11" t="n">
        <v>0.507094907407407</v>
      </c>
      <c r="C58" s="11" t="n">
        <f aca="false">B58-$B$8</f>
        <v>0.0173611111111111</v>
      </c>
      <c r="D58" s="7" t="n">
        <v>3.853</v>
      </c>
      <c r="E58" s="10" t="n">
        <f aca="false">C58*24*300</f>
        <v>125</v>
      </c>
    </row>
    <row r="59" customFormat="false" ht="13.45" hidden="false" customHeight="false" outlineLevel="0" collapsed="false">
      <c r="B59" s="11" t="n">
        <v>0.50744212962963</v>
      </c>
      <c r="C59" s="11" t="n">
        <f aca="false">B59-$B$8</f>
        <v>0.0177083333333333</v>
      </c>
      <c r="D59" s="7" t="n">
        <v>3.849</v>
      </c>
      <c r="E59" s="10" t="n">
        <f aca="false">C59*24*300</f>
        <v>127.5</v>
      </c>
    </row>
    <row r="60" customFormat="false" ht="13.45" hidden="false" customHeight="false" outlineLevel="0" collapsed="false">
      <c r="B60" s="11" t="n">
        <v>0.507789351851852</v>
      </c>
      <c r="C60" s="11" t="n">
        <f aca="false">B60-$B$8</f>
        <v>0.0180555555555556</v>
      </c>
      <c r="D60" s="7" t="n">
        <v>3.846</v>
      </c>
      <c r="E60" s="10" t="n">
        <f aca="false">C60*24*300</f>
        <v>130</v>
      </c>
    </row>
    <row r="61" customFormat="false" ht="13.45" hidden="false" customHeight="false" outlineLevel="0" collapsed="false">
      <c r="B61" s="11" t="n">
        <v>0.508136574074074</v>
      </c>
      <c r="C61" s="11" t="n">
        <f aca="false">B61-$B$8</f>
        <v>0.0184027777777778</v>
      </c>
      <c r="D61" s="7" t="n">
        <v>3.843</v>
      </c>
      <c r="E61" s="10" t="n">
        <f aca="false">C61*24*300</f>
        <v>132.5</v>
      </c>
    </row>
    <row r="62" customFormat="false" ht="13.45" hidden="false" customHeight="false" outlineLevel="0" collapsed="false">
      <c r="B62" s="11" t="n">
        <v>0.508483796296296</v>
      </c>
      <c r="C62" s="11" t="n">
        <f aca="false">B62-$B$8</f>
        <v>0.01875</v>
      </c>
      <c r="D62" s="7" t="n">
        <v>3.84</v>
      </c>
      <c r="E62" s="10" t="n">
        <f aca="false">C62*24*300</f>
        <v>135</v>
      </c>
    </row>
    <row r="63" customFormat="false" ht="13.45" hidden="false" customHeight="false" outlineLevel="0" collapsed="false">
      <c r="B63" s="11" t="n">
        <v>0.508831018518519</v>
      </c>
      <c r="C63" s="11" t="n">
        <f aca="false">B63-$B$8</f>
        <v>0.0190972222222222</v>
      </c>
      <c r="D63" s="7" t="n">
        <v>3.837</v>
      </c>
      <c r="E63" s="10" t="n">
        <f aca="false">C63*24*300</f>
        <v>137.5</v>
      </c>
    </row>
    <row r="64" customFormat="false" ht="13.45" hidden="false" customHeight="false" outlineLevel="0" collapsed="false">
      <c r="B64" s="11" t="n">
        <v>0.509178240740741</v>
      </c>
      <c r="C64" s="11" t="n">
        <f aca="false">B64-$B$8</f>
        <v>0.0194444444444444</v>
      </c>
      <c r="D64" s="7" t="n">
        <v>3.833</v>
      </c>
      <c r="E64" s="10" t="n">
        <f aca="false">C64*24*300</f>
        <v>140</v>
      </c>
    </row>
    <row r="65" customFormat="false" ht="13.45" hidden="false" customHeight="false" outlineLevel="0" collapsed="false">
      <c r="B65" s="11" t="n">
        <v>0.509525462962963</v>
      </c>
      <c r="C65" s="11" t="n">
        <f aca="false">B65-$B$8</f>
        <v>0.0197916666666667</v>
      </c>
      <c r="D65" s="7" t="n">
        <v>3.83</v>
      </c>
      <c r="E65" s="10" t="n">
        <f aca="false">C65*24*300</f>
        <v>142.5</v>
      </c>
    </row>
    <row r="66" customFormat="false" ht="13.45" hidden="false" customHeight="false" outlineLevel="0" collapsed="false">
      <c r="B66" s="11" t="n">
        <v>0.509872685185185</v>
      </c>
      <c r="C66" s="11" t="n">
        <f aca="false">B66-$B$8</f>
        <v>0.0201388888888889</v>
      </c>
      <c r="D66" s="7" t="n">
        <v>3.827</v>
      </c>
      <c r="E66" s="10" t="n">
        <f aca="false">C66*24*300</f>
        <v>145</v>
      </c>
    </row>
    <row r="67" customFormat="false" ht="13.45" hidden="false" customHeight="false" outlineLevel="0" collapsed="false">
      <c r="B67" s="11" t="n">
        <v>0.510219907407408</v>
      </c>
      <c r="C67" s="11" t="n">
        <f aca="false">B67-$B$8</f>
        <v>0.0204861111111111</v>
      </c>
      <c r="D67" s="7" t="n">
        <v>3.824</v>
      </c>
      <c r="E67" s="10" t="n">
        <f aca="false">C67*24*300</f>
        <v>147.5</v>
      </c>
    </row>
    <row r="68" customFormat="false" ht="13.45" hidden="false" customHeight="false" outlineLevel="0" collapsed="false">
      <c r="B68" s="11" t="n">
        <v>0.51056712962963</v>
      </c>
      <c r="C68" s="11" t="n">
        <f aca="false">B68-$B$8</f>
        <v>0.0208333333333333</v>
      </c>
      <c r="D68" s="7" t="n">
        <v>3.821</v>
      </c>
      <c r="E68" s="10" t="n">
        <f aca="false">C68*24*300</f>
        <v>150</v>
      </c>
    </row>
    <row r="69" customFormat="false" ht="13.45" hidden="false" customHeight="false" outlineLevel="0" collapsed="false">
      <c r="B69" s="11" t="n">
        <v>0.510914351851852</v>
      </c>
      <c r="C69" s="11" t="n">
        <f aca="false">B69-$B$8</f>
        <v>0.0211805555555556</v>
      </c>
      <c r="D69" s="7" t="n">
        <v>3.818</v>
      </c>
      <c r="E69" s="10" t="n">
        <f aca="false">C69*24*300</f>
        <v>152.5</v>
      </c>
    </row>
    <row r="70" customFormat="false" ht="13.45" hidden="false" customHeight="false" outlineLevel="0" collapsed="false">
      <c r="B70" s="11" t="n">
        <v>0.511261574074074</v>
      </c>
      <c r="C70" s="11" t="n">
        <f aca="false">B70-$B$8</f>
        <v>0.0215277777777778</v>
      </c>
      <c r="D70" s="7" t="n">
        <v>3.815</v>
      </c>
      <c r="E70" s="10" t="n">
        <f aca="false">C70*24*300</f>
        <v>155</v>
      </c>
    </row>
    <row r="71" customFormat="false" ht="13.45" hidden="false" customHeight="false" outlineLevel="0" collapsed="false">
      <c r="B71" s="11" t="n">
        <v>0.511608796296296</v>
      </c>
      <c r="C71" s="11" t="n">
        <f aca="false">B71-$B$8</f>
        <v>0.021875</v>
      </c>
      <c r="D71" s="7" t="n">
        <v>3.812</v>
      </c>
      <c r="E71" s="10" t="n">
        <f aca="false">C71*24*300</f>
        <v>157.5</v>
      </c>
    </row>
    <row r="72" customFormat="false" ht="13.45" hidden="false" customHeight="false" outlineLevel="0" collapsed="false">
      <c r="B72" s="11" t="n">
        <v>0.511956018518519</v>
      </c>
      <c r="C72" s="11" t="n">
        <f aca="false">B72-$B$8</f>
        <v>0.0222222222222222</v>
      </c>
      <c r="D72" s="7" t="n">
        <v>3.809</v>
      </c>
      <c r="E72" s="10" t="n">
        <f aca="false">C72*24*300</f>
        <v>160</v>
      </c>
    </row>
    <row r="73" customFormat="false" ht="13.45" hidden="false" customHeight="false" outlineLevel="0" collapsed="false">
      <c r="B73" s="11" t="n">
        <v>0.512303240740741</v>
      </c>
      <c r="C73" s="11" t="n">
        <f aca="false">B73-$B$8</f>
        <v>0.0225694444444444</v>
      </c>
      <c r="D73" s="7" t="n">
        <v>3.806</v>
      </c>
      <c r="E73" s="10" t="n">
        <f aca="false">C73*24*300</f>
        <v>162.5</v>
      </c>
    </row>
    <row r="74" customFormat="false" ht="13.45" hidden="false" customHeight="false" outlineLevel="0" collapsed="false">
      <c r="B74" s="11" t="n">
        <v>0.512650462962963</v>
      </c>
      <c r="C74" s="11" t="n">
        <f aca="false">B74-$B$8</f>
        <v>0.0229166666666667</v>
      </c>
      <c r="D74" s="7" t="n">
        <v>3.803</v>
      </c>
      <c r="E74" s="10" t="n">
        <f aca="false">C74*24*300</f>
        <v>165</v>
      </c>
    </row>
    <row r="75" customFormat="false" ht="13.45" hidden="false" customHeight="false" outlineLevel="0" collapsed="false">
      <c r="B75" s="11" t="n">
        <v>0.512997685185185</v>
      </c>
      <c r="C75" s="11" t="n">
        <f aca="false">B75-$B$8</f>
        <v>0.0232638888888889</v>
      </c>
      <c r="D75" s="7" t="n">
        <v>3.8</v>
      </c>
      <c r="E75" s="10" t="n">
        <f aca="false">C75*24*300</f>
        <v>167.5</v>
      </c>
    </row>
    <row r="76" customFormat="false" ht="13.45" hidden="false" customHeight="false" outlineLevel="0" collapsed="false">
      <c r="B76" s="11" t="n">
        <v>0.513344907407407</v>
      </c>
      <c r="C76" s="11" t="n">
        <f aca="false">B76-$B$8</f>
        <v>0.0236111111111111</v>
      </c>
      <c r="D76" s="7" t="n">
        <v>3.797</v>
      </c>
      <c r="E76" s="10" t="n">
        <f aca="false">C76*24*300</f>
        <v>170</v>
      </c>
    </row>
    <row r="77" customFormat="false" ht="13.45" hidden="false" customHeight="false" outlineLevel="0" collapsed="false">
      <c r="B77" s="11" t="n">
        <v>0.51369212962963</v>
      </c>
      <c r="C77" s="11" t="n">
        <f aca="false">B77-$B$8</f>
        <v>0.0239583333333333</v>
      </c>
      <c r="D77" s="7" t="n">
        <v>3.794</v>
      </c>
      <c r="E77" s="10" t="n">
        <f aca="false">C77*24*300</f>
        <v>172.5</v>
      </c>
    </row>
    <row r="78" customFormat="false" ht="13.45" hidden="false" customHeight="false" outlineLevel="0" collapsed="false">
      <c r="B78" s="11" t="n">
        <v>0.514039351851852</v>
      </c>
      <c r="C78" s="11" t="n">
        <f aca="false">B78-$B$8</f>
        <v>0.0243055555555556</v>
      </c>
      <c r="D78" s="7" t="n">
        <v>3.791</v>
      </c>
      <c r="E78" s="10" t="n">
        <f aca="false">C78*24*300</f>
        <v>175</v>
      </c>
    </row>
    <row r="79" customFormat="false" ht="13.45" hidden="false" customHeight="false" outlineLevel="0" collapsed="false">
      <c r="B79" s="11" t="n">
        <v>0.514386574074074</v>
      </c>
      <c r="C79" s="11" t="n">
        <f aca="false">B79-$B$8</f>
        <v>0.0246527777777778</v>
      </c>
      <c r="D79" s="7" t="n">
        <v>3.788</v>
      </c>
      <c r="E79" s="10" t="n">
        <f aca="false">C79*24*300</f>
        <v>177.5</v>
      </c>
    </row>
    <row r="80" customFormat="false" ht="13.45" hidden="false" customHeight="false" outlineLevel="0" collapsed="false">
      <c r="B80" s="11" t="n">
        <v>0.514733796296296</v>
      </c>
      <c r="C80" s="11" t="n">
        <f aca="false">B80-$B$8</f>
        <v>0.025</v>
      </c>
      <c r="D80" s="7" t="n">
        <v>3.785</v>
      </c>
      <c r="E80" s="10" t="n">
        <f aca="false">C80*24*300</f>
        <v>180</v>
      </c>
    </row>
    <row r="81" customFormat="false" ht="13.45" hidden="false" customHeight="false" outlineLevel="0" collapsed="false">
      <c r="B81" s="11" t="n">
        <v>0.515081018518519</v>
      </c>
      <c r="C81" s="11" t="n">
        <f aca="false">B81-$B$8</f>
        <v>0.0253472222222222</v>
      </c>
      <c r="D81" s="7" t="n">
        <v>3.782</v>
      </c>
      <c r="E81" s="10" t="n">
        <f aca="false">C81*24*300</f>
        <v>182.5</v>
      </c>
    </row>
    <row r="82" customFormat="false" ht="13.45" hidden="false" customHeight="false" outlineLevel="0" collapsed="false">
      <c r="B82" s="11" t="n">
        <v>0.515428240740741</v>
      </c>
      <c r="C82" s="11" t="n">
        <f aca="false">B82-$B$8</f>
        <v>0.0256944444444444</v>
      </c>
      <c r="D82" s="7" t="n">
        <v>3.778</v>
      </c>
      <c r="E82" s="10" t="n">
        <f aca="false">C82*24*300</f>
        <v>185</v>
      </c>
    </row>
    <row r="83" customFormat="false" ht="13.45" hidden="false" customHeight="false" outlineLevel="0" collapsed="false">
      <c r="B83" s="11" t="n">
        <v>0.515775462962963</v>
      </c>
      <c r="C83" s="11" t="n">
        <f aca="false">B83-$B$8</f>
        <v>0.0260416666666667</v>
      </c>
      <c r="D83" s="7" t="n">
        <v>3.776</v>
      </c>
      <c r="E83" s="10" t="n">
        <f aca="false">C83*24*300</f>
        <v>187.5</v>
      </c>
    </row>
    <row r="84" customFormat="false" ht="13.45" hidden="false" customHeight="false" outlineLevel="0" collapsed="false">
      <c r="B84" s="11" t="n">
        <v>0.516122685185185</v>
      </c>
      <c r="C84" s="11" t="n">
        <f aca="false">B84-$B$8</f>
        <v>0.0263888888888889</v>
      </c>
      <c r="D84" s="7" t="n">
        <v>3.773</v>
      </c>
      <c r="E84" s="10" t="n">
        <f aca="false">C84*24*300</f>
        <v>190</v>
      </c>
    </row>
    <row r="85" customFormat="false" ht="13.45" hidden="false" customHeight="false" outlineLevel="0" collapsed="false">
      <c r="B85" s="11" t="n">
        <v>0.516469907407408</v>
      </c>
      <c r="C85" s="11" t="n">
        <f aca="false">B85-$B$8</f>
        <v>0.0267361111111111</v>
      </c>
      <c r="D85" s="7" t="n">
        <v>3.77</v>
      </c>
      <c r="E85" s="10" t="n">
        <f aca="false">C85*24*300</f>
        <v>192.5</v>
      </c>
    </row>
    <row r="86" customFormat="false" ht="13.45" hidden="false" customHeight="false" outlineLevel="0" collapsed="false">
      <c r="B86" s="11" t="n">
        <v>0.51681712962963</v>
      </c>
      <c r="C86" s="11" t="n">
        <f aca="false">B86-$B$8</f>
        <v>0.0270833333333333</v>
      </c>
      <c r="D86" s="7" t="n">
        <v>3.767</v>
      </c>
      <c r="E86" s="10" t="n">
        <f aca="false">C86*24*300</f>
        <v>195</v>
      </c>
    </row>
    <row r="87" customFormat="false" ht="13.45" hidden="false" customHeight="false" outlineLevel="0" collapsed="false">
      <c r="B87" s="11" t="n">
        <v>0.517164351851852</v>
      </c>
      <c r="C87" s="11" t="n">
        <f aca="false">B87-$B$8</f>
        <v>0.0274305555555556</v>
      </c>
      <c r="D87" s="7" t="n">
        <v>3.764</v>
      </c>
      <c r="E87" s="10" t="n">
        <f aca="false">C87*24*300</f>
        <v>197.5</v>
      </c>
    </row>
    <row r="88" customFormat="false" ht="13.45" hidden="false" customHeight="false" outlineLevel="0" collapsed="false">
      <c r="B88" s="11" t="n">
        <v>0.517511574074074</v>
      </c>
      <c r="C88" s="11" t="n">
        <f aca="false">B88-$B$8</f>
        <v>0.0277777777777778</v>
      </c>
      <c r="D88" s="7" t="n">
        <v>3.761</v>
      </c>
      <c r="E88" s="10" t="n">
        <f aca="false">C88*24*300</f>
        <v>200</v>
      </c>
    </row>
    <row r="89" customFormat="false" ht="13.45" hidden="false" customHeight="false" outlineLevel="0" collapsed="false">
      <c r="B89" s="11" t="n">
        <v>0.517858796296296</v>
      </c>
      <c r="C89" s="11" t="n">
        <f aca="false">B89-$B$8</f>
        <v>0.028125</v>
      </c>
      <c r="D89" s="7" t="n">
        <v>3.758</v>
      </c>
      <c r="E89" s="10" t="n">
        <f aca="false">C89*24*300</f>
        <v>202.5</v>
      </c>
    </row>
    <row r="90" customFormat="false" ht="13.45" hidden="false" customHeight="false" outlineLevel="0" collapsed="false">
      <c r="B90" s="11" t="n">
        <v>0.518206018518519</v>
      </c>
      <c r="C90" s="11" t="n">
        <f aca="false">B90-$B$8</f>
        <v>0.0284722222222222</v>
      </c>
      <c r="D90" s="7" t="n">
        <v>3.754</v>
      </c>
      <c r="E90" s="10" t="n">
        <f aca="false">C90*24*300</f>
        <v>205</v>
      </c>
    </row>
    <row r="91" customFormat="false" ht="13.45" hidden="false" customHeight="false" outlineLevel="0" collapsed="false">
      <c r="B91" s="11" t="n">
        <v>0.518553240740741</v>
      </c>
      <c r="C91" s="11" t="n">
        <f aca="false">B91-$B$8</f>
        <v>0.0288194444444444</v>
      </c>
      <c r="D91" s="7" t="n">
        <v>3.751</v>
      </c>
      <c r="E91" s="10" t="n">
        <f aca="false">C91*24*300</f>
        <v>207.5</v>
      </c>
    </row>
    <row r="92" customFormat="false" ht="13.45" hidden="false" customHeight="false" outlineLevel="0" collapsed="false">
      <c r="B92" s="11" t="n">
        <v>0.518900462962963</v>
      </c>
      <c r="C92" s="11" t="n">
        <f aca="false">B92-$B$8</f>
        <v>0.0291666666666667</v>
      </c>
      <c r="D92" s="7" t="n">
        <v>3.749</v>
      </c>
      <c r="E92" s="10" t="n">
        <f aca="false">C92*24*300</f>
        <v>210</v>
      </c>
    </row>
    <row r="93" customFormat="false" ht="13.45" hidden="false" customHeight="false" outlineLevel="0" collapsed="false">
      <c r="B93" s="11" t="n">
        <v>0.519247685185185</v>
      </c>
      <c r="C93" s="11" t="n">
        <f aca="false">B93-$B$8</f>
        <v>0.0295138888888889</v>
      </c>
      <c r="D93" s="7" t="n">
        <v>3.746</v>
      </c>
      <c r="E93" s="10" t="n">
        <f aca="false">C93*24*300</f>
        <v>212.5</v>
      </c>
    </row>
    <row r="94" customFormat="false" ht="13.45" hidden="false" customHeight="false" outlineLevel="0" collapsed="false">
      <c r="B94" s="11" t="n">
        <v>0.519594907407408</v>
      </c>
      <c r="C94" s="11" t="n">
        <f aca="false">B94-$B$8</f>
        <v>0.0298611111111111</v>
      </c>
      <c r="D94" s="7" t="n">
        <v>3.742</v>
      </c>
      <c r="E94" s="10" t="n">
        <f aca="false">C94*24*300</f>
        <v>215</v>
      </c>
    </row>
    <row r="95" customFormat="false" ht="13.45" hidden="false" customHeight="false" outlineLevel="0" collapsed="false">
      <c r="B95" s="11" t="n">
        <v>0.51994212962963</v>
      </c>
      <c r="C95" s="11" t="n">
        <f aca="false">B95-$B$8</f>
        <v>0.0302083333333333</v>
      </c>
      <c r="D95" s="7" t="n">
        <v>3.74</v>
      </c>
      <c r="E95" s="10" t="n">
        <f aca="false">C95*24*300</f>
        <v>217.5</v>
      </c>
    </row>
    <row r="96" customFormat="false" ht="13.45" hidden="false" customHeight="false" outlineLevel="0" collapsed="false">
      <c r="B96" s="11" t="n">
        <v>0.520289351851852</v>
      </c>
      <c r="C96" s="11" t="n">
        <f aca="false">B96-$B$8</f>
        <v>0.0305555555555556</v>
      </c>
      <c r="D96" s="7" t="n">
        <v>3.736</v>
      </c>
      <c r="E96" s="10" t="n">
        <f aca="false">C96*24*300</f>
        <v>220</v>
      </c>
    </row>
    <row r="97" customFormat="false" ht="13.45" hidden="false" customHeight="false" outlineLevel="0" collapsed="false">
      <c r="B97" s="11" t="n">
        <v>0.520636574074074</v>
      </c>
      <c r="C97" s="11" t="n">
        <f aca="false">B97-$B$8</f>
        <v>0.0309027777777778</v>
      </c>
      <c r="D97" s="7" t="n">
        <v>3.733</v>
      </c>
      <c r="E97" s="10" t="n">
        <f aca="false">C97*24*300</f>
        <v>222.5</v>
      </c>
    </row>
    <row r="98" customFormat="false" ht="13.45" hidden="false" customHeight="false" outlineLevel="0" collapsed="false">
      <c r="B98" s="11" t="n">
        <v>0.520983796296296</v>
      </c>
      <c r="C98" s="11" t="n">
        <f aca="false">B98-$B$8</f>
        <v>0.03125</v>
      </c>
      <c r="D98" s="7" t="n">
        <v>3.731</v>
      </c>
      <c r="E98" s="10" t="n">
        <f aca="false">C98*24*300</f>
        <v>225</v>
      </c>
    </row>
    <row r="99" customFormat="false" ht="13.45" hidden="false" customHeight="false" outlineLevel="0" collapsed="false">
      <c r="B99" s="11" t="n">
        <v>0.521331018518519</v>
      </c>
      <c r="C99" s="11" t="n">
        <f aca="false">B99-$B$8</f>
        <v>0.0315972222222222</v>
      </c>
      <c r="D99" s="7" t="n">
        <v>3.727</v>
      </c>
      <c r="E99" s="10" t="n">
        <f aca="false">C99*24*300</f>
        <v>227.5</v>
      </c>
    </row>
    <row r="100" customFormat="false" ht="13.45" hidden="false" customHeight="false" outlineLevel="0" collapsed="false">
      <c r="B100" s="11" t="n">
        <v>0.521678240740741</v>
      </c>
      <c r="C100" s="11" t="n">
        <f aca="false">B100-$B$8</f>
        <v>0.0319444444444444</v>
      </c>
      <c r="D100" s="7" t="n">
        <v>3.724</v>
      </c>
      <c r="E100" s="10" t="n">
        <f aca="false">C100*24*300</f>
        <v>230</v>
      </c>
    </row>
    <row r="101" customFormat="false" ht="13.45" hidden="false" customHeight="false" outlineLevel="0" collapsed="false">
      <c r="B101" s="11" t="n">
        <v>0.522025462962963</v>
      </c>
      <c r="C101" s="11" t="n">
        <f aca="false">B101-$B$8</f>
        <v>0.0322916666666667</v>
      </c>
      <c r="D101" s="7" t="n">
        <v>3.721</v>
      </c>
      <c r="E101" s="10" t="n">
        <f aca="false">C101*24*300</f>
        <v>232.5</v>
      </c>
    </row>
    <row r="102" customFormat="false" ht="13.45" hidden="false" customHeight="false" outlineLevel="0" collapsed="false">
      <c r="B102" s="11" t="n">
        <v>0.522372685185185</v>
      </c>
      <c r="C102" s="11" t="n">
        <f aca="false">B102-$B$8</f>
        <v>0.0326388888888889</v>
      </c>
      <c r="D102" s="7" t="n">
        <v>3.718</v>
      </c>
      <c r="E102" s="10" t="n">
        <f aca="false">C102*24*300</f>
        <v>235</v>
      </c>
    </row>
    <row r="103" customFormat="false" ht="13.45" hidden="false" customHeight="false" outlineLevel="0" collapsed="false">
      <c r="B103" s="11" t="n">
        <v>0.522719907407408</v>
      </c>
      <c r="C103" s="11" t="n">
        <f aca="false">B103-$B$8</f>
        <v>0.0329861111111111</v>
      </c>
      <c r="D103" s="7" t="n">
        <v>3.715</v>
      </c>
      <c r="E103" s="10" t="n">
        <f aca="false">C103*24*300</f>
        <v>237.5</v>
      </c>
    </row>
    <row r="104" customFormat="false" ht="13.45" hidden="false" customHeight="false" outlineLevel="0" collapsed="false">
      <c r="B104" s="11" t="n">
        <v>0.52306712962963</v>
      </c>
      <c r="C104" s="11" t="n">
        <f aca="false">B104-$B$8</f>
        <v>0.0333333333333333</v>
      </c>
      <c r="D104" s="7" t="n">
        <v>3.713</v>
      </c>
      <c r="E104" s="10" t="n">
        <f aca="false">C104*24*300</f>
        <v>240</v>
      </c>
    </row>
    <row r="105" customFormat="false" ht="13.45" hidden="false" customHeight="false" outlineLevel="0" collapsed="false">
      <c r="B105" s="11" t="n">
        <v>0.523414351851852</v>
      </c>
      <c r="C105" s="11" t="n">
        <f aca="false">B105-$B$8</f>
        <v>0.0336805555555556</v>
      </c>
      <c r="D105" s="7" t="n">
        <v>3.709</v>
      </c>
      <c r="E105" s="10" t="n">
        <f aca="false">C105*24*300</f>
        <v>242.5</v>
      </c>
    </row>
    <row r="106" customFormat="false" ht="13.45" hidden="false" customHeight="false" outlineLevel="0" collapsed="false">
      <c r="B106" s="11" t="n">
        <v>0.523761574074074</v>
      </c>
      <c r="C106" s="11" t="n">
        <f aca="false">B106-$B$8</f>
        <v>0.0340277777777778</v>
      </c>
      <c r="D106" s="7" t="n">
        <v>3.706</v>
      </c>
      <c r="E106" s="10" t="n">
        <f aca="false">C106*24*300</f>
        <v>245</v>
      </c>
    </row>
    <row r="107" customFormat="false" ht="13.45" hidden="false" customHeight="false" outlineLevel="0" collapsed="false">
      <c r="B107" s="11" t="n">
        <v>0.524108796296296</v>
      </c>
      <c r="C107" s="11" t="n">
        <f aca="false">B107-$B$8</f>
        <v>0.034375</v>
      </c>
      <c r="D107" s="7" t="n">
        <v>3.703</v>
      </c>
      <c r="E107" s="10" t="n">
        <f aca="false">C107*24*300</f>
        <v>247.5</v>
      </c>
    </row>
    <row r="108" customFormat="false" ht="13.45" hidden="false" customHeight="false" outlineLevel="0" collapsed="false">
      <c r="B108" s="11" t="n">
        <v>0.524456018518519</v>
      </c>
      <c r="C108" s="11" t="n">
        <f aca="false">B108-$B$8</f>
        <v>0.0347222222222222</v>
      </c>
      <c r="D108" s="7" t="n">
        <v>3.7</v>
      </c>
      <c r="E108" s="10" t="n">
        <f aca="false">C108*24*300</f>
        <v>250</v>
      </c>
    </row>
    <row r="109" customFormat="false" ht="13.45" hidden="false" customHeight="false" outlineLevel="0" collapsed="false">
      <c r="B109" s="11" t="n">
        <v>0.524803240740741</v>
      </c>
      <c r="C109" s="11" t="n">
        <f aca="false">B109-$B$8</f>
        <v>0.0350694444444444</v>
      </c>
      <c r="D109" s="7" t="n">
        <v>3.697</v>
      </c>
      <c r="E109" s="10" t="n">
        <f aca="false">C109*24*300</f>
        <v>252.5</v>
      </c>
    </row>
    <row r="110" customFormat="false" ht="13.45" hidden="false" customHeight="false" outlineLevel="0" collapsed="false">
      <c r="B110" s="11" t="n">
        <v>0.525150462962963</v>
      </c>
      <c r="C110" s="11" t="n">
        <f aca="false">B110-$B$8</f>
        <v>0.0354166666666667</v>
      </c>
      <c r="D110" s="7" t="n">
        <v>3.694</v>
      </c>
      <c r="E110" s="10" t="n">
        <f aca="false">C110*24*300</f>
        <v>255</v>
      </c>
    </row>
    <row r="111" customFormat="false" ht="13.45" hidden="false" customHeight="false" outlineLevel="0" collapsed="false">
      <c r="B111" s="11" t="n">
        <v>0.525497685185185</v>
      </c>
      <c r="C111" s="11" t="n">
        <f aca="false">B111-$B$8</f>
        <v>0.0357638888888889</v>
      </c>
      <c r="D111" s="7" t="n">
        <v>3.691</v>
      </c>
      <c r="E111" s="10" t="n">
        <f aca="false">C111*24*300</f>
        <v>257.5</v>
      </c>
    </row>
    <row r="112" customFormat="false" ht="13.45" hidden="false" customHeight="false" outlineLevel="0" collapsed="false">
      <c r="B112" s="11" t="n">
        <v>0.525844907407408</v>
      </c>
      <c r="C112" s="11" t="n">
        <f aca="false">B112-$B$8</f>
        <v>0.0361111111111111</v>
      </c>
      <c r="D112" s="7" t="n">
        <v>3.688</v>
      </c>
      <c r="E112" s="10" t="n">
        <f aca="false">C112*24*300</f>
        <v>260</v>
      </c>
    </row>
    <row r="113" customFormat="false" ht="13.45" hidden="false" customHeight="false" outlineLevel="0" collapsed="false">
      <c r="B113" s="11" t="n">
        <v>0.52619212962963</v>
      </c>
      <c r="C113" s="11" t="n">
        <f aca="false">B113-$B$8</f>
        <v>0.0364583333333333</v>
      </c>
      <c r="D113" s="7" t="n">
        <v>3.685</v>
      </c>
      <c r="E113" s="10" t="n">
        <f aca="false">C113*24*300</f>
        <v>262.5</v>
      </c>
    </row>
    <row r="114" customFormat="false" ht="13.45" hidden="false" customHeight="false" outlineLevel="0" collapsed="false">
      <c r="B114" s="11" t="n">
        <v>0.526539351851852</v>
      </c>
      <c r="C114" s="11" t="n">
        <f aca="false">B114-$B$8</f>
        <v>0.0368055555555556</v>
      </c>
      <c r="D114" s="7" t="n">
        <v>3.682</v>
      </c>
      <c r="E114" s="10" t="n">
        <f aca="false">C114*24*300</f>
        <v>265</v>
      </c>
    </row>
    <row r="115" customFormat="false" ht="13.45" hidden="false" customHeight="false" outlineLevel="0" collapsed="false">
      <c r="B115" s="11" t="n">
        <v>0.526886574074074</v>
      </c>
      <c r="C115" s="11" t="n">
        <f aca="false">B115-$B$8</f>
        <v>0.0371527777777778</v>
      </c>
      <c r="D115" s="7" t="n">
        <v>3.679</v>
      </c>
      <c r="E115" s="10" t="n">
        <f aca="false">C115*24*300</f>
        <v>267.5</v>
      </c>
    </row>
    <row r="116" customFormat="false" ht="13.45" hidden="false" customHeight="false" outlineLevel="0" collapsed="false">
      <c r="B116" s="11" t="n">
        <v>0.527233796296296</v>
      </c>
      <c r="C116" s="11" t="n">
        <f aca="false">B116-$B$8</f>
        <v>0.0375</v>
      </c>
      <c r="D116" s="7" t="n">
        <v>3.676</v>
      </c>
      <c r="E116" s="10" t="n">
        <f aca="false">C116*24*300</f>
        <v>270</v>
      </c>
    </row>
    <row r="117" customFormat="false" ht="13.45" hidden="false" customHeight="false" outlineLevel="0" collapsed="false">
      <c r="B117" s="11" t="n">
        <v>0.527581018518519</v>
      </c>
      <c r="C117" s="11" t="n">
        <f aca="false">B117-$B$8</f>
        <v>0.0378472222222222</v>
      </c>
      <c r="D117" s="7" t="n">
        <v>3.674</v>
      </c>
      <c r="E117" s="10" t="n">
        <f aca="false">C117*24*300</f>
        <v>272.5</v>
      </c>
    </row>
    <row r="118" customFormat="false" ht="13.45" hidden="false" customHeight="false" outlineLevel="0" collapsed="false">
      <c r="B118" s="11" t="n">
        <v>0.527928240740741</v>
      </c>
      <c r="C118" s="11" t="n">
        <f aca="false">B118-$B$8</f>
        <v>0.0381944444444445</v>
      </c>
      <c r="D118" s="7" t="n">
        <v>3.67</v>
      </c>
      <c r="E118" s="10" t="n">
        <f aca="false">C118*24*300</f>
        <v>275</v>
      </c>
    </row>
    <row r="119" customFormat="false" ht="13.45" hidden="false" customHeight="false" outlineLevel="0" collapsed="false">
      <c r="B119" s="11" t="n">
        <v>0.528275462962963</v>
      </c>
      <c r="C119" s="11" t="n">
        <f aca="false">B119-$B$8</f>
        <v>0.0385416666666667</v>
      </c>
      <c r="D119" s="7" t="n">
        <v>3.668</v>
      </c>
      <c r="E119" s="10" t="n">
        <f aca="false">C119*24*300</f>
        <v>277.5</v>
      </c>
    </row>
    <row r="120" customFormat="false" ht="13.45" hidden="false" customHeight="false" outlineLevel="0" collapsed="false">
      <c r="B120" s="11" t="n">
        <v>0.528622685185185</v>
      </c>
      <c r="C120" s="11" t="n">
        <f aca="false">B120-$B$8</f>
        <v>0.0388888888888889</v>
      </c>
      <c r="D120" s="7" t="n">
        <v>3.665</v>
      </c>
      <c r="E120" s="10" t="n">
        <f aca="false">C120*24*300</f>
        <v>280</v>
      </c>
    </row>
    <row r="121" customFormat="false" ht="13.45" hidden="false" customHeight="false" outlineLevel="0" collapsed="false">
      <c r="B121" s="11" t="n">
        <v>0.528969907407408</v>
      </c>
      <c r="C121" s="11" t="n">
        <f aca="false">B121-$B$8</f>
        <v>0.0392361111111111</v>
      </c>
      <c r="D121" s="7" t="n">
        <v>3.663</v>
      </c>
      <c r="E121" s="10" t="n">
        <f aca="false">C121*24*300</f>
        <v>282.5</v>
      </c>
    </row>
    <row r="122" customFormat="false" ht="13.45" hidden="false" customHeight="false" outlineLevel="0" collapsed="false">
      <c r="B122" s="11" t="n">
        <v>0.52931712962963</v>
      </c>
      <c r="C122" s="11" t="n">
        <f aca="false">B122-$B$8</f>
        <v>0.0395833333333333</v>
      </c>
      <c r="D122" s="7" t="n">
        <v>3.659</v>
      </c>
      <c r="E122" s="10" t="n">
        <f aca="false">C122*24*300</f>
        <v>285</v>
      </c>
    </row>
    <row r="123" customFormat="false" ht="13.45" hidden="false" customHeight="false" outlineLevel="0" collapsed="false">
      <c r="B123" s="11" t="n">
        <v>0.529664351851852</v>
      </c>
      <c r="C123" s="11" t="n">
        <f aca="false">B123-$B$8</f>
        <v>0.0399305555555556</v>
      </c>
      <c r="D123" s="7" t="n">
        <v>3.657</v>
      </c>
      <c r="E123" s="10" t="n">
        <f aca="false">C123*24*300</f>
        <v>287.5</v>
      </c>
    </row>
    <row r="124" customFormat="false" ht="13.45" hidden="false" customHeight="false" outlineLevel="0" collapsed="false">
      <c r="B124" s="11" t="n">
        <v>0.530011574074074</v>
      </c>
      <c r="C124" s="11" t="n">
        <f aca="false">B124-$B$8</f>
        <v>0.0402777777777778</v>
      </c>
      <c r="D124" s="7" t="n">
        <v>3.654</v>
      </c>
      <c r="E124" s="10" t="n">
        <f aca="false">C124*24*300</f>
        <v>290</v>
      </c>
    </row>
    <row r="125" customFormat="false" ht="13.45" hidden="false" customHeight="false" outlineLevel="0" collapsed="false">
      <c r="B125" s="11" t="n">
        <v>0.530358796296296</v>
      </c>
      <c r="C125" s="11" t="n">
        <f aca="false">B125-$B$8</f>
        <v>0.040625</v>
      </c>
      <c r="D125" s="7" t="n">
        <v>3.651</v>
      </c>
      <c r="E125" s="10" t="n">
        <f aca="false">C125*24*300</f>
        <v>292.5</v>
      </c>
    </row>
    <row r="126" customFormat="false" ht="13.45" hidden="false" customHeight="false" outlineLevel="0" collapsed="false">
      <c r="B126" s="11" t="n">
        <v>0.530706018518519</v>
      </c>
      <c r="C126" s="11" t="n">
        <f aca="false">B126-$B$8</f>
        <v>0.0409722222222222</v>
      </c>
      <c r="D126" s="7" t="n">
        <v>3.648</v>
      </c>
      <c r="E126" s="10" t="n">
        <f aca="false">C126*24*300</f>
        <v>295</v>
      </c>
    </row>
    <row r="127" customFormat="false" ht="13.45" hidden="false" customHeight="false" outlineLevel="0" collapsed="false">
      <c r="B127" s="11" t="n">
        <v>0.531053240740741</v>
      </c>
      <c r="C127" s="11" t="n">
        <f aca="false">B127-$B$8</f>
        <v>0.0413194444444444</v>
      </c>
      <c r="D127" s="7" t="n">
        <v>3.646</v>
      </c>
      <c r="E127" s="10" t="n">
        <f aca="false">C127*24*300</f>
        <v>297.5</v>
      </c>
    </row>
    <row r="128" customFormat="false" ht="13.45" hidden="false" customHeight="false" outlineLevel="0" collapsed="false">
      <c r="B128" s="11" t="n">
        <v>0.531400462962963</v>
      </c>
      <c r="C128" s="11" t="n">
        <f aca="false">B128-$B$8</f>
        <v>0.0416666666666667</v>
      </c>
      <c r="D128" s="7" t="n">
        <v>3.643</v>
      </c>
      <c r="E128" s="10" t="n">
        <f aca="false">C128*24*300</f>
        <v>300</v>
      </c>
    </row>
    <row r="129" customFormat="false" ht="13.45" hidden="false" customHeight="false" outlineLevel="0" collapsed="false">
      <c r="B129" s="11" t="n">
        <v>0.531747685185185</v>
      </c>
      <c r="C129" s="11" t="n">
        <f aca="false">B129-$B$8</f>
        <v>0.0420138888888889</v>
      </c>
      <c r="D129" s="7" t="n">
        <v>3.641</v>
      </c>
      <c r="E129" s="10" t="n">
        <f aca="false">C129*24*300</f>
        <v>302.5</v>
      </c>
    </row>
    <row r="130" customFormat="false" ht="13.45" hidden="false" customHeight="false" outlineLevel="0" collapsed="false">
      <c r="B130" s="11" t="n">
        <v>0.532094907407408</v>
      </c>
      <c r="C130" s="11" t="n">
        <f aca="false">B130-$B$8</f>
        <v>0.0423611111111111</v>
      </c>
      <c r="D130" s="7" t="n">
        <v>3.638</v>
      </c>
      <c r="E130" s="10" t="n">
        <f aca="false">C130*24*300</f>
        <v>305</v>
      </c>
    </row>
    <row r="131" customFormat="false" ht="13.45" hidden="false" customHeight="false" outlineLevel="0" collapsed="false">
      <c r="B131" s="11" t="n">
        <v>0.53244212962963</v>
      </c>
      <c r="C131" s="11" t="n">
        <f aca="false">B131-$B$8</f>
        <v>0.0427083333333333</v>
      </c>
      <c r="D131" s="7" t="n">
        <v>3.636</v>
      </c>
      <c r="E131" s="10" t="n">
        <f aca="false">C131*24*300</f>
        <v>307.5</v>
      </c>
    </row>
    <row r="132" customFormat="false" ht="13.45" hidden="false" customHeight="false" outlineLevel="0" collapsed="false">
      <c r="B132" s="11" t="n">
        <v>0.532789351851852</v>
      </c>
      <c r="C132" s="11" t="n">
        <f aca="false">B132-$B$8</f>
        <v>0.0430555555555556</v>
      </c>
      <c r="D132" s="7" t="n">
        <v>3.633</v>
      </c>
      <c r="E132" s="10" t="n">
        <f aca="false">C132*24*300</f>
        <v>310</v>
      </c>
    </row>
    <row r="133" customFormat="false" ht="13.45" hidden="false" customHeight="false" outlineLevel="0" collapsed="false">
      <c r="B133" s="11" t="n">
        <v>0.533136574074074</v>
      </c>
      <c r="C133" s="11" t="n">
        <f aca="false">B133-$B$8</f>
        <v>0.0434027777777778</v>
      </c>
      <c r="D133" s="7" t="n">
        <v>3.631</v>
      </c>
      <c r="E133" s="10" t="n">
        <f aca="false">C133*24*300</f>
        <v>312.5</v>
      </c>
    </row>
    <row r="134" customFormat="false" ht="13.45" hidden="false" customHeight="false" outlineLevel="0" collapsed="false">
      <c r="B134" s="11" t="n">
        <v>0.533483796296296</v>
      </c>
      <c r="C134" s="11" t="n">
        <f aca="false">B134-$B$8</f>
        <v>0.04375</v>
      </c>
      <c r="D134" s="7" t="n">
        <v>3.628</v>
      </c>
      <c r="E134" s="10" t="n">
        <f aca="false">C134*24*300</f>
        <v>315</v>
      </c>
    </row>
    <row r="135" customFormat="false" ht="13.45" hidden="false" customHeight="false" outlineLevel="0" collapsed="false">
      <c r="B135" s="11" t="n">
        <v>0.533831018518519</v>
      </c>
      <c r="C135" s="11" t="n">
        <f aca="false">B135-$B$8</f>
        <v>0.0440972222222222</v>
      </c>
      <c r="D135" s="7" t="n">
        <v>3.626</v>
      </c>
      <c r="E135" s="10" t="n">
        <f aca="false">C135*24*300</f>
        <v>317.5</v>
      </c>
    </row>
    <row r="136" customFormat="false" ht="13.45" hidden="false" customHeight="false" outlineLevel="0" collapsed="false">
      <c r="B136" s="11" t="n">
        <v>0.534178240740741</v>
      </c>
      <c r="C136" s="11" t="n">
        <f aca="false">B136-$B$8</f>
        <v>0.0444444444444444</v>
      </c>
      <c r="D136" s="7" t="n">
        <v>3.624</v>
      </c>
      <c r="E136" s="10" t="n">
        <f aca="false">C136*24*300</f>
        <v>320</v>
      </c>
    </row>
    <row r="137" customFormat="false" ht="13.45" hidden="false" customHeight="false" outlineLevel="0" collapsed="false">
      <c r="B137" s="11" t="n">
        <v>0.534525462962963</v>
      </c>
      <c r="C137" s="11" t="n">
        <f aca="false">B137-$B$8</f>
        <v>0.0447916666666667</v>
      </c>
      <c r="D137" s="7" t="n">
        <v>3.621</v>
      </c>
      <c r="E137" s="10" t="n">
        <f aca="false">C137*24*300</f>
        <v>322.5</v>
      </c>
    </row>
    <row r="138" customFormat="false" ht="13.45" hidden="false" customHeight="false" outlineLevel="0" collapsed="false">
      <c r="B138" s="11" t="n">
        <v>0.534872685185185</v>
      </c>
      <c r="C138" s="11" t="n">
        <f aca="false">B138-$B$8</f>
        <v>0.0451388888888889</v>
      </c>
      <c r="D138" s="7" t="n">
        <v>3.619</v>
      </c>
      <c r="E138" s="10" t="n">
        <f aca="false">C138*24*300</f>
        <v>325</v>
      </c>
    </row>
    <row r="139" customFormat="false" ht="13.45" hidden="false" customHeight="false" outlineLevel="0" collapsed="false">
      <c r="B139" s="11" t="n">
        <v>0.535219907407408</v>
      </c>
      <c r="C139" s="11" t="n">
        <f aca="false">B139-$B$8</f>
        <v>0.0454861111111111</v>
      </c>
      <c r="D139" s="7" t="n">
        <v>3.617</v>
      </c>
      <c r="E139" s="10" t="n">
        <f aca="false">C139*24*300</f>
        <v>327.5</v>
      </c>
    </row>
    <row r="140" customFormat="false" ht="13.45" hidden="false" customHeight="false" outlineLevel="0" collapsed="false">
      <c r="B140" s="11" t="n">
        <v>0.53556712962963</v>
      </c>
      <c r="C140" s="11" t="n">
        <f aca="false">B140-$B$8</f>
        <v>0.0458333333333333</v>
      </c>
      <c r="D140" s="7" t="n">
        <v>3.614</v>
      </c>
      <c r="E140" s="10" t="n">
        <f aca="false">C140*24*300</f>
        <v>330</v>
      </c>
    </row>
    <row r="141" customFormat="false" ht="13.45" hidden="false" customHeight="false" outlineLevel="0" collapsed="false">
      <c r="B141" s="11" t="n">
        <v>0.535914351851852</v>
      </c>
      <c r="C141" s="11" t="n">
        <f aca="false">B141-$B$8</f>
        <v>0.0461805555555556</v>
      </c>
      <c r="D141" s="7" t="n">
        <v>3.612</v>
      </c>
      <c r="E141" s="10" t="n">
        <f aca="false">C141*24*300</f>
        <v>332.5</v>
      </c>
    </row>
    <row r="142" customFormat="false" ht="13.45" hidden="false" customHeight="false" outlineLevel="0" collapsed="false">
      <c r="B142" s="11" t="n">
        <v>0.536261574074074</v>
      </c>
      <c r="C142" s="11" t="n">
        <f aca="false">B142-$B$8</f>
        <v>0.0465277777777778</v>
      </c>
      <c r="D142" s="7" t="n">
        <v>3.61</v>
      </c>
      <c r="E142" s="10" t="n">
        <f aca="false">C142*24*300</f>
        <v>335</v>
      </c>
    </row>
    <row r="143" customFormat="false" ht="13.45" hidden="false" customHeight="false" outlineLevel="0" collapsed="false">
      <c r="B143" s="11" t="n">
        <v>0.536608796296296</v>
      </c>
      <c r="C143" s="11" t="n">
        <f aca="false">B143-$B$8</f>
        <v>0.046875</v>
      </c>
      <c r="D143" s="7" t="n">
        <v>3.608</v>
      </c>
      <c r="E143" s="10" t="n">
        <f aca="false">C143*24*300</f>
        <v>337.5</v>
      </c>
    </row>
    <row r="144" customFormat="false" ht="13.45" hidden="false" customHeight="false" outlineLevel="0" collapsed="false">
      <c r="B144" s="11" t="n">
        <v>0.536956018518519</v>
      </c>
      <c r="C144" s="11" t="n">
        <f aca="false">B144-$B$8</f>
        <v>0.0472222222222222</v>
      </c>
      <c r="D144" s="7" t="n">
        <v>3.606</v>
      </c>
      <c r="E144" s="10" t="n">
        <f aca="false">C144*24*300</f>
        <v>340</v>
      </c>
    </row>
    <row r="145" customFormat="false" ht="13.45" hidden="false" customHeight="false" outlineLevel="0" collapsed="false">
      <c r="B145" s="11" t="n">
        <v>0.537303240740741</v>
      </c>
      <c r="C145" s="11" t="n">
        <f aca="false">B145-$B$8</f>
        <v>0.0475694444444444</v>
      </c>
      <c r="D145" s="7" t="n">
        <v>3.604</v>
      </c>
      <c r="E145" s="10" t="n">
        <f aca="false">C145*24*300</f>
        <v>342.5</v>
      </c>
    </row>
    <row r="146" customFormat="false" ht="13.45" hidden="false" customHeight="false" outlineLevel="0" collapsed="false">
      <c r="B146" s="11" t="n">
        <v>0.537650462962963</v>
      </c>
      <c r="C146" s="11" t="n">
        <f aca="false">B146-$B$8</f>
        <v>0.0479166666666667</v>
      </c>
      <c r="D146" s="7" t="n">
        <v>3.602</v>
      </c>
      <c r="E146" s="10" t="n">
        <f aca="false">C146*24*300</f>
        <v>345</v>
      </c>
    </row>
    <row r="147" customFormat="false" ht="13.45" hidden="false" customHeight="false" outlineLevel="0" collapsed="false">
      <c r="B147" s="11" t="n">
        <v>0.537997685185185</v>
      </c>
      <c r="C147" s="11" t="n">
        <f aca="false">B147-$B$8</f>
        <v>0.0482638888888889</v>
      </c>
      <c r="D147" s="7" t="n">
        <v>3.599</v>
      </c>
      <c r="E147" s="10" t="n">
        <f aca="false">C147*24*300</f>
        <v>347.5</v>
      </c>
    </row>
    <row r="148" customFormat="false" ht="13.45" hidden="false" customHeight="false" outlineLevel="0" collapsed="false">
      <c r="B148" s="11" t="n">
        <v>0.538344907407407</v>
      </c>
      <c r="C148" s="11" t="n">
        <f aca="false">B148-$B$8</f>
        <v>0.0486111111111111</v>
      </c>
      <c r="D148" s="7" t="n">
        <v>3.597</v>
      </c>
      <c r="E148" s="10" t="n">
        <f aca="false">C148*24*300</f>
        <v>350</v>
      </c>
    </row>
    <row r="149" customFormat="false" ht="13.45" hidden="false" customHeight="false" outlineLevel="0" collapsed="false">
      <c r="B149" s="11" t="n">
        <v>0.53869212962963</v>
      </c>
      <c r="C149" s="11" t="n">
        <f aca="false">B149-$B$8</f>
        <v>0.0489583333333333</v>
      </c>
      <c r="D149" s="7" t="n">
        <v>3.595</v>
      </c>
      <c r="E149" s="10" t="n">
        <f aca="false">C149*24*300</f>
        <v>352.5</v>
      </c>
    </row>
    <row r="150" customFormat="false" ht="13.45" hidden="false" customHeight="false" outlineLevel="0" collapsed="false">
      <c r="B150" s="11" t="n">
        <v>0.539039351851852</v>
      </c>
      <c r="C150" s="11" t="n">
        <f aca="false">B150-$B$8</f>
        <v>0.0493055555555556</v>
      </c>
      <c r="D150" s="7" t="n">
        <v>3.593</v>
      </c>
      <c r="E150" s="10" t="n">
        <f aca="false">C150*24*300</f>
        <v>355</v>
      </c>
    </row>
    <row r="151" customFormat="false" ht="13.45" hidden="false" customHeight="false" outlineLevel="0" collapsed="false">
      <c r="B151" s="11" t="n">
        <v>0.539386574074074</v>
      </c>
      <c r="C151" s="11" t="n">
        <f aca="false">B151-$B$8</f>
        <v>0.0496527777777778</v>
      </c>
      <c r="D151" s="7" t="n">
        <v>3.591</v>
      </c>
      <c r="E151" s="10" t="n">
        <f aca="false">C151*24*300</f>
        <v>357.5</v>
      </c>
    </row>
    <row r="152" customFormat="false" ht="13.45" hidden="false" customHeight="false" outlineLevel="0" collapsed="false">
      <c r="B152" s="11" t="n">
        <v>0.539733796296296</v>
      </c>
      <c r="C152" s="11" t="n">
        <f aca="false">B152-$B$8</f>
        <v>0.05</v>
      </c>
      <c r="D152" s="7" t="n">
        <v>3.589</v>
      </c>
      <c r="E152" s="10" t="n">
        <f aca="false">C152*24*300</f>
        <v>360</v>
      </c>
    </row>
    <row r="153" customFormat="false" ht="13.45" hidden="false" customHeight="false" outlineLevel="0" collapsed="false">
      <c r="B153" s="11" t="n">
        <v>0.540081018518519</v>
      </c>
      <c r="C153" s="11" t="n">
        <f aca="false">B153-$B$8</f>
        <v>0.0503472222222222</v>
      </c>
      <c r="D153" s="7" t="n">
        <v>3.588</v>
      </c>
      <c r="E153" s="10" t="n">
        <f aca="false">C153*24*300</f>
        <v>362.5</v>
      </c>
    </row>
    <row r="154" customFormat="false" ht="13.45" hidden="false" customHeight="false" outlineLevel="0" collapsed="false">
      <c r="B154" s="11" t="n">
        <v>0.540428240740741</v>
      </c>
      <c r="C154" s="11" t="n">
        <f aca="false">B154-$B$8</f>
        <v>0.0506944444444444</v>
      </c>
      <c r="D154" s="7" t="n">
        <v>3.585</v>
      </c>
      <c r="E154" s="10" t="n">
        <f aca="false">C154*24*300</f>
        <v>365</v>
      </c>
    </row>
    <row r="155" customFormat="false" ht="13.45" hidden="false" customHeight="false" outlineLevel="0" collapsed="false">
      <c r="B155" s="11" t="n">
        <v>0.540775462962963</v>
      </c>
      <c r="C155" s="11" t="n">
        <f aca="false">B155-$B$8</f>
        <v>0.0510416666666667</v>
      </c>
      <c r="D155" s="7" t="n">
        <v>3.584</v>
      </c>
      <c r="E155" s="10" t="n">
        <f aca="false">C155*24*300</f>
        <v>367.5</v>
      </c>
    </row>
    <row r="156" customFormat="false" ht="13.45" hidden="false" customHeight="false" outlineLevel="0" collapsed="false">
      <c r="B156" s="11" t="n">
        <v>0.541122685185185</v>
      </c>
      <c r="C156" s="11" t="n">
        <f aca="false">B156-$B$8</f>
        <v>0.0513888888888889</v>
      </c>
      <c r="D156" s="7" t="n">
        <v>3.582</v>
      </c>
      <c r="E156" s="10" t="n">
        <f aca="false">C156*24*300</f>
        <v>370</v>
      </c>
    </row>
    <row r="157" customFormat="false" ht="13.45" hidden="false" customHeight="false" outlineLevel="0" collapsed="false">
      <c r="B157" s="11" t="n">
        <v>0.541469907407408</v>
      </c>
      <c r="C157" s="11" t="n">
        <f aca="false">B157-$B$8</f>
        <v>0.0517361111111111</v>
      </c>
      <c r="D157" s="7" t="n">
        <v>3.58</v>
      </c>
      <c r="E157" s="10" t="n">
        <f aca="false">C157*24*300</f>
        <v>372.5</v>
      </c>
    </row>
    <row r="158" customFormat="false" ht="13.45" hidden="false" customHeight="false" outlineLevel="0" collapsed="false">
      <c r="B158" s="11" t="n">
        <v>0.54181712962963</v>
      </c>
      <c r="C158" s="11" t="n">
        <f aca="false">B158-$B$8</f>
        <v>0.0520833333333333</v>
      </c>
      <c r="D158" s="7" t="n">
        <v>3.578</v>
      </c>
      <c r="E158" s="10" t="n">
        <f aca="false">C158*24*300</f>
        <v>375</v>
      </c>
    </row>
    <row r="159" customFormat="false" ht="13.45" hidden="false" customHeight="false" outlineLevel="0" collapsed="false">
      <c r="B159" s="11" t="n">
        <v>0.542164351851852</v>
      </c>
      <c r="C159" s="11" t="n">
        <f aca="false">B159-$B$8</f>
        <v>0.0524305555555556</v>
      </c>
      <c r="D159" s="7" t="n">
        <v>3.577</v>
      </c>
      <c r="E159" s="10" t="n">
        <f aca="false">C159*24*300</f>
        <v>377.5</v>
      </c>
    </row>
    <row r="160" customFormat="false" ht="13.45" hidden="false" customHeight="false" outlineLevel="0" collapsed="false">
      <c r="B160" s="11" t="n">
        <v>0.542511574074074</v>
      </c>
      <c r="C160" s="11" t="n">
        <f aca="false">B160-$B$8</f>
        <v>0.0527777777777778</v>
      </c>
      <c r="D160" s="7" t="n">
        <v>3.575</v>
      </c>
      <c r="E160" s="10" t="n">
        <f aca="false">C160*24*300</f>
        <v>380</v>
      </c>
    </row>
    <row r="161" customFormat="false" ht="13.45" hidden="false" customHeight="false" outlineLevel="0" collapsed="false">
      <c r="B161" s="11" t="n">
        <v>0.542858796296296</v>
      </c>
      <c r="C161" s="11" t="n">
        <f aca="false">B161-$B$8</f>
        <v>0.053125</v>
      </c>
      <c r="D161" s="7" t="n">
        <v>3.573</v>
      </c>
      <c r="E161" s="10" t="n">
        <f aca="false">C161*24*300</f>
        <v>382.5</v>
      </c>
    </row>
    <row r="162" customFormat="false" ht="13.45" hidden="false" customHeight="false" outlineLevel="0" collapsed="false">
      <c r="B162" s="11" t="n">
        <v>0.543206018518519</v>
      </c>
      <c r="C162" s="11" t="n">
        <f aca="false">B162-$B$8</f>
        <v>0.0534722222222222</v>
      </c>
      <c r="D162" s="7" t="n">
        <v>3.571</v>
      </c>
      <c r="E162" s="10" t="n">
        <f aca="false">C162*24*300</f>
        <v>385</v>
      </c>
    </row>
    <row r="163" customFormat="false" ht="13.45" hidden="false" customHeight="false" outlineLevel="0" collapsed="false">
      <c r="B163" s="11" t="n">
        <v>0.543553240740741</v>
      </c>
      <c r="C163" s="11" t="n">
        <f aca="false">B163-$B$8</f>
        <v>0.0538194444444445</v>
      </c>
      <c r="D163" s="7" t="n">
        <v>3.57</v>
      </c>
      <c r="E163" s="10" t="n">
        <f aca="false">C163*24*300</f>
        <v>387.5</v>
      </c>
    </row>
    <row r="164" customFormat="false" ht="13.45" hidden="false" customHeight="false" outlineLevel="0" collapsed="false">
      <c r="B164" s="11" t="n">
        <v>0.543900462962963</v>
      </c>
      <c r="C164" s="11" t="n">
        <f aca="false">B164-$B$8</f>
        <v>0.0541666666666667</v>
      </c>
      <c r="D164" s="7" t="n">
        <v>3.568</v>
      </c>
      <c r="E164" s="10" t="n">
        <f aca="false">C164*24*300</f>
        <v>390</v>
      </c>
    </row>
    <row r="165" customFormat="false" ht="13.45" hidden="false" customHeight="false" outlineLevel="0" collapsed="false">
      <c r="B165" s="11" t="n">
        <v>0.544247685185185</v>
      </c>
      <c r="C165" s="11" t="n">
        <f aca="false">B165-$B$8</f>
        <v>0.0545138888888889</v>
      </c>
      <c r="D165" s="7" t="n">
        <v>3.566</v>
      </c>
      <c r="E165" s="10" t="n">
        <f aca="false">C165*24*300</f>
        <v>392.5</v>
      </c>
    </row>
    <row r="166" customFormat="false" ht="13.45" hidden="false" customHeight="false" outlineLevel="0" collapsed="false">
      <c r="B166" s="11" t="n">
        <v>0.544594907407407</v>
      </c>
      <c r="C166" s="11" t="n">
        <f aca="false">B166-$B$8</f>
        <v>0.0548611111111111</v>
      </c>
      <c r="D166" s="7" t="n">
        <v>3.565</v>
      </c>
      <c r="E166" s="10" t="n">
        <f aca="false">C166*24*300</f>
        <v>395</v>
      </c>
    </row>
    <row r="167" customFormat="false" ht="13.45" hidden="false" customHeight="false" outlineLevel="0" collapsed="false">
      <c r="B167" s="11" t="n">
        <v>0.54494212962963</v>
      </c>
      <c r="C167" s="11" t="n">
        <f aca="false">B167-$B$8</f>
        <v>0.0552083333333333</v>
      </c>
      <c r="D167" s="7" t="n">
        <v>3.563</v>
      </c>
      <c r="E167" s="10" t="n">
        <f aca="false">C167*24*300</f>
        <v>397.5</v>
      </c>
    </row>
    <row r="168" customFormat="false" ht="13.45" hidden="false" customHeight="false" outlineLevel="0" collapsed="false">
      <c r="B168" s="11" t="n">
        <v>0.545289351851852</v>
      </c>
      <c r="C168" s="11" t="n">
        <f aca="false">B168-$B$8</f>
        <v>0.0555555555555556</v>
      </c>
      <c r="D168" s="7" t="n">
        <v>3.561</v>
      </c>
      <c r="E168" s="10" t="n">
        <f aca="false">C168*24*300</f>
        <v>400</v>
      </c>
    </row>
    <row r="169" customFormat="false" ht="13.45" hidden="false" customHeight="false" outlineLevel="0" collapsed="false">
      <c r="B169" s="11" t="n">
        <v>0.545636574074074</v>
      </c>
      <c r="C169" s="11" t="n">
        <f aca="false">B169-$B$8</f>
        <v>0.0559027777777778</v>
      </c>
      <c r="D169" s="7" t="n">
        <v>3.56</v>
      </c>
      <c r="E169" s="10" t="n">
        <f aca="false">C169*24*300</f>
        <v>402.5</v>
      </c>
    </row>
    <row r="170" customFormat="false" ht="13.45" hidden="false" customHeight="false" outlineLevel="0" collapsed="false">
      <c r="B170" s="11" t="n">
        <v>0.545983796296296</v>
      </c>
      <c r="C170" s="11" t="n">
        <f aca="false">B170-$B$8</f>
        <v>0.05625</v>
      </c>
      <c r="D170" s="7" t="n">
        <v>3.559</v>
      </c>
      <c r="E170" s="10" t="n">
        <f aca="false">C170*24*300</f>
        <v>405</v>
      </c>
    </row>
    <row r="171" customFormat="false" ht="13.45" hidden="false" customHeight="false" outlineLevel="0" collapsed="false">
      <c r="B171" s="11" t="n">
        <v>0.546331018518519</v>
      </c>
      <c r="C171" s="11" t="n">
        <f aca="false">B171-$B$8</f>
        <v>0.0565972222222222</v>
      </c>
      <c r="D171" s="7" t="n">
        <v>3.557</v>
      </c>
      <c r="E171" s="10" t="n">
        <f aca="false">C171*24*300</f>
        <v>407.5</v>
      </c>
    </row>
    <row r="172" customFormat="false" ht="13.45" hidden="false" customHeight="false" outlineLevel="0" collapsed="false">
      <c r="B172" s="11" t="n">
        <v>0.546678240740741</v>
      </c>
      <c r="C172" s="11" t="n">
        <f aca="false">B172-$B$8</f>
        <v>0.0569444444444444</v>
      </c>
      <c r="D172" s="7" t="n">
        <v>3.555</v>
      </c>
      <c r="E172" s="10" t="n">
        <f aca="false">C172*24*300</f>
        <v>410</v>
      </c>
    </row>
    <row r="173" customFormat="false" ht="13.45" hidden="false" customHeight="false" outlineLevel="0" collapsed="false">
      <c r="B173" s="11" t="n">
        <v>0.547025462962963</v>
      </c>
      <c r="C173" s="11" t="n">
        <f aca="false">B173-$B$8</f>
        <v>0.0572916666666667</v>
      </c>
      <c r="D173" s="7" t="n">
        <v>3.553</v>
      </c>
      <c r="E173" s="10" t="n">
        <f aca="false">C173*24*300</f>
        <v>412.5</v>
      </c>
    </row>
    <row r="174" customFormat="false" ht="13.45" hidden="false" customHeight="false" outlineLevel="0" collapsed="false">
      <c r="B174" s="11" t="n">
        <v>0.547372685185185</v>
      </c>
      <c r="C174" s="11" t="n">
        <f aca="false">B174-$B$8</f>
        <v>0.0576388888888889</v>
      </c>
      <c r="D174" s="7" t="n">
        <v>3.552</v>
      </c>
      <c r="E174" s="10" t="n">
        <f aca="false">C174*24*300</f>
        <v>415</v>
      </c>
    </row>
    <row r="175" customFormat="false" ht="13.45" hidden="false" customHeight="false" outlineLevel="0" collapsed="false">
      <c r="B175" s="11" t="n">
        <v>0.547719907407408</v>
      </c>
      <c r="C175" s="11" t="n">
        <f aca="false">B175-$B$8</f>
        <v>0.0579861111111111</v>
      </c>
      <c r="D175" s="7" t="n">
        <v>3.55</v>
      </c>
      <c r="E175" s="10" t="n">
        <f aca="false">C175*24*300</f>
        <v>417.5</v>
      </c>
    </row>
    <row r="176" customFormat="false" ht="13.45" hidden="false" customHeight="false" outlineLevel="0" collapsed="false">
      <c r="B176" s="11" t="n">
        <v>0.54806712962963</v>
      </c>
      <c r="C176" s="11" t="n">
        <f aca="false">B176-$B$8</f>
        <v>0.0583333333333333</v>
      </c>
      <c r="D176" s="7" t="n">
        <v>3.55</v>
      </c>
      <c r="E176" s="10" t="n">
        <f aca="false">C176*24*300</f>
        <v>420</v>
      </c>
    </row>
    <row r="177" customFormat="false" ht="13.45" hidden="false" customHeight="false" outlineLevel="0" collapsed="false">
      <c r="B177" s="11" t="n">
        <v>0.548414351851852</v>
      </c>
      <c r="C177" s="11" t="n">
        <f aca="false">B177-$B$8</f>
        <v>0.0586805555555556</v>
      </c>
      <c r="D177" s="7" t="n">
        <v>3.548</v>
      </c>
      <c r="E177" s="10" t="n">
        <f aca="false">C177*24*300</f>
        <v>422.5</v>
      </c>
    </row>
    <row r="178" customFormat="false" ht="13.45" hidden="false" customHeight="false" outlineLevel="0" collapsed="false">
      <c r="B178" s="11" t="n">
        <v>0.548761574074074</v>
      </c>
      <c r="C178" s="11" t="n">
        <f aca="false">B178-$B$8</f>
        <v>0.0590277777777778</v>
      </c>
      <c r="D178" s="7" t="n">
        <v>3.546</v>
      </c>
      <c r="E178" s="10" t="n">
        <f aca="false">C178*24*300</f>
        <v>425</v>
      </c>
    </row>
    <row r="179" customFormat="false" ht="13.45" hidden="false" customHeight="false" outlineLevel="0" collapsed="false">
      <c r="B179" s="11" t="n">
        <v>0.549108796296296</v>
      </c>
      <c r="C179" s="11" t="n">
        <f aca="false">B179-$B$8</f>
        <v>0.059375</v>
      </c>
      <c r="D179" s="7" t="n">
        <v>3.545</v>
      </c>
      <c r="E179" s="10" t="n">
        <f aca="false">C179*24*300</f>
        <v>427.5</v>
      </c>
    </row>
    <row r="180" customFormat="false" ht="13.45" hidden="false" customHeight="false" outlineLevel="0" collapsed="false">
      <c r="B180" s="11" t="n">
        <v>0.549456018518519</v>
      </c>
      <c r="C180" s="11" t="n">
        <f aca="false">B180-$B$8</f>
        <v>0.0597222222222222</v>
      </c>
      <c r="D180" s="7" t="n">
        <v>3.544</v>
      </c>
      <c r="E180" s="10" t="n">
        <f aca="false">C180*24*300</f>
        <v>430</v>
      </c>
    </row>
    <row r="181" customFormat="false" ht="13.45" hidden="false" customHeight="false" outlineLevel="0" collapsed="false">
      <c r="B181" s="11" t="n">
        <v>0.549803240740741</v>
      </c>
      <c r="C181" s="11" t="n">
        <f aca="false">B181-$B$8</f>
        <v>0.0600694444444444</v>
      </c>
      <c r="D181" s="7" t="n">
        <v>3.542</v>
      </c>
      <c r="E181" s="10" t="n">
        <f aca="false">C181*24*300</f>
        <v>432.5</v>
      </c>
    </row>
    <row r="182" customFormat="false" ht="13.45" hidden="false" customHeight="false" outlineLevel="0" collapsed="false">
      <c r="B182" s="11" t="n">
        <v>0.550150462962963</v>
      </c>
      <c r="C182" s="11" t="n">
        <f aca="false">B182-$B$8</f>
        <v>0.0604166666666667</v>
      </c>
      <c r="D182" s="7" t="n">
        <v>3.541</v>
      </c>
      <c r="E182" s="10" t="n">
        <f aca="false">C182*24*300</f>
        <v>435</v>
      </c>
    </row>
    <row r="183" customFormat="false" ht="13.45" hidden="false" customHeight="false" outlineLevel="0" collapsed="false">
      <c r="B183" s="11" t="n">
        <v>0.550497685185185</v>
      </c>
      <c r="C183" s="11" t="n">
        <f aca="false">B183-$B$8</f>
        <v>0.0607638888888889</v>
      </c>
      <c r="D183" s="7" t="n">
        <v>3.54</v>
      </c>
      <c r="E183" s="10" t="n">
        <f aca="false">C183*24*300</f>
        <v>437.5</v>
      </c>
    </row>
    <row r="184" customFormat="false" ht="13.45" hidden="false" customHeight="false" outlineLevel="0" collapsed="false">
      <c r="B184" s="11" t="n">
        <v>0.550844907407407</v>
      </c>
      <c r="C184" s="11" t="n">
        <f aca="false">B184-$B$8</f>
        <v>0.0611111111111111</v>
      </c>
      <c r="D184" s="7" t="n">
        <v>3.538</v>
      </c>
      <c r="E184" s="10" t="n">
        <f aca="false">C184*24*300</f>
        <v>440</v>
      </c>
    </row>
    <row r="185" customFormat="false" ht="13.45" hidden="false" customHeight="false" outlineLevel="0" collapsed="false">
      <c r="B185" s="11" t="n">
        <v>0.55119212962963</v>
      </c>
      <c r="C185" s="11" t="n">
        <f aca="false">B185-$B$8</f>
        <v>0.0614583333333333</v>
      </c>
      <c r="D185" s="7" t="n">
        <v>3.537</v>
      </c>
      <c r="E185" s="10" t="n">
        <f aca="false">C185*24*300</f>
        <v>442.5</v>
      </c>
    </row>
    <row r="186" customFormat="false" ht="13.45" hidden="false" customHeight="false" outlineLevel="0" collapsed="false">
      <c r="B186" s="11" t="n">
        <v>0.551539351851852</v>
      </c>
      <c r="C186" s="11" t="n">
        <f aca="false">B186-$B$8</f>
        <v>0.0618055555555556</v>
      </c>
      <c r="D186" s="7" t="n">
        <v>3.536</v>
      </c>
      <c r="E186" s="10" t="n">
        <f aca="false">C186*24*300</f>
        <v>445</v>
      </c>
    </row>
    <row r="187" customFormat="false" ht="13.45" hidden="false" customHeight="false" outlineLevel="0" collapsed="false">
      <c r="B187" s="11" t="n">
        <v>0.551886574074074</v>
      </c>
      <c r="C187" s="11" t="n">
        <f aca="false">B187-$B$8</f>
        <v>0.0621527777777778</v>
      </c>
      <c r="D187" s="7" t="n">
        <v>3.534</v>
      </c>
      <c r="E187" s="10" t="n">
        <f aca="false">C187*24*300</f>
        <v>447.5</v>
      </c>
    </row>
    <row r="188" customFormat="false" ht="13.45" hidden="false" customHeight="false" outlineLevel="0" collapsed="false">
      <c r="B188" s="11" t="n">
        <v>0.552233796296296</v>
      </c>
      <c r="C188" s="11" t="n">
        <f aca="false">B188-$B$8</f>
        <v>0.0625</v>
      </c>
      <c r="D188" s="7" t="n">
        <v>3.533</v>
      </c>
      <c r="E188" s="10" t="n">
        <f aca="false">C188*24*300</f>
        <v>450</v>
      </c>
    </row>
    <row r="189" customFormat="false" ht="13.45" hidden="false" customHeight="false" outlineLevel="0" collapsed="false">
      <c r="B189" s="11" t="n">
        <v>0.552581018518519</v>
      </c>
      <c r="C189" s="11" t="n">
        <f aca="false">B189-$B$8</f>
        <v>0.0628472222222222</v>
      </c>
      <c r="D189" s="7" t="n">
        <v>3.531</v>
      </c>
      <c r="E189" s="10" t="n">
        <f aca="false">C189*24*300</f>
        <v>452.5</v>
      </c>
    </row>
    <row r="190" customFormat="false" ht="13.45" hidden="false" customHeight="false" outlineLevel="0" collapsed="false">
      <c r="B190" s="11" t="n">
        <v>0.552928240740741</v>
      </c>
      <c r="C190" s="11" t="n">
        <f aca="false">B190-$B$8</f>
        <v>0.0631944444444444</v>
      </c>
      <c r="D190" s="7" t="n">
        <v>3.531</v>
      </c>
      <c r="E190" s="10" t="n">
        <f aca="false">C190*24*300</f>
        <v>455</v>
      </c>
    </row>
    <row r="191" customFormat="false" ht="13.45" hidden="false" customHeight="false" outlineLevel="0" collapsed="false">
      <c r="B191" s="11" t="n">
        <v>0.553275462962963</v>
      </c>
      <c r="C191" s="11" t="n">
        <f aca="false">B191-$B$8</f>
        <v>0.0635416666666667</v>
      </c>
      <c r="D191" s="7" t="n">
        <v>3.529</v>
      </c>
      <c r="E191" s="10" t="n">
        <f aca="false">C191*24*300</f>
        <v>457.5</v>
      </c>
    </row>
    <row r="192" customFormat="false" ht="13.45" hidden="false" customHeight="false" outlineLevel="0" collapsed="false">
      <c r="B192" s="11" t="n">
        <v>0.553622685185185</v>
      </c>
      <c r="C192" s="11" t="n">
        <f aca="false">B192-$B$8</f>
        <v>0.0638888888888889</v>
      </c>
      <c r="D192" s="7" t="n">
        <v>3.528</v>
      </c>
      <c r="E192" s="10" t="n">
        <f aca="false">C192*24*300</f>
        <v>460</v>
      </c>
    </row>
    <row r="193" customFormat="false" ht="13.45" hidden="false" customHeight="false" outlineLevel="0" collapsed="false">
      <c r="B193" s="11" t="n">
        <v>0.553969907407407</v>
      </c>
      <c r="C193" s="11" t="n">
        <f aca="false">B193-$B$8</f>
        <v>0.0642361111111111</v>
      </c>
      <c r="D193" s="7" t="n">
        <v>3.527</v>
      </c>
      <c r="E193" s="10" t="n">
        <f aca="false">C193*24*300</f>
        <v>462.5</v>
      </c>
    </row>
    <row r="194" customFormat="false" ht="13.45" hidden="false" customHeight="false" outlineLevel="0" collapsed="false">
      <c r="B194" s="11" t="n">
        <v>0.55431712962963</v>
      </c>
      <c r="C194" s="11" t="n">
        <f aca="false">B194-$B$8</f>
        <v>0.0645833333333333</v>
      </c>
      <c r="D194" s="7" t="n">
        <v>3.525</v>
      </c>
      <c r="E194" s="10" t="n">
        <f aca="false">C194*24*300</f>
        <v>465</v>
      </c>
    </row>
    <row r="195" customFormat="false" ht="13.45" hidden="false" customHeight="false" outlineLevel="0" collapsed="false">
      <c r="B195" s="11" t="n">
        <v>0.554664351851852</v>
      </c>
      <c r="C195" s="11" t="n">
        <f aca="false">B195-$B$8</f>
        <v>0.0649305555555556</v>
      </c>
      <c r="D195" s="7" t="n">
        <v>3.524</v>
      </c>
      <c r="E195" s="10" t="n">
        <f aca="false">C195*24*300</f>
        <v>467.5</v>
      </c>
    </row>
    <row r="196" customFormat="false" ht="13.45" hidden="false" customHeight="false" outlineLevel="0" collapsed="false">
      <c r="B196" s="11" t="n">
        <v>0.555011574074074</v>
      </c>
      <c r="C196" s="11" t="n">
        <f aca="false">B196-$B$8</f>
        <v>0.0652777777777778</v>
      </c>
      <c r="D196" s="7" t="n">
        <v>3.523</v>
      </c>
      <c r="E196" s="10" t="n">
        <f aca="false">C196*24*300</f>
        <v>470</v>
      </c>
    </row>
    <row r="197" customFormat="false" ht="13.45" hidden="false" customHeight="false" outlineLevel="0" collapsed="false">
      <c r="B197" s="11" t="n">
        <v>0.555358796296296</v>
      </c>
      <c r="C197" s="11" t="n">
        <f aca="false">B197-$B$8</f>
        <v>0.065625</v>
      </c>
      <c r="D197" s="7" t="n">
        <v>3.522</v>
      </c>
      <c r="E197" s="10" t="n">
        <f aca="false">C197*24*300</f>
        <v>472.5</v>
      </c>
    </row>
    <row r="198" customFormat="false" ht="13.45" hidden="false" customHeight="false" outlineLevel="0" collapsed="false">
      <c r="B198" s="11" t="n">
        <v>0.555706018518519</v>
      </c>
      <c r="C198" s="11" t="n">
        <f aca="false">B198-$B$8</f>
        <v>0.0659722222222222</v>
      </c>
      <c r="D198" s="7" t="n">
        <v>3.52</v>
      </c>
      <c r="E198" s="10" t="n">
        <f aca="false">C198*24*300</f>
        <v>475</v>
      </c>
    </row>
    <row r="199" customFormat="false" ht="13.45" hidden="false" customHeight="false" outlineLevel="0" collapsed="false">
      <c r="B199" s="11" t="n">
        <v>0.556053240740741</v>
      </c>
      <c r="C199" s="11" t="n">
        <f aca="false">B199-$B$8</f>
        <v>0.0663194444444444</v>
      </c>
      <c r="D199" s="7" t="n">
        <v>3.518</v>
      </c>
      <c r="E199" s="10" t="n">
        <f aca="false">C199*24*300</f>
        <v>477.5</v>
      </c>
    </row>
    <row r="200" customFormat="false" ht="13.45" hidden="false" customHeight="false" outlineLevel="0" collapsed="false">
      <c r="B200" s="11" t="n">
        <v>0.556400462962963</v>
      </c>
      <c r="C200" s="11" t="n">
        <f aca="false">B200-$B$8</f>
        <v>0.0666666666666667</v>
      </c>
      <c r="D200" s="7" t="n">
        <v>3.518</v>
      </c>
      <c r="E200" s="10" t="n">
        <f aca="false">C200*24*300</f>
        <v>480</v>
      </c>
    </row>
    <row r="201" customFormat="false" ht="13.45" hidden="false" customHeight="false" outlineLevel="0" collapsed="false">
      <c r="B201" s="11" t="n">
        <v>0.556747685185185</v>
      </c>
      <c r="C201" s="11" t="n">
        <f aca="false">B201-$B$8</f>
        <v>0.0670138888888889</v>
      </c>
      <c r="D201" s="7" t="n">
        <v>3.516</v>
      </c>
      <c r="E201" s="10" t="n">
        <f aca="false">C201*24*300</f>
        <v>482.5</v>
      </c>
    </row>
    <row r="202" customFormat="false" ht="13.45" hidden="false" customHeight="false" outlineLevel="0" collapsed="false">
      <c r="B202" s="11" t="n">
        <v>0.557094907407407</v>
      </c>
      <c r="C202" s="11" t="n">
        <f aca="false">B202-$B$8</f>
        <v>0.0673611111111111</v>
      </c>
      <c r="D202" s="7" t="n">
        <v>3.515</v>
      </c>
      <c r="E202" s="10" t="n">
        <f aca="false">C202*24*300</f>
        <v>485</v>
      </c>
    </row>
    <row r="203" customFormat="false" ht="13.45" hidden="false" customHeight="false" outlineLevel="0" collapsed="false">
      <c r="B203" s="11" t="n">
        <v>0.55744212962963</v>
      </c>
      <c r="C203" s="11" t="n">
        <f aca="false">B203-$B$8</f>
        <v>0.0677083333333333</v>
      </c>
      <c r="D203" s="7" t="n">
        <v>3.514</v>
      </c>
      <c r="E203" s="10" t="n">
        <f aca="false">C203*24*300</f>
        <v>487.5</v>
      </c>
    </row>
    <row r="204" customFormat="false" ht="13.45" hidden="false" customHeight="false" outlineLevel="0" collapsed="false">
      <c r="B204" s="11" t="n">
        <v>0.557789351851852</v>
      </c>
      <c r="C204" s="11" t="n">
        <f aca="false">B204-$B$8</f>
        <v>0.0680555555555556</v>
      </c>
      <c r="D204" s="7" t="n">
        <v>3.513</v>
      </c>
      <c r="E204" s="10" t="n">
        <f aca="false">C204*24*300</f>
        <v>490</v>
      </c>
    </row>
    <row r="205" customFormat="false" ht="13.45" hidden="false" customHeight="false" outlineLevel="0" collapsed="false">
      <c r="B205" s="11" t="n">
        <v>0.558136574074074</v>
      </c>
      <c r="C205" s="11" t="n">
        <f aca="false">B205-$B$8</f>
        <v>0.0684027777777778</v>
      </c>
      <c r="D205" s="7" t="n">
        <v>3.512</v>
      </c>
      <c r="E205" s="10" t="n">
        <f aca="false">C205*24*300</f>
        <v>492.5</v>
      </c>
    </row>
    <row r="206" customFormat="false" ht="13.45" hidden="false" customHeight="false" outlineLevel="0" collapsed="false">
      <c r="B206" s="11" t="n">
        <v>0.558483796296296</v>
      </c>
      <c r="C206" s="11" t="n">
        <f aca="false">B206-$B$8</f>
        <v>0.06875</v>
      </c>
      <c r="D206" s="7" t="n">
        <v>3.51</v>
      </c>
      <c r="E206" s="10" t="n">
        <f aca="false">C206*24*300</f>
        <v>495</v>
      </c>
    </row>
    <row r="207" customFormat="false" ht="13.45" hidden="false" customHeight="false" outlineLevel="0" collapsed="false">
      <c r="B207" s="11" t="n">
        <v>0.558831018518519</v>
      </c>
      <c r="C207" s="11" t="n">
        <f aca="false">B207-$B$8</f>
        <v>0.0690972222222222</v>
      </c>
      <c r="D207" s="7" t="n">
        <v>3.509</v>
      </c>
      <c r="E207" s="10" t="n">
        <f aca="false">C207*24*300</f>
        <v>497.5</v>
      </c>
    </row>
    <row r="208" customFormat="false" ht="13.45" hidden="false" customHeight="false" outlineLevel="0" collapsed="false">
      <c r="B208" s="11" t="n">
        <v>0.559178240740741</v>
      </c>
      <c r="C208" s="11" t="n">
        <f aca="false">B208-$B$8</f>
        <v>0.0694444444444445</v>
      </c>
      <c r="D208" s="7" t="n">
        <v>3.507</v>
      </c>
      <c r="E208" s="10" t="n">
        <f aca="false">C208*24*300</f>
        <v>500</v>
      </c>
    </row>
    <row r="209" customFormat="false" ht="13.45" hidden="false" customHeight="false" outlineLevel="0" collapsed="false">
      <c r="B209" s="11" t="n">
        <v>0.559525462962963</v>
      </c>
      <c r="C209" s="11" t="n">
        <f aca="false">B209-$B$8</f>
        <v>0.0697916666666667</v>
      </c>
      <c r="D209" s="7" t="n">
        <v>3.506</v>
      </c>
      <c r="E209" s="10" t="n">
        <f aca="false">C209*24*300</f>
        <v>502.5</v>
      </c>
    </row>
    <row r="210" customFormat="false" ht="13.45" hidden="false" customHeight="false" outlineLevel="0" collapsed="false">
      <c r="B210" s="11" t="n">
        <v>0.559872685185185</v>
      </c>
      <c r="C210" s="11" t="n">
        <f aca="false">B210-$B$8</f>
        <v>0.0701388888888889</v>
      </c>
      <c r="D210" s="7" t="n">
        <v>3.505</v>
      </c>
      <c r="E210" s="10" t="n">
        <f aca="false">C210*24*300</f>
        <v>505</v>
      </c>
    </row>
    <row r="211" customFormat="false" ht="13.45" hidden="false" customHeight="false" outlineLevel="0" collapsed="false">
      <c r="B211" s="11" t="n">
        <v>0.560219907407408</v>
      </c>
      <c r="C211" s="11" t="n">
        <f aca="false">B211-$B$8</f>
        <v>0.0704861111111111</v>
      </c>
      <c r="D211" s="7" t="n">
        <v>3.504</v>
      </c>
      <c r="E211" s="10" t="n">
        <f aca="false">C211*24*300</f>
        <v>507.5</v>
      </c>
    </row>
    <row r="212" customFormat="false" ht="13.45" hidden="false" customHeight="false" outlineLevel="0" collapsed="false">
      <c r="B212" s="11" t="n">
        <v>0.56056712962963</v>
      </c>
      <c r="C212" s="11" t="n">
        <f aca="false">B212-$B$8</f>
        <v>0.0708333333333333</v>
      </c>
      <c r="D212" s="7" t="n">
        <v>3.502</v>
      </c>
      <c r="E212" s="10" t="n">
        <f aca="false">C212*24*300</f>
        <v>510</v>
      </c>
    </row>
    <row r="213" customFormat="false" ht="13.45" hidden="false" customHeight="false" outlineLevel="0" collapsed="false">
      <c r="B213" s="11" t="n">
        <v>0.560914351851852</v>
      </c>
      <c r="C213" s="11" t="n">
        <f aca="false">B213-$B$8</f>
        <v>0.0711805555555556</v>
      </c>
      <c r="D213" s="7" t="n">
        <v>3.502</v>
      </c>
      <c r="E213" s="10" t="n">
        <f aca="false">C213*24*300</f>
        <v>512.5</v>
      </c>
    </row>
    <row r="214" customFormat="false" ht="13.45" hidden="false" customHeight="false" outlineLevel="0" collapsed="false">
      <c r="B214" s="11" t="n">
        <v>0.561261574074074</v>
      </c>
      <c r="C214" s="11" t="n">
        <f aca="false">B214-$B$8</f>
        <v>0.0715277777777778</v>
      </c>
      <c r="D214" s="7" t="n">
        <v>3.5</v>
      </c>
      <c r="E214" s="10" t="n">
        <f aca="false">C214*24*300</f>
        <v>515</v>
      </c>
    </row>
    <row r="215" customFormat="false" ht="13.45" hidden="false" customHeight="false" outlineLevel="0" collapsed="false">
      <c r="B215" s="11" t="n">
        <v>0.561608796296296</v>
      </c>
      <c r="C215" s="11" t="n">
        <f aca="false">B215-$B$8</f>
        <v>0.071875</v>
      </c>
      <c r="D215" s="7" t="n">
        <v>3.499</v>
      </c>
      <c r="E215" s="10" t="n">
        <f aca="false">C215*24*300</f>
        <v>517.5</v>
      </c>
    </row>
    <row r="216" customFormat="false" ht="13.45" hidden="false" customHeight="false" outlineLevel="0" collapsed="false">
      <c r="B216" s="11" t="n">
        <v>0.561956018518519</v>
      </c>
      <c r="C216" s="11" t="n">
        <f aca="false">B216-$B$8</f>
        <v>0.0722222222222222</v>
      </c>
      <c r="D216" s="7" t="n">
        <v>3.497</v>
      </c>
      <c r="E216" s="10" t="n">
        <f aca="false">C216*24*300</f>
        <v>520</v>
      </c>
    </row>
    <row r="217" customFormat="false" ht="13.45" hidden="false" customHeight="false" outlineLevel="0" collapsed="false">
      <c r="B217" s="11" t="n">
        <v>0.562303240740741</v>
      </c>
      <c r="C217" s="11" t="n">
        <f aca="false">B217-$B$8</f>
        <v>0.0725694444444445</v>
      </c>
      <c r="D217" s="7" t="n">
        <v>3.496</v>
      </c>
      <c r="E217" s="10" t="n">
        <f aca="false">C217*24*300</f>
        <v>522.5</v>
      </c>
    </row>
    <row r="218" customFormat="false" ht="13.45" hidden="false" customHeight="false" outlineLevel="0" collapsed="false">
      <c r="B218" s="11" t="n">
        <v>0.562650462962963</v>
      </c>
      <c r="C218" s="11" t="n">
        <f aca="false">B218-$B$8</f>
        <v>0.0729166666666667</v>
      </c>
      <c r="D218" s="7" t="n">
        <v>3.495</v>
      </c>
      <c r="E218" s="10" t="n">
        <f aca="false">C218*24*300</f>
        <v>525</v>
      </c>
    </row>
    <row r="219" customFormat="false" ht="13.45" hidden="false" customHeight="false" outlineLevel="0" collapsed="false">
      <c r="B219" s="11" t="n">
        <v>0.562997685185185</v>
      </c>
      <c r="C219" s="11" t="n">
        <f aca="false">B219-$B$8</f>
        <v>0.0732638888888889</v>
      </c>
      <c r="D219" s="7" t="n">
        <v>3.494</v>
      </c>
      <c r="E219" s="10" t="n">
        <f aca="false">C219*24*300</f>
        <v>527.5</v>
      </c>
    </row>
    <row r="220" customFormat="false" ht="13.45" hidden="false" customHeight="false" outlineLevel="0" collapsed="false">
      <c r="B220" s="11" t="n">
        <v>0.563344907407408</v>
      </c>
      <c r="C220" s="11" t="n">
        <f aca="false">B220-$B$8</f>
        <v>0.0736111111111111</v>
      </c>
      <c r="D220" s="7" t="n">
        <v>3.493</v>
      </c>
      <c r="E220" s="10" t="n">
        <f aca="false">C220*24*300</f>
        <v>530</v>
      </c>
    </row>
    <row r="221" customFormat="false" ht="13.45" hidden="false" customHeight="false" outlineLevel="0" collapsed="false">
      <c r="B221" s="11" t="n">
        <v>0.56369212962963</v>
      </c>
      <c r="C221" s="11" t="n">
        <f aca="false">B221-$B$8</f>
        <v>0.0739583333333333</v>
      </c>
      <c r="D221" s="7" t="n">
        <v>3.491</v>
      </c>
      <c r="E221" s="10" t="n">
        <f aca="false">C221*24*300</f>
        <v>532.5</v>
      </c>
    </row>
    <row r="222" customFormat="false" ht="13.45" hidden="false" customHeight="false" outlineLevel="0" collapsed="false">
      <c r="B222" s="11" t="n">
        <v>0.564039351851852</v>
      </c>
      <c r="C222" s="11" t="n">
        <f aca="false">B222-$B$8</f>
        <v>0.0743055555555556</v>
      </c>
      <c r="D222" s="7" t="n">
        <v>3.49</v>
      </c>
      <c r="E222" s="10" t="n">
        <f aca="false">C222*24*300</f>
        <v>535</v>
      </c>
    </row>
    <row r="223" customFormat="false" ht="13.45" hidden="false" customHeight="false" outlineLevel="0" collapsed="false">
      <c r="B223" s="11" t="n">
        <v>0.564386574074074</v>
      </c>
      <c r="C223" s="11" t="n">
        <f aca="false">B223-$B$8</f>
        <v>0.0746527777777778</v>
      </c>
      <c r="D223" s="7" t="n">
        <v>3.489</v>
      </c>
      <c r="E223" s="10" t="n">
        <f aca="false">C223*24*300</f>
        <v>537.5</v>
      </c>
    </row>
    <row r="224" customFormat="false" ht="13.45" hidden="false" customHeight="false" outlineLevel="0" collapsed="false">
      <c r="B224" s="11" t="n">
        <v>0.564733796296296</v>
      </c>
      <c r="C224" s="11" t="n">
        <f aca="false">B224-$B$8</f>
        <v>0.075</v>
      </c>
      <c r="D224" s="7" t="n">
        <v>3.488</v>
      </c>
      <c r="E224" s="10" t="n">
        <f aca="false">C224*24*300</f>
        <v>540</v>
      </c>
    </row>
    <row r="225" customFormat="false" ht="13.45" hidden="false" customHeight="false" outlineLevel="0" collapsed="false">
      <c r="B225" s="11" t="n">
        <v>0.565081018518519</v>
      </c>
      <c r="C225" s="11" t="n">
        <f aca="false">B225-$B$8</f>
        <v>0.0753472222222222</v>
      </c>
      <c r="D225" s="7" t="n">
        <v>3.486</v>
      </c>
      <c r="E225" s="10" t="n">
        <f aca="false">C225*24*300</f>
        <v>542.5</v>
      </c>
    </row>
    <row r="226" customFormat="false" ht="13.45" hidden="false" customHeight="false" outlineLevel="0" collapsed="false">
      <c r="B226" s="11" t="n">
        <v>0.565428240740741</v>
      </c>
      <c r="C226" s="11" t="n">
        <f aca="false">B226-$B$8</f>
        <v>0.0756944444444444</v>
      </c>
      <c r="D226" s="7" t="n">
        <v>3.485</v>
      </c>
      <c r="E226" s="10" t="n">
        <f aca="false">C226*24*300</f>
        <v>545</v>
      </c>
    </row>
    <row r="227" customFormat="false" ht="13.45" hidden="false" customHeight="false" outlineLevel="0" collapsed="false">
      <c r="B227" s="11" t="n">
        <v>0.565775462962963</v>
      </c>
      <c r="C227" s="11" t="n">
        <f aca="false">B227-$B$8</f>
        <v>0.0760416666666667</v>
      </c>
      <c r="D227" s="7" t="n">
        <v>3.484</v>
      </c>
      <c r="E227" s="10" t="n">
        <f aca="false">C227*24*300</f>
        <v>547.5</v>
      </c>
    </row>
    <row r="228" customFormat="false" ht="13.45" hidden="false" customHeight="false" outlineLevel="0" collapsed="false">
      <c r="B228" s="11" t="n">
        <v>0.566122685185185</v>
      </c>
      <c r="C228" s="11" t="n">
        <f aca="false">B228-$B$8</f>
        <v>0.0763888888888889</v>
      </c>
      <c r="D228" s="7" t="n">
        <v>3.482</v>
      </c>
      <c r="E228" s="10" t="n">
        <f aca="false">C228*24*300</f>
        <v>550</v>
      </c>
    </row>
    <row r="229" customFormat="false" ht="13.45" hidden="false" customHeight="false" outlineLevel="0" collapsed="false">
      <c r="B229" s="11" t="n">
        <v>0.566469907407408</v>
      </c>
      <c r="C229" s="11" t="n">
        <f aca="false">B229-$B$8</f>
        <v>0.0767361111111111</v>
      </c>
      <c r="D229" s="7" t="n">
        <v>3.481</v>
      </c>
      <c r="E229" s="10" t="n">
        <f aca="false">C229*24*300</f>
        <v>552.5</v>
      </c>
    </row>
    <row r="230" customFormat="false" ht="13.45" hidden="false" customHeight="false" outlineLevel="0" collapsed="false">
      <c r="B230" s="11" t="n">
        <v>0.56681712962963</v>
      </c>
      <c r="C230" s="11" t="n">
        <f aca="false">B230-$B$8</f>
        <v>0.0770833333333333</v>
      </c>
      <c r="D230" s="7" t="n">
        <v>3.48</v>
      </c>
      <c r="E230" s="10" t="n">
        <f aca="false">C230*24*300</f>
        <v>555</v>
      </c>
    </row>
    <row r="231" customFormat="false" ht="13.45" hidden="false" customHeight="false" outlineLevel="0" collapsed="false">
      <c r="B231" s="11" t="n">
        <v>0.567164351851852</v>
      </c>
      <c r="C231" s="11" t="n">
        <f aca="false">B231-$B$8</f>
        <v>0.0774305555555556</v>
      </c>
      <c r="D231" s="7" t="n">
        <v>3.478</v>
      </c>
      <c r="E231" s="10" t="n">
        <f aca="false">C231*24*300</f>
        <v>557.5</v>
      </c>
    </row>
    <row r="232" customFormat="false" ht="13.45" hidden="false" customHeight="false" outlineLevel="0" collapsed="false">
      <c r="B232" s="11" t="n">
        <v>0.567511574074074</v>
      </c>
      <c r="C232" s="11" t="n">
        <f aca="false">B232-$B$8</f>
        <v>0.0777777777777778</v>
      </c>
      <c r="D232" s="7" t="n">
        <v>3.477</v>
      </c>
      <c r="E232" s="10" t="n">
        <f aca="false">C232*24*300</f>
        <v>560</v>
      </c>
    </row>
    <row r="233" customFormat="false" ht="13.45" hidden="false" customHeight="false" outlineLevel="0" collapsed="false">
      <c r="B233" s="11" t="n">
        <v>0.567858796296296</v>
      </c>
      <c r="C233" s="11" t="n">
        <f aca="false">B233-$B$8</f>
        <v>0.078125</v>
      </c>
      <c r="D233" s="7" t="n">
        <v>3.476</v>
      </c>
      <c r="E233" s="10" t="n">
        <f aca="false">C233*24*300</f>
        <v>562.5</v>
      </c>
    </row>
    <row r="234" customFormat="false" ht="13.45" hidden="false" customHeight="false" outlineLevel="0" collapsed="false">
      <c r="B234" s="11" t="n">
        <v>0.568206018518519</v>
      </c>
      <c r="C234" s="11" t="n">
        <f aca="false">B234-$B$8</f>
        <v>0.0784722222222222</v>
      </c>
      <c r="D234" s="7" t="n">
        <v>3.475</v>
      </c>
      <c r="E234" s="10" t="n">
        <f aca="false">C234*24*300</f>
        <v>565</v>
      </c>
    </row>
    <row r="235" customFormat="false" ht="13.45" hidden="false" customHeight="false" outlineLevel="0" collapsed="false">
      <c r="B235" s="11" t="n">
        <v>0.568553240740741</v>
      </c>
      <c r="C235" s="11" t="n">
        <f aca="false">B235-$B$8</f>
        <v>0.0788194444444444</v>
      </c>
      <c r="D235" s="7" t="n">
        <v>3.473</v>
      </c>
      <c r="E235" s="10" t="n">
        <f aca="false">C235*24*300</f>
        <v>567.5</v>
      </c>
    </row>
    <row r="236" customFormat="false" ht="13.45" hidden="false" customHeight="false" outlineLevel="0" collapsed="false">
      <c r="B236" s="11" t="n">
        <v>0.568900462962963</v>
      </c>
      <c r="C236" s="11" t="n">
        <f aca="false">B236-$B$8</f>
        <v>0.0791666666666667</v>
      </c>
      <c r="D236" s="7" t="n">
        <v>3.472</v>
      </c>
      <c r="E236" s="10" t="n">
        <f aca="false">C236*24*300</f>
        <v>570</v>
      </c>
    </row>
    <row r="237" customFormat="false" ht="13.45" hidden="false" customHeight="false" outlineLevel="0" collapsed="false">
      <c r="B237" s="11" t="n">
        <v>0.569259259259259</v>
      </c>
      <c r="C237" s="11" t="n">
        <f aca="false">B237-$B$8</f>
        <v>0.079525462962963</v>
      </c>
      <c r="D237" s="7" t="n">
        <v>3.47</v>
      </c>
      <c r="E237" s="10" t="n">
        <f aca="false">C237*24*300</f>
        <v>572.583333333333</v>
      </c>
    </row>
    <row r="238" customFormat="false" ht="13.45" hidden="false" customHeight="false" outlineLevel="0" collapsed="false">
      <c r="B238" s="11" t="n">
        <v>0.569606481481482</v>
      </c>
      <c r="C238" s="11" t="n">
        <f aca="false">B238-$B$8</f>
        <v>0.0798726851851852</v>
      </c>
      <c r="D238" s="7" t="n">
        <v>3.469</v>
      </c>
      <c r="E238" s="10" t="n">
        <f aca="false">C238*24*300</f>
        <v>575.083333333333</v>
      </c>
    </row>
    <row r="239" customFormat="false" ht="13.45" hidden="false" customHeight="false" outlineLevel="0" collapsed="false">
      <c r="B239" s="11" t="n">
        <v>0.569953703703704</v>
      </c>
      <c r="C239" s="11" t="n">
        <f aca="false">B239-$B$8</f>
        <v>0.0802199074074074</v>
      </c>
      <c r="D239" s="7" t="n">
        <v>3.468</v>
      </c>
      <c r="E239" s="10" t="n">
        <f aca="false">C239*24*300</f>
        <v>577.583333333333</v>
      </c>
    </row>
    <row r="240" customFormat="false" ht="13.45" hidden="false" customHeight="false" outlineLevel="0" collapsed="false">
      <c r="B240" s="11" t="n">
        <v>0.570300925925926</v>
      </c>
      <c r="C240" s="11" t="n">
        <f aca="false">B240-$B$8</f>
        <v>0.0805671296296296</v>
      </c>
      <c r="D240" s="7" t="n">
        <v>3.466</v>
      </c>
      <c r="E240" s="10" t="n">
        <f aca="false">C240*24*300</f>
        <v>580.083333333333</v>
      </c>
    </row>
    <row r="241" customFormat="false" ht="13.45" hidden="false" customHeight="false" outlineLevel="0" collapsed="false">
      <c r="B241" s="11" t="n">
        <v>0.570648148148148</v>
      </c>
      <c r="C241" s="11" t="n">
        <f aca="false">B241-$B$8</f>
        <v>0.0809143518518519</v>
      </c>
      <c r="D241" s="7" t="n">
        <v>3.465</v>
      </c>
      <c r="E241" s="10" t="n">
        <f aca="false">C241*24*300</f>
        <v>582.583333333333</v>
      </c>
    </row>
    <row r="242" customFormat="false" ht="13.45" hidden="false" customHeight="false" outlineLevel="0" collapsed="false">
      <c r="B242" s="11" t="n">
        <v>0.57099537037037</v>
      </c>
      <c r="C242" s="11" t="n">
        <f aca="false">B242-$B$8</f>
        <v>0.0812615740740741</v>
      </c>
      <c r="D242" s="7" t="n">
        <v>3.463</v>
      </c>
      <c r="E242" s="10" t="n">
        <f aca="false">C242*24*300</f>
        <v>585.083333333333</v>
      </c>
    </row>
    <row r="243" customFormat="false" ht="13.45" hidden="false" customHeight="false" outlineLevel="0" collapsed="false">
      <c r="B243" s="11" t="n">
        <v>0.571342592592593</v>
      </c>
      <c r="C243" s="11" t="n">
        <f aca="false">B243-$B$8</f>
        <v>0.0816087962962963</v>
      </c>
      <c r="D243" s="7" t="n">
        <v>3.462</v>
      </c>
      <c r="E243" s="10" t="n">
        <f aca="false">C243*24*300</f>
        <v>587.583333333333</v>
      </c>
    </row>
    <row r="244" customFormat="false" ht="13.45" hidden="false" customHeight="false" outlineLevel="0" collapsed="false">
      <c r="B244" s="11" t="n">
        <v>0.571689814814815</v>
      </c>
      <c r="C244" s="11" t="n">
        <f aca="false">B244-$B$8</f>
        <v>0.0819560185185185</v>
      </c>
      <c r="D244" s="7" t="n">
        <v>3.46</v>
      </c>
      <c r="E244" s="10" t="n">
        <f aca="false">C244*24*300</f>
        <v>590.083333333333</v>
      </c>
    </row>
    <row r="245" customFormat="false" ht="13.45" hidden="false" customHeight="false" outlineLevel="0" collapsed="false">
      <c r="B245" s="11" t="n">
        <v>0.572037037037037</v>
      </c>
      <c r="C245" s="11" t="n">
        <f aca="false">B245-$B$8</f>
        <v>0.0823032407407408</v>
      </c>
      <c r="D245" s="7" t="n">
        <v>3.459</v>
      </c>
      <c r="E245" s="10" t="n">
        <f aca="false">C245*24*300</f>
        <v>592.583333333333</v>
      </c>
    </row>
    <row r="246" customFormat="false" ht="13.45" hidden="false" customHeight="false" outlineLevel="0" collapsed="false">
      <c r="B246" s="11" t="n">
        <v>0.572384259259259</v>
      </c>
      <c r="C246" s="11" t="n">
        <f aca="false">B246-$B$8</f>
        <v>0.082650462962963</v>
      </c>
      <c r="D246" s="7" t="n">
        <v>3.457</v>
      </c>
      <c r="E246" s="10" t="n">
        <f aca="false">C246*24*300</f>
        <v>595.083333333333</v>
      </c>
    </row>
    <row r="247" customFormat="false" ht="13.45" hidden="false" customHeight="false" outlineLevel="0" collapsed="false">
      <c r="B247" s="11" t="n">
        <v>0.572731481481482</v>
      </c>
      <c r="C247" s="11" t="n">
        <f aca="false">B247-$B$8</f>
        <v>0.0829976851851852</v>
      </c>
      <c r="D247" s="7" t="n">
        <v>3.456</v>
      </c>
      <c r="E247" s="10" t="n">
        <f aca="false">C247*24*300</f>
        <v>597.583333333333</v>
      </c>
    </row>
    <row r="248" customFormat="false" ht="13.45" hidden="false" customHeight="false" outlineLevel="0" collapsed="false">
      <c r="B248" s="11" t="n">
        <v>0.573078703703704</v>
      </c>
      <c r="C248" s="11" t="n">
        <f aca="false">B248-$B$8</f>
        <v>0.0833449074074074</v>
      </c>
      <c r="D248" s="7" t="n">
        <v>3.454</v>
      </c>
      <c r="E248" s="10" t="n">
        <f aca="false">C248*24*300</f>
        <v>600.083333333333</v>
      </c>
    </row>
    <row r="249" customFormat="false" ht="13.45" hidden="false" customHeight="false" outlineLevel="0" collapsed="false">
      <c r="B249" s="11" t="n">
        <v>0.573425925925926</v>
      </c>
      <c r="C249" s="11" t="n">
        <f aca="false">B249-$B$8</f>
        <v>0.0836921296296296</v>
      </c>
      <c r="D249" s="7" t="n">
        <v>3.453</v>
      </c>
      <c r="E249" s="10" t="n">
        <f aca="false">C249*24*300</f>
        <v>602.583333333333</v>
      </c>
    </row>
    <row r="250" customFormat="false" ht="13.45" hidden="false" customHeight="false" outlineLevel="0" collapsed="false">
      <c r="B250" s="11" t="n">
        <v>0.573773148148148</v>
      </c>
      <c r="C250" s="11" t="n">
        <f aca="false">B250-$B$8</f>
        <v>0.0840393518518519</v>
      </c>
      <c r="D250" s="7" t="n">
        <v>3.452</v>
      </c>
      <c r="E250" s="10" t="n">
        <f aca="false">C250*24*300</f>
        <v>605.083333333333</v>
      </c>
    </row>
    <row r="251" customFormat="false" ht="13.45" hidden="false" customHeight="false" outlineLevel="0" collapsed="false">
      <c r="B251" s="11" t="n">
        <v>0.57412037037037</v>
      </c>
      <c r="C251" s="11" t="n">
        <f aca="false">B251-$B$8</f>
        <v>0.0843865740740741</v>
      </c>
      <c r="D251" s="7" t="n">
        <v>3.45</v>
      </c>
      <c r="E251" s="10" t="n">
        <f aca="false">C251*24*300</f>
        <v>607.583333333333</v>
      </c>
    </row>
    <row r="252" customFormat="false" ht="13.45" hidden="false" customHeight="false" outlineLevel="0" collapsed="false">
      <c r="B252" s="11" t="n">
        <v>0.574467592592593</v>
      </c>
      <c r="C252" s="11" t="n">
        <f aca="false">B252-$B$8</f>
        <v>0.0847337962962963</v>
      </c>
      <c r="D252" s="7" t="n">
        <v>3.448</v>
      </c>
      <c r="E252" s="10" t="n">
        <f aca="false">C252*24*300</f>
        <v>610.083333333333</v>
      </c>
    </row>
    <row r="253" customFormat="false" ht="13.45" hidden="false" customHeight="false" outlineLevel="0" collapsed="false">
      <c r="B253" s="11" t="n">
        <v>0.574814814814815</v>
      </c>
      <c r="C253" s="11" t="n">
        <f aca="false">B253-$B$8</f>
        <v>0.0850810185185185</v>
      </c>
      <c r="D253" s="7" t="n">
        <v>3.447</v>
      </c>
      <c r="E253" s="10" t="n">
        <f aca="false">C253*24*300</f>
        <v>612.583333333333</v>
      </c>
    </row>
    <row r="254" customFormat="false" ht="13.45" hidden="false" customHeight="false" outlineLevel="0" collapsed="false">
      <c r="B254" s="11" t="n">
        <v>0.575162037037037</v>
      </c>
      <c r="C254" s="11" t="n">
        <f aca="false">B254-$B$8</f>
        <v>0.0854282407407407</v>
      </c>
      <c r="D254" s="7" t="n">
        <v>3.445</v>
      </c>
      <c r="E254" s="10" t="n">
        <f aca="false">C254*24*300</f>
        <v>615.083333333333</v>
      </c>
    </row>
    <row r="255" customFormat="false" ht="13.45" hidden="false" customHeight="false" outlineLevel="0" collapsed="false">
      <c r="B255" s="11" t="n">
        <v>0.575509259259259</v>
      </c>
      <c r="C255" s="11" t="n">
        <f aca="false">B255-$B$8</f>
        <v>0.085775462962963</v>
      </c>
      <c r="D255" s="7" t="n">
        <v>3.443</v>
      </c>
      <c r="E255" s="10" t="n">
        <f aca="false">C255*24*300</f>
        <v>617.583333333333</v>
      </c>
    </row>
    <row r="256" customFormat="false" ht="13.45" hidden="false" customHeight="false" outlineLevel="0" collapsed="false">
      <c r="B256" s="11" t="n">
        <v>0.575856481481481</v>
      </c>
      <c r="C256" s="11" t="n">
        <f aca="false">B256-$B$8</f>
        <v>0.0861226851851852</v>
      </c>
      <c r="D256" s="7" t="n">
        <v>3.442</v>
      </c>
      <c r="E256" s="10" t="n">
        <f aca="false">C256*24*300</f>
        <v>620.083333333333</v>
      </c>
    </row>
    <row r="257" customFormat="false" ht="13.45" hidden="false" customHeight="false" outlineLevel="0" collapsed="false">
      <c r="B257" s="11" t="n">
        <v>0.576203703703704</v>
      </c>
      <c r="C257" s="11" t="n">
        <f aca="false">B257-$B$8</f>
        <v>0.0864699074074074</v>
      </c>
      <c r="D257" s="7" t="n">
        <v>3.44</v>
      </c>
      <c r="E257" s="10" t="n">
        <f aca="false">C257*24*300</f>
        <v>622.583333333333</v>
      </c>
    </row>
    <row r="258" customFormat="false" ht="13.45" hidden="false" customHeight="false" outlineLevel="0" collapsed="false">
      <c r="B258" s="11" t="n">
        <v>0.576550925925926</v>
      </c>
      <c r="C258" s="11" t="n">
        <f aca="false">B258-$B$8</f>
        <v>0.0868171296296296</v>
      </c>
      <c r="D258" s="7" t="n">
        <v>3.439</v>
      </c>
      <c r="E258" s="10" t="n">
        <f aca="false">C258*24*300</f>
        <v>625.083333333333</v>
      </c>
    </row>
    <row r="259" customFormat="false" ht="13.45" hidden="false" customHeight="false" outlineLevel="0" collapsed="false">
      <c r="B259" s="11" t="n">
        <v>0.576898148148148</v>
      </c>
      <c r="C259" s="11" t="n">
        <f aca="false">B259-$B$8</f>
        <v>0.0871643518518519</v>
      </c>
      <c r="D259" s="7" t="n">
        <v>3.437</v>
      </c>
      <c r="E259" s="10" t="n">
        <f aca="false">C259*24*300</f>
        <v>627.583333333333</v>
      </c>
    </row>
    <row r="260" customFormat="false" ht="13.45" hidden="false" customHeight="false" outlineLevel="0" collapsed="false">
      <c r="B260" s="11" t="n">
        <v>0.57724537037037</v>
      </c>
      <c r="C260" s="11" t="n">
        <f aca="false">B260-$B$8</f>
        <v>0.0875115740740741</v>
      </c>
      <c r="D260" s="7" t="n">
        <v>3.435</v>
      </c>
      <c r="E260" s="10" t="n">
        <f aca="false">C260*24*300</f>
        <v>630.083333333333</v>
      </c>
    </row>
    <row r="261" customFormat="false" ht="13.45" hidden="false" customHeight="false" outlineLevel="0" collapsed="false">
      <c r="B261" s="11" t="n">
        <v>0.577592592592593</v>
      </c>
      <c r="C261" s="11" t="n">
        <f aca="false">B261-$B$8</f>
        <v>0.0878587962962963</v>
      </c>
      <c r="D261" s="7" t="n">
        <v>3.434</v>
      </c>
      <c r="E261" s="10" t="n">
        <f aca="false">C261*24*300</f>
        <v>632.583333333333</v>
      </c>
    </row>
    <row r="262" customFormat="false" ht="13.45" hidden="false" customHeight="false" outlineLevel="0" collapsed="false">
      <c r="B262" s="11" t="n">
        <v>0.577939814814815</v>
      </c>
      <c r="C262" s="11" t="n">
        <f aca="false">B262-$B$8</f>
        <v>0.0882060185185185</v>
      </c>
      <c r="D262" s="7" t="n">
        <v>3.432</v>
      </c>
      <c r="E262" s="10" t="n">
        <f aca="false">C262*24*300</f>
        <v>635.083333333333</v>
      </c>
    </row>
    <row r="263" customFormat="false" ht="13.45" hidden="false" customHeight="false" outlineLevel="0" collapsed="false">
      <c r="B263" s="11" t="n">
        <v>0.578287037037037</v>
      </c>
      <c r="C263" s="11" t="n">
        <f aca="false">B263-$B$8</f>
        <v>0.0885532407407407</v>
      </c>
      <c r="D263" s="7" t="n">
        <v>3.43</v>
      </c>
      <c r="E263" s="10" t="n">
        <f aca="false">C263*24*300</f>
        <v>637.583333333333</v>
      </c>
    </row>
    <row r="264" customFormat="false" ht="13.45" hidden="false" customHeight="false" outlineLevel="0" collapsed="false">
      <c r="B264" s="11" t="n">
        <v>0.578634259259259</v>
      </c>
      <c r="C264" s="11" t="n">
        <f aca="false">B264-$B$8</f>
        <v>0.088900462962963</v>
      </c>
      <c r="D264" s="7" t="n">
        <v>3.428</v>
      </c>
      <c r="E264" s="10" t="n">
        <f aca="false">C264*24*300</f>
        <v>640.083333333333</v>
      </c>
    </row>
    <row r="265" customFormat="false" ht="13.45" hidden="false" customHeight="false" outlineLevel="0" collapsed="false">
      <c r="B265" s="11" t="n">
        <v>0.578981481481482</v>
      </c>
      <c r="C265" s="11" t="n">
        <f aca="false">B265-$B$8</f>
        <v>0.0892476851851852</v>
      </c>
      <c r="D265" s="7" t="n">
        <v>3.427</v>
      </c>
      <c r="E265" s="10" t="n">
        <f aca="false">C265*24*300</f>
        <v>642.583333333333</v>
      </c>
    </row>
    <row r="266" customFormat="false" ht="13.45" hidden="false" customHeight="false" outlineLevel="0" collapsed="false">
      <c r="B266" s="11" t="n">
        <v>0.579328703703704</v>
      </c>
      <c r="C266" s="11" t="n">
        <f aca="false">B266-$B$8</f>
        <v>0.0895949074074074</v>
      </c>
      <c r="D266" s="7" t="n">
        <v>3.425</v>
      </c>
      <c r="E266" s="10" t="n">
        <f aca="false">C266*24*300</f>
        <v>645.083333333333</v>
      </c>
    </row>
    <row r="267" customFormat="false" ht="13.45" hidden="false" customHeight="false" outlineLevel="0" collapsed="false">
      <c r="B267" s="11" t="n">
        <v>0.579675925925926</v>
      </c>
      <c r="C267" s="11" t="n">
        <f aca="false">B267-$B$8</f>
        <v>0.0899421296296296</v>
      </c>
      <c r="D267" s="7" t="n">
        <v>3.423</v>
      </c>
      <c r="E267" s="10" t="n">
        <f aca="false">C267*24*300</f>
        <v>647.583333333333</v>
      </c>
    </row>
    <row r="268" customFormat="false" ht="13.45" hidden="false" customHeight="false" outlineLevel="0" collapsed="false">
      <c r="B268" s="11" t="n">
        <v>0.580023148148148</v>
      </c>
      <c r="C268" s="11" t="n">
        <f aca="false">B268-$B$8</f>
        <v>0.0902893518518519</v>
      </c>
      <c r="D268" s="7" t="n">
        <v>3.421</v>
      </c>
      <c r="E268" s="10" t="n">
        <f aca="false">C268*24*300</f>
        <v>650.083333333334</v>
      </c>
    </row>
    <row r="269" customFormat="false" ht="13.45" hidden="false" customHeight="false" outlineLevel="0" collapsed="false">
      <c r="B269" s="11" t="n">
        <v>0.58037037037037</v>
      </c>
      <c r="C269" s="11" t="n">
        <f aca="false">B269-$B$8</f>
        <v>0.0906365740740741</v>
      </c>
      <c r="D269" s="7" t="n">
        <v>3.419</v>
      </c>
      <c r="E269" s="10" t="n">
        <f aca="false">C269*24*300</f>
        <v>652.583333333333</v>
      </c>
    </row>
    <row r="270" customFormat="false" ht="13.45" hidden="false" customHeight="false" outlineLevel="0" collapsed="false">
      <c r="B270" s="11" t="n">
        <v>0.580717592592593</v>
      </c>
      <c r="C270" s="11" t="n">
        <f aca="false">B270-$B$8</f>
        <v>0.0909837962962963</v>
      </c>
      <c r="D270" s="7" t="n">
        <v>3.417</v>
      </c>
      <c r="E270" s="10" t="n">
        <f aca="false">C270*24*300</f>
        <v>655.083333333333</v>
      </c>
    </row>
    <row r="271" customFormat="false" ht="13.45" hidden="false" customHeight="false" outlineLevel="0" collapsed="false">
      <c r="B271" s="11" t="n">
        <v>0.581064814814815</v>
      </c>
      <c r="C271" s="11" t="n">
        <f aca="false">B271-$B$8</f>
        <v>0.0913310185185185</v>
      </c>
      <c r="D271" s="7" t="n">
        <v>3.415</v>
      </c>
      <c r="E271" s="10" t="n">
        <f aca="false">C271*24*300</f>
        <v>657.583333333333</v>
      </c>
    </row>
    <row r="272" customFormat="false" ht="13.45" hidden="false" customHeight="false" outlineLevel="0" collapsed="false">
      <c r="B272" s="11" t="n">
        <v>0.581412037037037</v>
      </c>
      <c r="C272" s="11" t="n">
        <f aca="false">B272-$B$8</f>
        <v>0.0916782407407407</v>
      </c>
      <c r="D272" s="7" t="n">
        <v>3.413</v>
      </c>
      <c r="E272" s="10" t="n">
        <f aca="false">C272*24*300</f>
        <v>660.083333333333</v>
      </c>
    </row>
    <row r="273" customFormat="false" ht="13.45" hidden="false" customHeight="false" outlineLevel="0" collapsed="false">
      <c r="B273" s="11" t="n">
        <v>0.581759259259259</v>
      </c>
      <c r="C273" s="11" t="n">
        <f aca="false">B273-$B$8</f>
        <v>0.092025462962963</v>
      </c>
      <c r="D273" s="7" t="n">
        <v>3.411</v>
      </c>
      <c r="E273" s="10" t="n">
        <f aca="false">C273*24*300</f>
        <v>662.583333333333</v>
      </c>
    </row>
    <row r="274" customFormat="false" ht="13.45" hidden="false" customHeight="false" outlineLevel="0" collapsed="false">
      <c r="B274" s="11" t="n">
        <v>0.582106481481481</v>
      </c>
      <c r="C274" s="11" t="n">
        <f aca="false">B274-$B$8</f>
        <v>0.0923726851851852</v>
      </c>
      <c r="D274" s="7" t="n">
        <v>3.409</v>
      </c>
      <c r="E274" s="10" t="n">
        <f aca="false">C274*24*300</f>
        <v>665.083333333333</v>
      </c>
    </row>
    <row r="275" customFormat="false" ht="13.45" hidden="false" customHeight="false" outlineLevel="0" collapsed="false">
      <c r="B275" s="11" t="n">
        <v>0.582453703703704</v>
      </c>
      <c r="C275" s="11" t="n">
        <f aca="false">B275-$B$8</f>
        <v>0.0927199074074074</v>
      </c>
      <c r="D275" s="7" t="n">
        <v>3.407</v>
      </c>
      <c r="E275" s="10" t="n">
        <f aca="false">C275*24*300</f>
        <v>667.583333333333</v>
      </c>
    </row>
    <row r="276" customFormat="false" ht="13.45" hidden="false" customHeight="false" outlineLevel="0" collapsed="false">
      <c r="B276" s="11" t="n">
        <v>0.582800925925926</v>
      </c>
      <c r="C276" s="11" t="n">
        <f aca="false">B276-$B$8</f>
        <v>0.0930671296296296</v>
      </c>
      <c r="D276" s="7" t="n">
        <v>3.405</v>
      </c>
      <c r="E276" s="10" t="n">
        <f aca="false">C276*24*300</f>
        <v>670.083333333333</v>
      </c>
    </row>
    <row r="277" customFormat="false" ht="13.45" hidden="false" customHeight="false" outlineLevel="0" collapsed="false">
      <c r="B277" s="11" t="n">
        <v>0.583148148148148</v>
      </c>
      <c r="C277" s="11" t="n">
        <f aca="false">B277-$B$8</f>
        <v>0.0934143518518519</v>
      </c>
      <c r="D277" s="7" t="n">
        <v>3.403</v>
      </c>
      <c r="E277" s="10" t="n">
        <f aca="false">C277*24*300</f>
        <v>672.583333333333</v>
      </c>
    </row>
    <row r="278" customFormat="false" ht="13.45" hidden="false" customHeight="false" outlineLevel="0" collapsed="false">
      <c r="B278" s="11" t="n">
        <v>0.58349537037037</v>
      </c>
      <c r="C278" s="11" t="n">
        <f aca="false">B278-$B$8</f>
        <v>0.0937615740740741</v>
      </c>
      <c r="D278" s="7" t="n">
        <v>3.401</v>
      </c>
      <c r="E278" s="10" t="n">
        <f aca="false">C278*24*300</f>
        <v>675.083333333333</v>
      </c>
    </row>
    <row r="279" customFormat="false" ht="13.45" hidden="false" customHeight="false" outlineLevel="0" collapsed="false">
      <c r="B279" s="11" t="n">
        <v>0.583842592592593</v>
      </c>
      <c r="C279" s="11" t="n">
        <f aca="false">B279-$B$8</f>
        <v>0.0941087962962963</v>
      </c>
      <c r="D279" s="7" t="n">
        <v>3.399</v>
      </c>
      <c r="E279" s="10" t="n">
        <f aca="false">C279*24*300</f>
        <v>677.583333333333</v>
      </c>
    </row>
    <row r="280" customFormat="false" ht="13.45" hidden="false" customHeight="false" outlineLevel="0" collapsed="false">
      <c r="B280" s="11" t="n">
        <v>0.584189814814815</v>
      </c>
      <c r="C280" s="11" t="n">
        <f aca="false">B280-$B$8</f>
        <v>0.0944560185185185</v>
      </c>
      <c r="D280" s="7" t="n">
        <v>3.396</v>
      </c>
      <c r="E280" s="10" t="n">
        <f aca="false">C280*24*300</f>
        <v>680.083333333333</v>
      </c>
    </row>
    <row r="281" customFormat="false" ht="13.45" hidden="false" customHeight="false" outlineLevel="0" collapsed="false">
      <c r="B281" s="11" t="n">
        <v>0.584537037037037</v>
      </c>
      <c r="C281" s="11" t="n">
        <f aca="false">B281-$B$8</f>
        <v>0.0948032407407407</v>
      </c>
      <c r="D281" s="7" t="n">
        <v>3.395</v>
      </c>
      <c r="E281" s="10" t="n">
        <f aca="false">C281*24*300</f>
        <v>682.583333333333</v>
      </c>
    </row>
    <row r="282" customFormat="false" ht="13.45" hidden="false" customHeight="false" outlineLevel="0" collapsed="false">
      <c r="B282" s="11" t="n">
        <v>0.584884259259259</v>
      </c>
      <c r="C282" s="11" t="n">
        <f aca="false">B282-$B$8</f>
        <v>0.095150462962963</v>
      </c>
      <c r="D282" s="7" t="n">
        <v>3.392</v>
      </c>
      <c r="E282" s="10" t="n">
        <f aca="false">C282*24*300</f>
        <v>685.083333333333</v>
      </c>
    </row>
    <row r="283" customFormat="false" ht="13.45" hidden="false" customHeight="false" outlineLevel="0" collapsed="false">
      <c r="B283" s="11" t="n">
        <v>0.585231481481482</v>
      </c>
      <c r="C283" s="11" t="n">
        <f aca="false">B283-$B$8</f>
        <v>0.0954976851851852</v>
      </c>
      <c r="D283" s="7" t="n">
        <v>3.39</v>
      </c>
      <c r="E283" s="10" t="n">
        <f aca="false">C283*24*300</f>
        <v>687.583333333333</v>
      </c>
    </row>
    <row r="284" customFormat="false" ht="13.45" hidden="false" customHeight="false" outlineLevel="0" collapsed="false">
      <c r="B284" s="11" t="n">
        <v>0.585578703703704</v>
      </c>
      <c r="C284" s="11" t="n">
        <f aca="false">B284-$B$8</f>
        <v>0.0958449074074074</v>
      </c>
      <c r="D284" s="7" t="n">
        <v>3.387</v>
      </c>
      <c r="E284" s="10" t="n">
        <f aca="false">C284*24*300</f>
        <v>690.083333333333</v>
      </c>
    </row>
    <row r="285" customFormat="false" ht="13.45" hidden="false" customHeight="false" outlineLevel="0" collapsed="false">
      <c r="B285" s="11" t="n">
        <v>0.585925925925926</v>
      </c>
      <c r="C285" s="11" t="n">
        <f aca="false">B285-$B$8</f>
        <v>0.0961921296296296</v>
      </c>
      <c r="D285" s="7" t="n">
        <v>3.385</v>
      </c>
      <c r="E285" s="10" t="n">
        <f aca="false">C285*24*300</f>
        <v>692.583333333333</v>
      </c>
    </row>
    <row r="286" customFormat="false" ht="13.45" hidden="false" customHeight="false" outlineLevel="0" collapsed="false">
      <c r="B286" s="11" t="n">
        <v>0.586273148148148</v>
      </c>
      <c r="C286" s="11" t="n">
        <f aca="false">B286-$B$8</f>
        <v>0.0965393518518519</v>
      </c>
      <c r="D286" s="7" t="n">
        <v>3.383</v>
      </c>
      <c r="E286" s="10" t="n">
        <f aca="false">C286*24*300</f>
        <v>695.083333333333</v>
      </c>
    </row>
    <row r="287" customFormat="false" ht="13.45" hidden="false" customHeight="false" outlineLevel="0" collapsed="false">
      <c r="B287" s="11" t="n">
        <v>0.586620370370371</v>
      </c>
      <c r="C287" s="11" t="n">
        <f aca="false">B287-$B$8</f>
        <v>0.0968865740740741</v>
      </c>
      <c r="D287" s="7" t="n">
        <v>3.381</v>
      </c>
      <c r="E287" s="10" t="n">
        <f aca="false">C287*24*300</f>
        <v>697.583333333333</v>
      </c>
    </row>
    <row r="288" customFormat="false" ht="13.45" hidden="false" customHeight="false" outlineLevel="0" collapsed="false">
      <c r="B288" s="11" t="n">
        <v>0.586967592592593</v>
      </c>
      <c r="C288" s="11" t="n">
        <f aca="false">B288-$B$8</f>
        <v>0.0972337962962963</v>
      </c>
      <c r="D288" s="7" t="n">
        <v>3.378</v>
      </c>
      <c r="E288" s="10" t="n">
        <f aca="false">C288*24*300</f>
        <v>700.083333333333</v>
      </c>
    </row>
    <row r="289" customFormat="false" ht="13.45" hidden="false" customHeight="false" outlineLevel="0" collapsed="false">
      <c r="B289" s="11" t="n">
        <v>0.587314814814815</v>
      </c>
      <c r="C289" s="11" t="n">
        <f aca="false">B289-$B$8</f>
        <v>0.0975810185185185</v>
      </c>
      <c r="D289" s="7" t="n">
        <v>3.375</v>
      </c>
      <c r="E289" s="10" t="n">
        <f aca="false">C289*24*300</f>
        <v>702.583333333333</v>
      </c>
    </row>
    <row r="290" customFormat="false" ht="13.45" hidden="false" customHeight="false" outlineLevel="0" collapsed="false">
      <c r="B290" s="11" t="n">
        <v>0.587662037037037</v>
      </c>
      <c r="C290" s="11" t="n">
        <f aca="false">B290-$B$8</f>
        <v>0.0979282407407408</v>
      </c>
      <c r="D290" s="7" t="n">
        <v>3.373</v>
      </c>
      <c r="E290" s="10" t="n">
        <f aca="false">C290*24*300</f>
        <v>705.083333333333</v>
      </c>
    </row>
    <row r="291" customFormat="false" ht="13.45" hidden="false" customHeight="false" outlineLevel="0" collapsed="false">
      <c r="B291" s="11" t="n">
        <v>0.588009259259259</v>
      </c>
      <c r="C291" s="11" t="n">
        <f aca="false">B291-$B$8</f>
        <v>0.098275462962963</v>
      </c>
      <c r="D291" s="7" t="n">
        <v>3.371</v>
      </c>
      <c r="E291" s="10" t="n">
        <f aca="false">C291*24*300</f>
        <v>707.583333333333</v>
      </c>
    </row>
    <row r="292" customFormat="false" ht="13.45" hidden="false" customHeight="false" outlineLevel="0" collapsed="false">
      <c r="B292" s="11" t="n">
        <v>0.588356481481482</v>
      </c>
      <c r="C292" s="11" t="n">
        <f aca="false">B292-$B$8</f>
        <v>0.0986226851851852</v>
      </c>
      <c r="D292" s="7" t="n">
        <v>3.368</v>
      </c>
      <c r="E292" s="10" t="n">
        <f aca="false">C292*24*300</f>
        <v>710.083333333333</v>
      </c>
    </row>
    <row r="293" customFormat="false" ht="13.45" hidden="false" customHeight="false" outlineLevel="0" collapsed="false">
      <c r="B293" s="11" t="n">
        <v>0.588703703703704</v>
      </c>
      <c r="C293" s="11" t="n">
        <f aca="false">B293-$B$8</f>
        <v>0.0989699074074074</v>
      </c>
      <c r="D293" s="7" t="n">
        <v>3.365</v>
      </c>
      <c r="E293" s="10" t="n">
        <f aca="false">C293*24*300</f>
        <v>712.583333333333</v>
      </c>
    </row>
    <row r="294" customFormat="false" ht="13.45" hidden="false" customHeight="false" outlineLevel="0" collapsed="false">
      <c r="B294" s="11" t="n">
        <v>0.589050925925926</v>
      </c>
      <c r="C294" s="11" t="n">
        <f aca="false">B294-$B$8</f>
        <v>0.0993171296296296</v>
      </c>
      <c r="D294" s="7" t="n">
        <v>3.362</v>
      </c>
      <c r="E294" s="10" t="n">
        <f aca="false">C294*24*300</f>
        <v>715.083333333333</v>
      </c>
    </row>
    <row r="295" customFormat="false" ht="13.45" hidden="false" customHeight="false" outlineLevel="0" collapsed="false">
      <c r="B295" s="11" t="n">
        <v>0.589398148148148</v>
      </c>
      <c r="C295" s="11" t="n">
        <f aca="false">B295-$B$8</f>
        <v>0.0996643518518519</v>
      </c>
      <c r="D295" s="7" t="n">
        <v>3.359</v>
      </c>
      <c r="E295" s="10" t="n">
        <f aca="false">C295*24*300</f>
        <v>717.583333333333</v>
      </c>
    </row>
    <row r="296" customFormat="false" ht="13.45" hidden="false" customHeight="false" outlineLevel="0" collapsed="false">
      <c r="B296" s="11" t="n">
        <v>0.58974537037037</v>
      </c>
      <c r="C296" s="11" t="n">
        <f aca="false">B296-$B$8</f>
        <v>0.100011574074074</v>
      </c>
      <c r="D296" s="7" t="n">
        <v>3.357</v>
      </c>
      <c r="E296" s="10" t="n">
        <f aca="false">C296*24*300</f>
        <v>720.083333333333</v>
      </c>
    </row>
    <row r="297" customFormat="false" ht="13.45" hidden="false" customHeight="false" outlineLevel="0" collapsed="false">
      <c r="B297" s="11" t="n">
        <v>0.590092592592593</v>
      </c>
      <c r="C297" s="11" t="n">
        <f aca="false">B297-$B$8</f>
        <v>0.100358796296296</v>
      </c>
      <c r="D297" s="7" t="n">
        <v>3.354</v>
      </c>
      <c r="E297" s="10" t="n">
        <f aca="false">C297*24*300</f>
        <v>722.583333333333</v>
      </c>
    </row>
    <row r="298" customFormat="false" ht="13.45" hidden="false" customHeight="false" outlineLevel="0" collapsed="false">
      <c r="B298" s="11" t="n">
        <v>0.590439814814815</v>
      </c>
      <c r="C298" s="11" t="n">
        <f aca="false">B298-$B$8</f>
        <v>0.100706018518519</v>
      </c>
      <c r="D298" s="7" t="n">
        <v>3.35</v>
      </c>
      <c r="E298" s="10" t="n">
        <f aca="false">C298*24*300</f>
        <v>725.083333333333</v>
      </c>
    </row>
    <row r="299" customFormat="false" ht="13.45" hidden="false" customHeight="false" outlineLevel="0" collapsed="false">
      <c r="B299" s="11" t="n">
        <v>0.590787037037037</v>
      </c>
      <c r="C299" s="11" t="n">
        <f aca="false">B299-$B$8</f>
        <v>0.101053240740741</v>
      </c>
      <c r="D299" s="7" t="n">
        <v>3.347</v>
      </c>
      <c r="E299" s="10" t="n">
        <f aca="false">C299*24*300</f>
        <v>727.583333333333</v>
      </c>
    </row>
    <row r="300" customFormat="false" ht="13.45" hidden="false" customHeight="false" outlineLevel="0" collapsed="false">
      <c r="B300" s="11" t="n">
        <v>0.591134259259259</v>
      </c>
      <c r="C300" s="11" t="n">
        <f aca="false">B300-$B$8</f>
        <v>0.101400462962963</v>
      </c>
      <c r="D300" s="7" t="n">
        <v>3.344</v>
      </c>
      <c r="E300" s="10" t="n">
        <f aca="false">C300*24*300</f>
        <v>730.083333333333</v>
      </c>
    </row>
    <row r="301" customFormat="false" ht="13.45" hidden="false" customHeight="false" outlineLevel="0" collapsed="false">
      <c r="B301" s="11" t="n">
        <v>0.591481481481482</v>
      </c>
      <c r="C301" s="11" t="n">
        <f aca="false">B301-$B$8</f>
        <v>0.101747685185185</v>
      </c>
      <c r="D301" s="7" t="n">
        <v>3.341</v>
      </c>
      <c r="E301" s="10" t="n">
        <f aca="false">C301*24*300</f>
        <v>732.583333333333</v>
      </c>
    </row>
    <row r="302" customFormat="false" ht="13.45" hidden="false" customHeight="false" outlineLevel="0" collapsed="false">
      <c r="B302" s="11" t="n">
        <v>0.591828703703704</v>
      </c>
      <c r="C302" s="11" t="n">
        <f aca="false">B302-$B$8</f>
        <v>0.102094907407407</v>
      </c>
      <c r="D302" s="7" t="n">
        <v>3.337</v>
      </c>
      <c r="E302" s="10" t="n">
        <f aca="false">C302*24*300</f>
        <v>735.083333333333</v>
      </c>
    </row>
    <row r="303" customFormat="false" ht="13.45" hidden="false" customHeight="false" outlineLevel="0" collapsed="false">
      <c r="B303" s="11" t="n">
        <v>0.592175925925926</v>
      </c>
      <c r="C303" s="11" t="n">
        <f aca="false">B303-$B$8</f>
        <v>0.10244212962963</v>
      </c>
      <c r="D303" s="7" t="n">
        <v>3.334</v>
      </c>
      <c r="E303" s="10" t="n">
        <f aca="false">C303*24*300</f>
        <v>737.583333333333</v>
      </c>
    </row>
    <row r="304" customFormat="false" ht="13.45" hidden="false" customHeight="false" outlineLevel="0" collapsed="false">
      <c r="B304" s="11" t="n">
        <v>0.592523148148148</v>
      </c>
      <c r="C304" s="11" t="n">
        <f aca="false">B304-$B$8</f>
        <v>0.102789351851852</v>
      </c>
      <c r="D304" s="7" t="n">
        <v>3.329</v>
      </c>
      <c r="E304" s="10" t="n">
        <f aca="false">C304*24*300</f>
        <v>740.083333333333</v>
      </c>
    </row>
    <row r="305" customFormat="false" ht="13.45" hidden="false" customHeight="false" outlineLevel="0" collapsed="false">
      <c r="B305" s="11" t="n">
        <v>0.59287037037037</v>
      </c>
      <c r="C305" s="11" t="n">
        <f aca="false">B305-$B$8</f>
        <v>0.103136574074074</v>
      </c>
      <c r="D305" s="7" t="n">
        <v>3.325</v>
      </c>
      <c r="E305" s="10" t="n">
        <f aca="false">C305*24*300</f>
        <v>742.583333333333</v>
      </c>
    </row>
    <row r="306" customFormat="false" ht="13.45" hidden="false" customHeight="false" outlineLevel="0" collapsed="false">
      <c r="B306" s="11" t="n">
        <v>0.593217592592593</v>
      </c>
      <c r="C306" s="11" t="n">
        <f aca="false">B306-$B$8</f>
        <v>0.103483796296296</v>
      </c>
      <c r="D306" s="7" t="n">
        <v>3.321</v>
      </c>
      <c r="E306" s="10" t="n">
        <f aca="false">C306*24*300</f>
        <v>745.083333333333</v>
      </c>
    </row>
    <row r="307" customFormat="false" ht="13.45" hidden="false" customHeight="false" outlineLevel="0" collapsed="false">
      <c r="B307" s="11" t="n">
        <v>0.593564814814815</v>
      </c>
      <c r="C307" s="11" t="n">
        <f aca="false">B307-$B$8</f>
        <v>0.103831018518519</v>
      </c>
      <c r="D307" s="7" t="n">
        <v>3.316</v>
      </c>
      <c r="E307" s="10" t="n">
        <f aca="false">C307*24*300</f>
        <v>747.583333333333</v>
      </c>
    </row>
    <row r="308" customFormat="false" ht="13.45" hidden="false" customHeight="false" outlineLevel="0" collapsed="false">
      <c r="B308" s="11" t="n">
        <v>0.593912037037037</v>
      </c>
      <c r="C308" s="11" t="n">
        <f aca="false">B308-$B$8</f>
        <v>0.104178240740741</v>
      </c>
      <c r="D308" s="7" t="n">
        <v>3.311</v>
      </c>
      <c r="E308" s="10" t="n">
        <f aca="false">C308*24*300</f>
        <v>750.083333333333</v>
      </c>
    </row>
    <row r="309" customFormat="false" ht="13.45" hidden="false" customHeight="false" outlineLevel="0" collapsed="false">
      <c r="B309" s="11" t="n">
        <v>0.594259259259259</v>
      </c>
      <c r="C309" s="11" t="n">
        <f aca="false">B309-$B$8</f>
        <v>0.104525462962963</v>
      </c>
      <c r="D309" s="7" t="n">
        <v>3.305</v>
      </c>
      <c r="E309" s="10" t="n">
        <f aca="false">C309*24*300</f>
        <v>752.583333333333</v>
      </c>
    </row>
    <row r="310" customFormat="false" ht="13.45" hidden="false" customHeight="false" outlineLevel="0" collapsed="false">
      <c r="B310" s="11" t="n">
        <v>0.594606481481482</v>
      </c>
      <c r="C310" s="11" t="n">
        <f aca="false">B310-$B$8</f>
        <v>0.104872685185185</v>
      </c>
      <c r="D310" s="7" t="n">
        <v>3.3</v>
      </c>
      <c r="E310" s="10" t="n">
        <f aca="false">C310*24*300</f>
        <v>755.083333333333</v>
      </c>
    </row>
    <row r="311" customFormat="false" ht="13.45" hidden="false" customHeight="false" outlineLevel="0" collapsed="false">
      <c r="B311" s="11" t="n">
        <v>0.594953703703704</v>
      </c>
      <c r="C311" s="11" t="n">
        <f aca="false">B311-$B$8</f>
        <v>0.105219907407407</v>
      </c>
      <c r="D311" s="7" t="n">
        <v>3.293</v>
      </c>
      <c r="E311" s="10" t="n">
        <f aca="false">C311*24*300</f>
        <v>757.583333333333</v>
      </c>
    </row>
    <row r="312" customFormat="false" ht="13.45" hidden="false" customHeight="false" outlineLevel="0" collapsed="false">
      <c r="B312" s="11" t="n">
        <v>0.595300925925926</v>
      </c>
      <c r="C312" s="11" t="n">
        <f aca="false">B312-$B$8</f>
        <v>0.10556712962963</v>
      </c>
      <c r="D312" s="7" t="n">
        <v>3.286</v>
      </c>
      <c r="E312" s="10" t="n">
        <f aca="false">C312*24*300</f>
        <v>760.083333333333</v>
      </c>
    </row>
    <row r="313" customFormat="false" ht="13.45" hidden="false" customHeight="false" outlineLevel="0" collapsed="false">
      <c r="B313" s="11" t="n">
        <v>0.595648148148148</v>
      </c>
      <c r="C313" s="11" t="n">
        <f aca="false">B313-$B$8</f>
        <v>0.105914351851852</v>
      </c>
      <c r="D313" s="7" t="n">
        <v>3.278</v>
      </c>
      <c r="E313" s="10" t="n">
        <f aca="false">C313*24*300</f>
        <v>762.583333333334</v>
      </c>
    </row>
    <row r="314" customFormat="false" ht="13.45" hidden="false" customHeight="false" outlineLevel="0" collapsed="false">
      <c r="B314" s="11" t="n">
        <v>0.59599537037037</v>
      </c>
      <c r="C314" s="11" t="n">
        <f aca="false">B314-$B$8</f>
        <v>0.106261574074074</v>
      </c>
      <c r="D314" s="7" t="n">
        <v>3.269</v>
      </c>
      <c r="E314" s="10" t="n">
        <f aca="false">C314*24*300</f>
        <v>765.083333333333</v>
      </c>
    </row>
    <row r="315" customFormat="false" ht="13.45" hidden="false" customHeight="false" outlineLevel="0" collapsed="false">
      <c r="B315" s="11" t="n">
        <v>0.596342592592593</v>
      </c>
      <c r="C315" s="11" t="n">
        <f aca="false">B315-$B$8</f>
        <v>0.106608796296296</v>
      </c>
      <c r="D315" s="7" t="n">
        <v>3.26</v>
      </c>
      <c r="E315" s="10" t="n">
        <f aca="false">C315*24*300</f>
        <v>767.583333333333</v>
      </c>
    </row>
    <row r="316" customFormat="false" ht="13.45" hidden="false" customHeight="false" outlineLevel="0" collapsed="false">
      <c r="B316" s="11" t="n">
        <v>0.596689814814815</v>
      </c>
      <c r="C316" s="11" t="n">
        <f aca="false">B316-$B$8</f>
        <v>0.106956018518519</v>
      </c>
      <c r="D316" s="7" t="n">
        <v>3.249</v>
      </c>
      <c r="E316" s="10" t="n">
        <f aca="false">C316*24*300</f>
        <v>770.083333333333</v>
      </c>
    </row>
    <row r="317" customFormat="false" ht="13.45" hidden="false" customHeight="false" outlineLevel="0" collapsed="false">
      <c r="B317" s="11" t="n">
        <v>0.597037037037037</v>
      </c>
      <c r="C317" s="11" t="n">
        <f aca="false">B317-$B$8</f>
        <v>0.107303240740741</v>
      </c>
      <c r="D317" s="7" t="n">
        <v>3.237</v>
      </c>
      <c r="E317" s="10" t="n">
        <f aca="false">C317*24*300</f>
        <v>772.583333333333</v>
      </c>
    </row>
    <row r="318" customFormat="false" ht="13.45" hidden="false" customHeight="false" outlineLevel="0" collapsed="false">
      <c r="B318" s="11" t="n">
        <v>0.597384259259259</v>
      </c>
      <c r="C318" s="11" t="n">
        <f aca="false">B318-$B$8</f>
        <v>0.107650462962963</v>
      </c>
      <c r="D318" s="7" t="n">
        <v>3.223</v>
      </c>
      <c r="E318" s="10" t="n">
        <f aca="false">C318*24*300</f>
        <v>775.083333333333</v>
      </c>
    </row>
    <row r="319" customFormat="false" ht="13.45" hidden="false" customHeight="false" outlineLevel="0" collapsed="false">
      <c r="B319" s="11" t="n">
        <v>0.597731481481482</v>
      </c>
      <c r="C319" s="11" t="n">
        <f aca="false">B319-$B$8</f>
        <v>0.107997685185185</v>
      </c>
      <c r="D319" s="7" t="n">
        <v>3.207</v>
      </c>
      <c r="E319" s="10" t="n">
        <f aca="false">C319*24*300</f>
        <v>777.583333333333</v>
      </c>
    </row>
    <row r="320" customFormat="false" ht="13.45" hidden="false" customHeight="false" outlineLevel="0" collapsed="false">
      <c r="B320" s="11" t="n">
        <v>0.598078703703704</v>
      </c>
      <c r="C320" s="11" t="n">
        <f aca="false">B320-$B$8</f>
        <v>0.108344907407407</v>
      </c>
      <c r="D320" s="7" t="n">
        <v>3.191</v>
      </c>
      <c r="E320" s="10" t="n">
        <f aca="false">C320*24*300</f>
        <v>780.083333333333</v>
      </c>
    </row>
    <row r="321" customFormat="false" ht="13.45" hidden="false" customHeight="false" outlineLevel="0" collapsed="false">
      <c r="B321" s="11" t="n">
        <v>0.598425925925926</v>
      </c>
      <c r="C321" s="11" t="n">
        <f aca="false">B321-$B$8</f>
        <v>0.10869212962963</v>
      </c>
      <c r="D321" s="7" t="n">
        <v>3.171</v>
      </c>
      <c r="E321" s="10" t="n">
        <f aca="false">C321*24*300</f>
        <v>782.583333333333</v>
      </c>
    </row>
    <row r="322" customFormat="false" ht="13.45" hidden="false" customHeight="false" outlineLevel="0" collapsed="false">
      <c r="B322" s="11" t="n">
        <v>0.598773148148148</v>
      </c>
      <c r="C322" s="11" t="n">
        <f aca="false">B322-$B$8</f>
        <v>0.109039351851852</v>
      </c>
      <c r="D322" s="7" t="n">
        <v>3.148</v>
      </c>
      <c r="E322" s="10" t="n">
        <f aca="false">C322*24*300</f>
        <v>785.083333333333</v>
      </c>
    </row>
    <row r="323" customFormat="false" ht="13.45" hidden="false" customHeight="false" outlineLevel="0" collapsed="false">
      <c r="B323" s="11" t="n">
        <v>0.59912037037037</v>
      </c>
      <c r="C323" s="11" t="n">
        <f aca="false">B323-$B$8</f>
        <v>0.109386574074074</v>
      </c>
      <c r="D323" s="7" t="n">
        <v>3.123</v>
      </c>
      <c r="E323" s="10" t="n">
        <f aca="false">C323*24*300</f>
        <v>787.583333333333</v>
      </c>
    </row>
    <row r="324" customFormat="false" ht="13.45" hidden="false" customHeight="false" outlineLevel="0" collapsed="false">
      <c r="B324" s="11" t="n">
        <v>0.599467592592593</v>
      </c>
      <c r="C324" s="11" t="n">
        <f aca="false">B324-$B$8</f>
        <v>0.109733796296296</v>
      </c>
      <c r="D324" s="7" t="n">
        <v>3.093</v>
      </c>
      <c r="E324" s="10" t="n">
        <f aca="false">C324*24*300</f>
        <v>790.083333333333</v>
      </c>
    </row>
    <row r="325" customFormat="false" ht="13.45" hidden="false" customHeight="false" outlineLevel="0" collapsed="false">
      <c r="B325" s="11" t="n">
        <v>0.599814814814815</v>
      </c>
      <c r="C325" s="11" t="n">
        <f aca="false">B325-$B$8</f>
        <v>0.110081018518519</v>
      </c>
      <c r="D325" s="7" t="n">
        <v>3.059</v>
      </c>
      <c r="E325" s="10" t="n">
        <f aca="false">C325*24*300</f>
        <v>792.583333333333</v>
      </c>
    </row>
    <row r="326" customFormat="false" ht="13.45" hidden="false" customHeight="false" outlineLevel="0" collapsed="false">
      <c r="B326" s="11" t="n">
        <v>0.600162037037037</v>
      </c>
      <c r="C326" s="11" t="n">
        <f aca="false">B326-$B$8</f>
        <v>0.110428240740741</v>
      </c>
      <c r="D326" s="7" t="n">
        <v>3.018</v>
      </c>
      <c r="E326" s="10" t="n">
        <f aca="false">C326*24*300</f>
        <v>795.083333333333</v>
      </c>
    </row>
    <row r="327" customFormat="false" ht="13.45" hidden="false" customHeight="false" outlineLevel="0" collapsed="false">
      <c r="B327" s="11" t="n">
        <v>0.600509259259259</v>
      </c>
      <c r="C327" s="11" t="n">
        <f aca="false">B327-$B$8</f>
        <v>0.110775462962963</v>
      </c>
      <c r="D327" s="7" t="n">
        <v>2.971</v>
      </c>
      <c r="E327" s="10" t="n">
        <f aca="false">C327*24*300</f>
        <v>797.583333333333</v>
      </c>
    </row>
    <row r="328" customFormat="false" ht="13.45" hidden="false" customHeight="false" outlineLevel="0" collapsed="false">
      <c r="B328" s="11" t="n">
        <v>0.600856481481482</v>
      </c>
      <c r="C328" s="11" t="n">
        <f aca="false">B328-$B$8</f>
        <v>0.111122685185185</v>
      </c>
      <c r="D328" s="7" t="n">
        <v>2.915</v>
      </c>
      <c r="E328" s="10" t="n">
        <f aca="false">C328*24*300</f>
        <v>800.083333333333</v>
      </c>
    </row>
    <row r="329" customFormat="false" ht="13.45" hidden="false" customHeight="false" outlineLevel="0" collapsed="false">
      <c r="B329" s="11" t="n">
        <v>0.601203703703704</v>
      </c>
      <c r="C329" s="11" t="n">
        <f aca="false">B329-$B$8</f>
        <v>0.111469907407407</v>
      </c>
      <c r="D329" s="7" t="n">
        <v>2.847</v>
      </c>
      <c r="E329" s="10" t="n">
        <f aca="false">C329*24*300</f>
        <v>802.583333333333</v>
      </c>
    </row>
    <row r="330" customFormat="false" ht="13.45" hidden="false" customHeight="false" outlineLevel="0" collapsed="false">
      <c r="B330" s="11" t="n">
        <v>0.601550925925926</v>
      </c>
      <c r="C330" s="11" t="n">
        <f aca="false">B330-$B$8</f>
        <v>0.11181712962963</v>
      </c>
      <c r="D330" s="7" t="n">
        <v>2.757</v>
      </c>
      <c r="E330" s="10" t="n">
        <f aca="false">C330*24*300</f>
        <v>805.083333333333</v>
      </c>
    </row>
    <row r="331" customFormat="false" ht="13.45" hidden="false" customHeight="false" outlineLevel="0" collapsed="false">
      <c r="B331" s="11" t="n">
        <v>0.601898148148148</v>
      </c>
      <c r="C331" s="11" t="n">
        <f aca="false">B331-$B$8</f>
        <v>0.112164351851852</v>
      </c>
      <c r="D331" s="7" t="n">
        <v>2.66</v>
      </c>
      <c r="E331" s="10" t="n">
        <f aca="false">C331*24*300</f>
        <v>807.583333333333</v>
      </c>
    </row>
    <row r="332" customFormat="false" ht="13.45" hidden="false" customHeight="false" outlineLevel="0" collapsed="false">
      <c r="B332" s="11" t="n">
        <v>0.602245370370371</v>
      </c>
      <c r="C332" s="11"/>
      <c r="D332" s="7" t="n">
        <v>3.032</v>
      </c>
      <c r="E332" s="10"/>
    </row>
    <row r="333" customFormat="false" ht="13.45" hidden="false" customHeight="false" outlineLevel="0" collapsed="false">
      <c r="B333" s="11" t="n">
        <v>0.602592592592593</v>
      </c>
      <c r="C333" s="11"/>
      <c r="D333" s="7" t="n">
        <v>3.104</v>
      </c>
      <c r="E333" s="10"/>
    </row>
    <row r="334" customFormat="false" ht="13.45" hidden="false" customHeight="false" outlineLevel="0" collapsed="false">
      <c r="B334" s="11" t="n">
        <v>0.602939814814815</v>
      </c>
      <c r="C334" s="11"/>
      <c r="D334" s="7" t="n">
        <v>3.143</v>
      </c>
      <c r="E334" s="10"/>
    </row>
    <row r="335" customFormat="false" ht="13.45" hidden="false" customHeight="false" outlineLevel="0" collapsed="false">
      <c r="B335" s="11" t="n">
        <v>0.603287037037037</v>
      </c>
      <c r="C335" s="11"/>
      <c r="D335" s="7" t="n">
        <v>3.168</v>
      </c>
      <c r="E335" s="10"/>
    </row>
    <row r="336" customFormat="false" ht="13.45" hidden="false" customHeight="false" outlineLevel="0" collapsed="false">
      <c r="B336" s="11"/>
      <c r="C336" s="11"/>
      <c r="D336" s="7"/>
    </row>
    <row r="337" customFormat="false" ht="13.45" hidden="false" customHeight="false" outlineLevel="0" collapsed="false">
      <c r="B337" s="11"/>
      <c r="C337" s="11"/>
      <c r="D337" s="7"/>
    </row>
    <row r="338" customFormat="false" ht="13.45" hidden="false" customHeight="false" outlineLevel="0" collapsed="false">
      <c r="B338" s="11"/>
      <c r="C338" s="11"/>
      <c r="D338" s="7"/>
    </row>
    <row r="339" customFormat="false" ht="13.45" hidden="false" customHeight="false" outlineLevel="0" collapsed="false">
      <c r="B339" s="11"/>
      <c r="C339" s="11"/>
      <c r="D339" s="7"/>
    </row>
    <row r="340" customFormat="false" ht="13.45" hidden="false" customHeight="false" outlineLevel="0" collapsed="false">
      <c r="B340" s="11"/>
      <c r="C340" s="11"/>
      <c r="D340" s="7"/>
    </row>
    <row r="341" customFormat="false" ht="13.45" hidden="false" customHeight="false" outlineLevel="0" collapsed="false">
      <c r="B341" s="11"/>
      <c r="C341" s="11"/>
      <c r="D341" s="7"/>
    </row>
    <row r="342" customFormat="false" ht="13.45" hidden="false" customHeight="false" outlineLevel="0" collapsed="false">
      <c r="B342" s="11"/>
      <c r="C342" s="11"/>
      <c r="D342" s="7"/>
    </row>
    <row r="343" customFormat="false" ht="13.45" hidden="false" customHeight="false" outlineLevel="0" collapsed="false">
      <c r="B343" s="11"/>
      <c r="C343" s="11"/>
      <c r="D343" s="7"/>
    </row>
    <row r="344" customFormat="false" ht="13.45" hidden="false" customHeight="false" outlineLevel="0" collapsed="false">
      <c r="B344" s="11"/>
      <c r="C344" s="11"/>
      <c r="D344" s="7"/>
    </row>
    <row r="345" customFormat="false" ht="13.45" hidden="false" customHeight="false" outlineLevel="0" collapsed="false">
      <c r="B345" s="11"/>
      <c r="C345" s="11"/>
      <c r="D345" s="7"/>
    </row>
    <row r="346" customFormat="false" ht="13.45" hidden="false" customHeight="false" outlineLevel="0" collapsed="false">
      <c r="B346" s="11"/>
      <c r="C346" s="11"/>
      <c r="D346" s="7"/>
    </row>
    <row r="347" customFormat="false" ht="13.45" hidden="false" customHeight="false" outlineLevel="0" collapsed="false">
      <c r="B347" s="11"/>
      <c r="C347" s="11"/>
      <c r="D347" s="7"/>
    </row>
    <row r="348" customFormat="false" ht="13.45" hidden="false" customHeight="false" outlineLevel="0" collapsed="false">
      <c r="B348" s="11"/>
      <c r="C348" s="11"/>
      <c r="D348" s="7"/>
    </row>
    <row r="349" customFormat="false" ht="13.45" hidden="false" customHeight="false" outlineLevel="0" collapsed="false">
      <c r="B349" s="11"/>
      <c r="C349" s="11"/>
      <c r="D349" s="7"/>
    </row>
    <row r="350" customFormat="false" ht="13.45" hidden="false" customHeight="false" outlineLevel="0" collapsed="false">
      <c r="B350" s="11"/>
      <c r="C350" s="11"/>
      <c r="D350" s="7"/>
    </row>
    <row r="351" customFormat="false" ht="13.45" hidden="false" customHeight="false" outlineLevel="0" collapsed="false">
      <c r="B351" s="11"/>
      <c r="C351" s="11"/>
      <c r="D351" s="7"/>
    </row>
    <row r="352" customFormat="false" ht="13.45" hidden="false" customHeight="false" outlineLevel="0" collapsed="false">
      <c r="B352" s="11"/>
      <c r="C352" s="11"/>
      <c r="D352" s="7"/>
    </row>
    <row r="353" customFormat="false" ht="13.45" hidden="false" customHeight="false" outlineLevel="0" collapsed="false">
      <c r="B353" s="11"/>
      <c r="C353" s="11"/>
      <c r="D353" s="7"/>
    </row>
    <row r="354" customFormat="false" ht="13.45" hidden="false" customHeight="false" outlineLevel="0" collapsed="false">
      <c r="B354" s="11"/>
      <c r="C354" s="11"/>
      <c r="D354" s="7"/>
    </row>
    <row r="355" customFormat="false" ht="13.45" hidden="false" customHeight="false" outlineLevel="0" collapsed="false">
      <c r="B355" s="11"/>
      <c r="C355" s="11"/>
      <c r="D355" s="7"/>
    </row>
    <row r="356" customFormat="false" ht="13.45" hidden="false" customHeight="false" outlineLevel="0" collapsed="false">
      <c r="B356" s="11"/>
      <c r="C356" s="11"/>
      <c r="D356" s="7"/>
    </row>
    <row r="357" customFormat="false" ht="13.45" hidden="false" customHeight="false" outlineLevel="0" collapsed="false">
      <c r="B357" s="11"/>
      <c r="C357" s="11"/>
      <c r="D357" s="7"/>
    </row>
    <row r="358" customFormat="false" ht="13.45" hidden="false" customHeight="false" outlineLevel="0" collapsed="false">
      <c r="B358" s="11"/>
      <c r="C358" s="11"/>
      <c r="D358" s="7"/>
    </row>
    <row r="359" customFormat="false" ht="13.45" hidden="false" customHeight="false" outlineLevel="0" collapsed="false">
      <c r="B359" s="11"/>
      <c r="C359" s="11"/>
      <c r="D359" s="7"/>
    </row>
    <row r="360" customFormat="false" ht="13.45" hidden="false" customHeight="false" outlineLevel="0" collapsed="false">
      <c r="B360" s="11"/>
      <c r="C360" s="11"/>
      <c r="D360" s="7"/>
    </row>
    <row r="361" customFormat="false" ht="13.45" hidden="false" customHeight="false" outlineLevel="0" collapsed="false">
      <c r="B361" s="11"/>
      <c r="C361" s="11"/>
      <c r="D361" s="7"/>
    </row>
    <row r="362" customFormat="false" ht="13.45" hidden="false" customHeight="false" outlineLevel="0" collapsed="false">
      <c r="B362" s="11"/>
      <c r="C362" s="11"/>
      <c r="D362" s="7"/>
    </row>
    <row r="363" customFormat="false" ht="13.45" hidden="false" customHeight="false" outlineLevel="0" collapsed="false">
      <c r="B363" s="11"/>
      <c r="C363" s="11"/>
      <c r="D363" s="7"/>
    </row>
    <row r="364" customFormat="false" ht="13.45" hidden="false" customHeight="false" outlineLevel="0" collapsed="false">
      <c r="B364" s="11"/>
      <c r="C364" s="11"/>
      <c r="D364" s="7"/>
    </row>
    <row r="365" customFormat="false" ht="13.45" hidden="false" customHeight="false" outlineLevel="0" collapsed="false">
      <c r="B365" s="11"/>
      <c r="C365" s="11"/>
      <c r="D365" s="7"/>
    </row>
    <row r="366" customFormat="false" ht="13.45" hidden="false" customHeight="false" outlineLevel="0" collapsed="false">
      <c r="B366" s="11"/>
      <c r="C366" s="11"/>
      <c r="D366" s="7"/>
    </row>
    <row r="367" customFormat="false" ht="13.45" hidden="false" customHeight="false" outlineLevel="0" collapsed="false">
      <c r="B367" s="11"/>
      <c r="C367" s="11"/>
      <c r="D367" s="7"/>
    </row>
    <row r="368" customFormat="false" ht="13.45" hidden="false" customHeight="false" outlineLevel="0" collapsed="false">
      <c r="B368" s="11"/>
      <c r="C368" s="11"/>
      <c r="D368" s="7"/>
    </row>
    <row r="369" customFormat="false" ht="13.45" hidden="false" customHeight="false" outlineLevel="0" collapsed="false">
      <c r="B369" s="11"/>
      <c r="C369" s="11"/>
      <c r="D369" s="7"/>
    </row>
    <row r="370" customFormat="false" ht="13.45" hidden="false" customHeight="false" outlineLevel="0" collapsed="false">
      <c r="B370" s="11"/>
      <c r="C370" s="11"/>
      <c r="D370" s="7"/>
    </row>
    <row r="371" customFormat="false" ht="13.45" hidden="false" customHeight="false" outlineLevel="0" collapsed="false">
      <c r="B371" s="11"/>
      <c r="C371" s="11"/>
      <c r="D371" s="7"/>
    </row>
    <row r="372" customFormat="false" ht="13.45" hidden="false" customHeight="false" outlineLevel="0" collapsed="false">
      <c r="B372" s="11"/>
      <c r="C372" s="11"/>
      <c r="D372" s="7"/>
    </row>
    <row r="373" customFormat="false" ht="13.45" hidden="false" customHeight="false" outlineLevel="0" collapsed="false">
      <c r="B373" s="11"/>
      <c r="C373" s="11"/>
      <c r="D373" s="7"/>
    </row>
    <row r="374" customFormat="false" ht="13.45" hidden="false" customHeight="false" outlineLevel="0" collapsed="false">
      <c r="B374" s="11"/>
      <c r="C374" s="11"/>
      <c r="D374" s="7"/>
    </row>
    <row r="375" customFormat="false" ht="13.45" hidden="false" customHeight="false" outlineLevel="0" collapsed="false">
      <c r="B375" s="11"/>
      <c r="C375" s="11"/>
      <c r="D375" s="7"/>
    </row>
    <row r="376" customFormat="false" ht="13.45" hidden="false" customHeight="false" outlineLevel="0" collapsed="false">
      <c r="B376" s="11"/>
      <c r="C376" s="11"/>
      <c r="D376" s="7"/>
    </row>
    <row r="377" customFormat="false" ht="13.45" hidden="false" customHeight="false" outlineLevel="0" collapsed="false">
      <c r="B377" s="11"/>
      <c r="C377" s="11"/>
      <c r="D377" s="7"/>
    </row>
    <row r="378" customFormat="false" ht="13.45" hidden="false" customHeight="false" outlineLevel="0" collapsed="false">
      <c r="B378" s="11"/>
      <c r="C378" s="11"/>
      <c r="D378" s="7"/>
    </row>
    <row r="379" customFormat="false" ht="13.45" hidden="false" customHeight="false" outlineLevel="0" collapsed="false">
      <c r="B379" s="11"/>
      <c r="C379" s="11"/>
      <c r="D379" s="7"/>
    </row>
    <row r="380" customFormat="false" ht="13.45" hidden="false" customHeight="false" outlineLevel="0" collapsed="false">
      <c r="B380" s="11"/>
      <c r="C380" s="11"/>
      <c r="D380" s="7"/>
    </row>
    <row r="381" customFormat="false" ht="13.45" hidden="false" customHeight="false" outlineLevel="0" collapsed="false">
      <c r="B381" s="11"/>
      <c r="C381" s="11"/>
      <c r="D381" s="7"/>
    </row>
    <row r="382" customFormat="false" ht="13.45" hidden="false" customHeight="false" outlineLevel="0" collapsed="false">
      <c r="B382" s="11"/>
      <c r="C382" s="11"/>
      <c r="D382" s="7"/>
    </row>
    <row r="383" customFormat="false" ht="13.45" hidden="false" customHeight="false" outlineLevel="0" collapsed="false">
      <c r="B383" s="11"/>
      <c r="C383" s="11"/>
      <c r="D383" s="7"/>
    </row>
    <row r="384" customFormat="false" ht="13.45" hidden="false" customHeight="false" outlineLevel="0" collapsed="false">
      <c r="B384" s="11"/>
      <c r="C384" s="11"/>
      <c r="D384" s="7"/>
    </row>
    <row r="385" customFormat="false" ht="13.45" hidden="false" customHeight="false" outlineLevel="0" collapsed="false">
      <c r="B385" s="11"/>
      <c r="C385" s="11"/>
      <c r="D385" s="7"/>
    </row>
    <row r="386" customFormat="false" ht="13.45" hidden="false" customHeight="false" outlineLevel="0" collapsed="false">
      <c r="B386" s="11"/>
      <c r="C386" s="11"/>
      <c r="D386" s="7"/>
    </row>
    <row r="387" customFormat="false" ht="13.45" hidden="false" customHeight="false" outlineLevel="0" collapsed="false">
      <c r="B387" s="11"/>
      <c r="C387" s="11"/>
      <c r="D387" s="7"/>
    </row>
    <row r="388" customFormat="false" ht="13.45" hidden="false" customHeight="false" outlineLevel="0" collapsed="false">
      <c r="B388" s="11"/>
      <c r="C388" s="11"/>
      <c r="D388" s="7"/>
    </row>
    <row r="389" customFormat="false" ht="13.45" hidden="false" customHeight="false" outlineLevel="0" collapsed="false">
      <c r="B389" s="11"/>
      <c r="C389" s="11"/>
      <c r="D389" s="7"/>
    </row>
    <row r="390" customFormat="false" ht="13.45" hidden="false" customHeight="false" outlineLevel="0" collapsed="false">
      <c r="B390" s="11"/>
      <c r="C390" s="11"/>
      <c r="D390" s="7"/>
    </row>
    <row r="391" customFormat="false" ht="13.45" hidden="false" customHeight="false" outlineLevel="0" collapsed="false">
      <c r="B391" s="11"/>
      <c r="C391" s="11"/>
      <c r="D391" s="7"/>
    </row>
    <row r="392" customFormat="false" ht="13.45" hidden="false" customHeight="false" outlineLevel="0" collapsed="false">
      <c r="B392" s="11"/>
      <c r="C392" s="11"/>
      <c r="D392" s="7"/>
    </row>
    <row r="393" customFormat="false" ht="13.45" hidden="false" customHeight="false" outlineLevel="0" collapsed="false">
      <c r="B393" s="11"/>
      <c r="C393" s="11"/>
      <c r="D393" s="7"/>
    </row>
    <row r="394" customFormat="false" ht="13.45" hidden="false" customHeight="false" outlineLevel="0" collapsed="false">
      <c r="B394" s="11"/>
      <c r="C394" s="11"/>
      <c r="D394" s="7"/>
    </row>
    <row r="395" customFormat="false" ht="13.45" hidden="false" customHeight="false" outlineLevel="0" collapsed="false">
      <c r="B395" s="11"/>
      <c r="C395" s="11"/>
      <c r="D395" s="7"/>
    </row>
    <row r="396" customFormat="false" ht="13.45" hidden="false" customHeight="false" outlineLevel="0" collapsed="false">
      <c r="B396" s="11"/>
      <c r="C396" s="11"/>
      <c r="D396" s="7"/>
    </row>
    <row r="397" customFormat="false" ht="13.45" hidden="false" customHeight="false" outlineLevel="0" collapsed="false">
      <c r="B397" s="11"/>
      <c r="C397" s="11"/>
      <c r="D397" s="7"/>
    </row>
    <row r="398" customFormat="false" ht="13.45" hidden="false" customHeight="false" outlineLevel="0" collapsed="false">
      <c r="B398" s="11"/>
      <c r="C398" s="11"/>
      <c r="D398" s="7"/>
    </row>
    <row r="399" customFormat="false" ht="13.45" hidden="false" customHeight="false" outlineLevel="0" collapsed="false">
      <c r="B399" s="11"/>
      <c r="C399" s="11"/>
      <c r="D399" s="7"/>
    </row>
    <row r="400" customFormat="false" ht="13.45" hidden="false" customHeight="false" outlineLevel="0" collapsed="false">
      <c r="B400" s="11"/>
      <c r="C400" s="11"/>
      <c r="D400" s="7"/>
    </row>
    <row r="401" customFormat="false" ht="13.45" hidden="false" customHeight="false" outlineLevel="0" collapsed="false">
      <c r="B401" s="11"/>
      <c r="C401" s="11"/>
      <c r="D401" s="7"/>
    </row>
    <row r="402" customFormat="false" ht="13.45" hidden="false" customHeight="false" outlineLevel="0" collapsed="false">
      <c r="B402" s="11"/>
      <c r="C402" s="11"/>
      <c r="D402" s="7"/>
    </row>
    <row r="403" customFormat="false" ht="13.45" hidden="false" customHeight="false" outlineLevel="0" collapsed="false">
      <c r="B403" s="11"/>
      <c r="C403" s="11"/>
      <c r="D403" s="7"/>
    </row>
    <row r="404" customFormat="false" ht="13.45" hidden="false" customHeight="false" outlineLevel="0" collapsed="false">
      <c r="B404" s="11"/>
      <c r="C404" s="11"/>
      <c r="D404" s="7"/>
    </row>
    <row r="405" customFormat="false" ht="13.45" hidden="false" customHeight="false" outlineLevel="0" collapsed="false">
      <c r="B405" s="11"/>
      <c r="C405" s="11"/>
      <c r="D405" s="7"/>
    </row>
    <row r="406" customFormat="false" ht="13.45" hidden="false" customHeight="false" outlineLevel="0" collapsed="false">
      <c r="B406" s="11"/>
      <c r="C406" s="11"/>
      <c r="D406" s="7"/>
    </row>
    <row r="407" customFormat="false" ht="13.45" hidden="false" customHeight="false" outlineLevel="0" collapsed="false">
      <c r="B407" s="11"/>
      <c r="C407" s="11"/>
      <c r="D407" s="7"/>
    </row>
    <row r="408" customFormat="false" ht="13.45" hidden="false" customHeight="false" outlineLevel="0" collapsed="false">
      <c r="B408" s="11"/>
      <c r="C408" s="11"/>
      <c r="D408" s="7"/>
    </row>
    <row r="409" customFormat="false" ht="13.45" hidden="false" customHeight="false" outlineLevel="0" collapsed="false">
      <c r="B409" s="11"/>
      <c r="C409" s="11"/>
      <c r="D409" s="7"/>
    </row>
    <row r="410" customFormat="false" ht="13.45" hidden="false" customHeight="false" outlineLevel="0" collapsed="false">
      <c r="C410" s="11"/>
    </row>
    <row r="15894" customFormat="false" ht="13.45" hidden="false" customHeight="false" outlineLevel="0" collapsed="false"/>
    <row r="15895" customFormat="false" ht="13.45" hidden="false" customHeight="false" outlineLevel="0" collapsed="false"/>
    <row r="15896" customFormat="false" ht="13.45" hidden="false" customHeight="false" outlineLevel="0" collapsed="false"/>
    <row r="15897" customFormat="false" ht="13.45" hidden="false" customHeight="false" outlineLevel="0" collapsed="false"/>
    <row r="15898" customFormat="false" ht="13.45" hidden="false" customHeight="false" outlineLevel="0" collapsed="false"/>
    <row r="15899" customFormat="false" ht="13.45" hidden="false" customHeight="false" outlineLevel="0" collapsed="false"/>
    <row r="15900" customFormat="false" ht="13.45" hidden="false" customHeight="false" outlineLevel="0" collapsed="false"/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373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6" width="11.46"/>
    <col collapsed="false" customWidth="false" hidden="false" outlineLevel="0" max="3" min="3" style="11" width="9.99"/>
    <col collapsed="false" customWidth="false" hidden="false" outlineLevel="0" max="7" min="4" style="6" width="9.99"/>
    <col collapsed="false" customWidth="true" hidden="false" outlineLevel="0" max="256" min="8" style="0" width="10.99"/>
  </cols>
  <sheetData>
    <row r="3" customFormat="false" ht="13.45" hidden="false" customHeight="false" outlineLevel="0" collapsed="false">
      <c r="B3" s="12"/>
      <c r="C3" s="13"/>
      <c r="D3" s="12"/>
      <c r="E3" s="12"/>
    </row>
    <row r="4" customFormat="false" ht="13.45" hidden="false" customHeight="false" outlineLevel="0" collapsed="false">
      <c r="B4" s="14"/>
      <c r="C4" s="14"/>
      <c r="D4" s="14"/>
      <c r="E4" s="14"/>
    </row>
    <row r="5" customFormat="false" ht="13.45" hidden="false" customHeight="false" outlineLevel="0" collapsed="false">
      <c r="B5" s="12"/>
      <c r="C5" s="13"/>
      <c r="D5" s="12"/>
      <c r="E5" s="12"/>
    </row>
    <row r="6" customFormat="false" ht="13.45" hidden="false" customHeight="false" outlineLevel="0" collapsed="false">
      <c r="B6" s="12"/>
      <c r="C6" s="13"/>
      <c r="D6" s="12"/>
      <c r="E6" s="12"/>
    </row>
    <row r="8" customFormat="false" ht="13.45" hidden="false" customHeight="false" outlineLevel="0" collapsed="false">
      <c r="B8" s="11"/>
    </row>
    <row r="9" customFormat="false" ht="13.45" hidden="false" customHeight="false" outlineLevel="0" collapsed="false">
      <c r="B9" s="11"/>
    </row>
    <row r="10" customFormat="false" ht="13.45" hidden="false" customHeight="false" outlineLevel="0" collapsed="false">
      <c r="B10" s="11"/>
    </row>
    <row r="11" customFormat="false" ht="13.45" hidden="false" customHeight="false" outlineLevel="0" collapsed="false">
      <c r="B11" s="11"/>
    </row>
    <row r="12" customFormat="false" ht="13.45" hidden="false" customHeight="false" outlineLevel="0" collapsed="false">
      <c r="B12" s="11"/>
    </row>
    <row r="13" customFormat="false" ht="13.45" hidden="false" customHeight="false" outlineLevel="0" collapsed="false">
      <c r="B13" s="11"/>
    </row>
    <row r="14" customFormat="false" ht="13.45" hidden="false" customHeight="false" outlineLevel="0" collapsed="false">
      <c r="B14" s="11"/>
    </row>
    <row r="15" customFormat="false" ht="13.45" hidden="false" customHeight="false" outlineLevel="0" collapsed="false">
      <c r="B15" s="11"/>
    </row>
    <row r="16" customFormat="false" ht="13.45" hidden="false" customHeight="false" outlineLevel="0" collapsed="false">
      <c r="B16" s="11"/>
    </row>
    <row r="17" customFormat="false" ht="13.45" hidden="false" customHeight="false" outlineLevel="0" collapsed="false">
      <c r="B17" s="11"/>
    </row>
    <row r="18" customFormat="false" ht="13.45" hidden="false" customHeight="false" outlineLevel="0" collapsed="false">
      <c r="B18" s="11"/>
    </row>
    <row r="19" customFormat="false" ht="13.45" hidden="false" customHeight="false" outlineLevel="0" collapsed="false">
      <c r="B19" s="11"/>
    </row>
    <row r="20" customFormat="false" ht="13.45" hidden="false" customHeight="false" outlineLevel="0" collapsed="false">
      <c r="B20" s="11"/>
    </row>
    <row r="21" customFormat="false" ht="13.45" hidden="false" customHeight="false" outlineLevel="0" collapsed="false">
      <c r="B21" s="11"/>
    </row>
    <row r="22" customFormat="false" ht="13.45" hidden="false" customHeight="false" outlineLevel="0" collapsed="false">
      <c r="B22" s="11"/>
    </row>
    <row r="23" customFormat="false" ht="13.45" hidden="false" customHeight="false" outlineLevel="0" collapsed="false">
      <c r="B23" s="11"/>
    </row>
    <row r="24" customFormat="false" ht="13.45" hidden="false" customHeight="false" outlineLevel="0" collapsed="false">
      <c r="B24" s="11"/>
    </row>
    <row r="25" customFormat="false" ht="13.45" hidden="false" customHeight="false" outlineLevel="0" collapsed="false">
      <c r="B25" s="11"/>
    </row>
    <row r="26" customFormat="false" ht="13.45" hidden="false" customHeight="false" outlineLevel="0" collapsed="false">
      <c r="B26" s="11"/>
    </row>
    <row r="27" customFormat="false" ht="13.45" hidden="false" customHeight="false" outlineLevel="0" collapsed="false">
      <c r="B27" s="11"/>
    </row>
    <row r="28" customFormat="false" ht="13.45" hidden="false" customHeight="false" outlineLevel="0" collapsed="false">
      <c r="B28" s="11"/>
    </row>
    <row r="29" customFormat="false" ht="13.45" hidden="false" customHeight="false" outlineLevel="0" collapsed="false">
      <c r="B29" s="11"/>
    </row>
    <row r="30" customFormat="false" ht="13.45" hidden="false" customHeight="false" outlineLevel="0" collapsed="false">
      <c r="B30" s="11"/>
    </row>
    <row r="31" customFormat="false" ht="13.45" hidden="false" customHeight="false" outlineLevel="0" collapsed="false">
      <c r="B31" s="11"/>
    </row>
    <row r="32" customFormat="false" ht="13.45" hidden="false" customHeight="false" outlineLevel="0" collapsed="false">
      <c r="B32" s="11"/>
    </row>
    <row r="33" customFormat="false" ht="13.45" hidden="false" customHeight="false" outlineLevel="0" collapsed="false">
      <c r="B33" s="11"/>
    </row>
    <row r="34" customFormat="false" ht="13.45" hidden="false" customHeight="false" outlineLevel="0" collapsed="false">
      <c r="B34" s="11"/>
    </row>
    <row r="35" customFormat="false" ht="13.45" hidden="false" customHeight="false" outlineLevel="0" collapsed="false">
      <c r="B35" s="11"/>
    </row>
    <row r="36" customFormat="false" ht="13.45" hidden="false" customHeight="false" outlineLevel="0" collapsed="false">
      <c r="B36" s="11"/>
    </row>
    <row r="37" customFormat="false" ht="13.45" hidden="false" customHeight="false" outlineLevel="0" collapsed="false">
      <c r="B37" s="11"/>
    </row>
    <row r="38" customFormat="false" ht="13.45" hidden="false" customHeight="false" outlineLevel="0" collapsed="false">
      <c r="B38" s="11"/>
    </row>
    <row r="39" customFormat="false" ht="13.45" hidden="false" customHeight="false" outlineLevel="0" collapsed="false">
      <c r="B39" s="11"/>
    </row>
    <row r="40" customFormat="false" ht="13.45" hidden="false" customHeight="false" outlineLevel="0" collapsed="false">
      <c r="B40" s="11"/>
    </row>
    <row r="41" customFormat="false" ht="13.45" hidden="false" customHeight="false" outlineLevel="0" collapsed="false">
      <c r="B41" s="11"/>
    </row>
    <row r="42" customFormat="false" ht="13.45" hidden="false" customHeight="false" outlineLevel="0" collapsed="false">
      <c r="B42" s="11"/>
    </row>
    <row r="43" customFormat="false" ht="13.45" hidden="false" customHeight="false" outlineLevel="0" collapsed="false">
      <c r="B43" s="11"/>
    </row>
    <row r="44" customFormat="false" ht="13.45" hidden="false" customHeight="false" outlineLevel="0" collapsed="false">
      <c r="B44" s="11"/>
    </row>
    <row r="45" customFormat="false" ht="13.45" hidden="false" customHeight="false" outlineLevel="0" collapsed="false">
      <c r="B45" s="11"/>
    </row>
    <row r="46" customFormat="false" ht="13.45" hidden="false" customHeight="false" outlineLevel="0" collapsed="false">
      <c r="B46" s="11"/>
    </row>
    <row r="47" customFormat="false" ht="13.45" hidden="false" customHeight="false" outlineLevel="0" collapsed="false">
      <c r="B47" s="11"/>
    </row>
    <row r="48" customFormat="false" ht="13.45" hidden="false" customHeight="false" outlineLevel="0" collapsed="false">
      <c r="B48" s="11"/>
    </row>
    <row r="49" customFormat="false" ht="13.45" hidden="false" customHeight="false" outlineLevel="0" collapsed="false">
      <c r="B49" s="11"/>
    </row>
    <row r="50" customFormat="false" ht="13.45" hidden="false" customHeight="false" outlineLevel="0" collapsed="false">
      <c r="B50" s="11"/>
    </row>
    <row r="51" customFormat="false" ht="13.45" hidden="false" customHeight="false" outlineLevel="0" collapsed="false">
      <c r="B51" s="11"/>
    </row>
    <row r="52" customFormat="false" ht="13.45" hidden="false" customHeight="false" outlineLevel="0" collapsed="false">
      <c r="B52" s="11"/>
    </row>
    <row r="53" customFormat="false" ht="13.45" hidden="false" customHeight="false" outlineLevel="0" collapsed="false">
      <c r="B53" s="11"/>
    </row>
    <row r="54" customFormat="false" ht="13.45" hidden="false" customHeight="false" outlineLevel="0" collapsed="false">
      <c r="B54" s="11"/>
    </row>
    <row r="55" customFormat="false" ht="13.45" hidden="false" customHeight="false" outlineLevel="0" collapsed="false">
      <c r="B55" s="11"/>
    </row>
    <row r="56" customFormat="false" ht="13.45" hidden="false" customHeight="false" outlineLevel="0" collapsed="false">
      <c r="B56" s="11"/>
    </row>
    <row r="57" customFormat="false" ht="13.45" hidden="false" customHeight="false" outlineLevel="0" collapsed="false">
      <c r="B57" s="11"/>
    </row>
    <row r="58" customFormat="false" ht="13.45" hidden="false" customHeight="false" outlineLevel="0" collapsed="false">
      <c r="B58" s="11"/>
    </row>
    <row r="59" customFormat="false" ht="13.45" hidden="false" customHeight="false" outlineLevel="0" collapsed="false">
      <c r="B59" s="11"/>
    </row>
    <row r="60" customFormat="false" ht="13.45" hidden="false" customHeight="false" outlineLevel="0" collapsed="false">
      <c r="B60" s="11"/>
    </row>
    <row r="61" customFormat="false" ht="13.45" hidden="false" customHeight="false" outlineLevel="0" collapsed="false">
      <c r="B61" s="11"/>
    </row>
    <row r="62" customFormat="false" ht="13.45" hidden="false" customHeight="false" outlineLevel="0" collapsed="false">
      <c r="B62" s="11"/>
    </row>
    <row r="63" customFormat="false" ht="13.45" hidden="false" customHeight="false" outlineLevel="0" collapsed="false">
      <c r="B63" s="11"/>
    </row>
    <row r="64" customFormat="false" ht="13.45" hidden="false" customHeight="false" outlineLevel="0" collapsed="false">
      <c r="B64" s="11"/>
    </row>
    <row r="65" customFormat="false" ht="13.45" hidden="false" customHeight="false" outlineLevel="0" collapsed="false">
      <c r="B65" s="11"/>
    </row>
    <row r="66" customFormat="false" ht="13.45" hidden="false" customHeight="false" outlineLevel="0" collapsed="false">
      <c r="B66" s="11"/>
    </row>
    <row r="67" customFormat="false" ht="13.45" hidden="false" customHeight="false" outlineLevel="0" collapsed="false">
      <c r="B67" s="11"/>
    </row>
    <row r="68" customFormat="false" ht="13.45" hidden="false" customHeight="false" outlineLevel="0" collapsed="false">
      <c r="B68" s="11"/>
    </row>
    <row r="69" customFormat="false" ht="13.45" hidden="false" customHeight="false" outlineLevel="0" collapsed="false">
      <c r="B69" s="11"/>
    </row>
    <row r="70" customFormat="false" ht="13.45" hidden="false" customHeight="false" outlineLevel="0" collapsed="false">
      <c r="B70" s="11"/>
    </row>
    <row r="71" customFormat="false" ht="13.45" hidden="false" customHeight="false" outlineLevel="0" collapsed="false">
      <c r="B71" s="11"/>
    </row>
    <row r="72" customFormat="false" ht="13.45" hidden="false" customHeight="false" outlineLevel="0" collapsed="false">
      <c r="B72" s="11"/>
    </row>
    <row r="73" customFormat="false" ht="13.45" hidden="false" customHeight="false" outlineLevel="0" collapsed="false">
      <c r="B73" s="11"/>
    </row>
    <row r="74" customFormat="false" ht="13.45" hidden="false" customHeight="false" outlineLevel="0" collapsed="false">
      <c r="B74" s="11"/>
    </row>
    <row r="75" customFormat="false" ht="13.45" hidden="false" customHeight="false" outlineLevel="0" collapsed="false">
      <c r="B75" s="11"/>
    </row>
    <row r="76" customFormat="false" ht="13.45" hidden="false" customHeight="false" outlineLevel="0" collapsed="false">
      <c r="B76" s="11"/>
    </row>
    <row r="77" customFormat="false" ht="13.45" hidden="false" customHeight="false" outlineLevel="0" collapsed="false">
      <c r="B77" s="11"/>
    </row>
    <row r="78" customFormat="false" ht="13.45" hidden="false" customHeight="false" outlineLevel="0" collapsed="false">
      <c r="B78" s="11"/>
    </row>
    <row r="79" customFormat="false" ht="13.45" hidden="false" customHeight="false" outlineLevel="0" collapsed="false">
      <c r="B79" s="11"/>
    </row>
    <row r="80" customFormat="false" ht="13.45" hidden="false" customHeight="false" outlineLevel="0" collapsed="false">
      <c r="B80" s="11"/>
    </row>
    <row r="81" customFormat="false" ht="13.45" hidden="false" customHeight="false" outlineLevel="0" collapsed="false">
      <c r="B81" s="11"/>
    </row>
    <row r="82" customFormat="false" ht="13.45" hidden="false" customHeight="false" outlineLevel="0" collapsed="false">
      <c r="B82" s="11"/>
    </row>
    <row r="83" customFormat="false" ht="13.45" hidden="false" customHeight="false" outlineLevel="0" collapsed="false">
      <c r="B83" s="11"/>
    </row>
    <row r="84" customFormat="false" ht="13.45" hidden="false" customHeight="false" outlineLevel="0" collapsed="false">
      <c r="B84" s="11"/>
    </row>
    <row r="85" customFormat="false" ht="13.45" hidden="false" customHeight="false" outlineLevel="0" collapsed="false">
      <c r="B85" s="11"/>
    </row>
    <row r="86" customFormat="false" ht="13.45" hidden="false" customHeight="false" outlineLevel="0" collapsed="false">
      <c r="B86" s="11"/>
    </row>
    <row r="87" customFormat="false" ht="13.45" hidden="false" customHeight="false" outlineLevel="0" collapsed="false">
      <c r="B87" s="11"/>
    </row>
    <row r="88" customFormat="false" ht="13.45" hidden="false" customHeight="false" outlineLevel="0" collapsed="false">
      <c r="B88" s="11"/>
    </row>
    <row r="89" customFormat="false" ht="13.45" hidden="false" customHeight="false" outlineLevel="0" collapsed="false">
      <c r="B89" s="11"/>
    </row>
    <row r="90" customFormat="false" ht="13.45" hidden="false" customHeight="false" outlineLevel="0" collapsed="false">
      <c r="B90" s="11"/>
    </row>
    <row r="91" customFormat="false" ht="13.45" hidden="false" customHeight="false" outlineLevel="0" collapsed="false">
      <c r="B91" s="11"/>
    </row>
    <row r="92" customFormat="false" ht="13.45" hidden="false" customHeight="false" outlineLevel="0" collapsed="false">
      <c r="B92" s="11"/>
    </row>
    <row r="93" customFormat="false" ht="13.45" hidden="false" customHeight="false" outlineLevel="0" collapsed="false">
      <c r="B93" s="11"/>
    </row>
    <row r="94" customFormat="false" ht="13.45" hidden="false" customHeight="false" outlineLevel="0" collapsed="false">
      <c r="B94" s="11"/>
    </row>
    <row r="95" customFormat="false" ht="13.45" hidden="false" customHeight="false" outlineLevel="0" collapsed="false">
      <c r="B95" s="11"/>
    </row>
    <row r="96" customFormat="false" ht="13.45" hidden="false" customHeight="false" outlineLevel="0" collapsed="false">
      <c r="B96" s="11"/>
    </row>
    <row r="97" customFormat="false" ht="13.45" hidden="false" customHeight="false" outlineLevel="0" collapsed="false">
      <c r="B97" s="11"/>
    </row>
    <row r="98" customFormat="false" ht="13.45" hidden="false" customHeight="false" outlineLevel="0" collapsed="false">
      <c r="B98" s="11"/>
    </row>
    <row r="99" customFormat="false" ht="13.45" hidden="false" customHeight="false" outlineLevel="0" collapsed="false">
      <c r="B99" s="11"/>
    </row>
    <row r="100" customFormat="false" ht="13.45" hidden="false" customHeight="false" outlineLevel="0" collapsed="false">
      <c r="B100" s="11"/>
    </row>
    <row r="101" customFormat="false" ht="13.45" hidden="false" customHeight="false" outlineLevel="0" collapsed="false">
      <c r="B101" s="11"/>
    </row>
    <row r="102" customFormat="false" ht="13.45" hidden="false" customHeight="false" outlineLevel="0" collapsed="false">
      <c r="B102" s="11"/>
    </row>
    <row r="103" customFormat="false" ht="13.45" hidden="false" customHeight="false" outlineLevel="0" collapsed="false">
      <c r="B103" s="11"/>
    </row>
    <row r="104" customFormat="false" ht="13.45" hidden="false" customHeight="false" outlineLevel="0" collapsed="false">
      <c r="B104" s="11"/>
    </row>
    <row r="105" customFormat="false" ht="13.45" hidden="false" customHeight="false" outlineLevel="0" collapsed="false">
      <c r="B105" s="11"/>
    </row>
    <row r="106" customFormat="false" ht="13.45" hidden="false" customHeight="false" outlineLevel="0" collapsed="false">
      <c r="B106" s="11"/>
    </row>
    <row r="107" customFormat="false" ht="13.45" hidden="false" customHeight="false" outlineLevel="0" collapsed="false">
      <c r="B107" s="11"/>
    </row>
    <row r="108" customFormat="false" ht="13.45" hidden="false" customHeight="false" outlineLevel="0" collapsed="false">
      <c r="B108" s="11"/>
    </row>
    <row r="109" customFormat="false" ht="13.45" hidden="false" customHeight="false" outlineLevel="0" collapsed="false">
      <c r="B109" s="11"/>
    </row>
    <row r="110" customFormat="false" ht="13.45" hidden="false" customHeight="false" outlineLevel="0" collapsed="false">
      <c r="B110" s="11"/>
    </row>
    <row r="111" customFormat="false" ht="13.45" hidden="false" customHeight="false" outlineLevel="0" collapsed="false">
      <c r="B111" s="11"/>
    </row>
    <row r="112" customFormat="false" ht="13.45" hidden="false" customHeight="false" outlineLevel="0" collapsed="false">
      <c r="B112" s="11"/>
    </row>
    <row r="113" customFormat="false" ht="13.45" hidden="false" customHeight="false" outlineLevel="0" collapsed="false">
      <c r="B113" s="11"/>
    </row>
    <row r="114" customFormat="false" ht="13.45" hidden="false" customHeight="false" outlineLevel="0" collapsed="false">
      <c r="B114" s="11"/>
    </row>
    <row r="115" customFormat="false" ht="13.45" hidden="false" customHeight="false" outlineLevel="0" collapsed="false">
      <c r="B115" s="11"/>
    </row>
    <row r="116" customFormat="false" ht="13.45" hidden="false" customHeight="false" outlineLevel="0" collapsed="false">
      <c r="B116" s="11"/>
    </row>
    <row r="117" customFormat="false" ht="13.45" hidden="false" customHeight="false" outlineLevel="0" collapsed="false">
      <c r="B117" s="11"/>
    </row>
    <row r="118" customFormat="false" ht="13.45" hidden="false" customHeight="false" outlineLevel="0" collapsed="false">
      <c r="B118" s="11"/>
    </row>
    <row r="119" customFormat="false" ht="13.45" hidden="false" customHeight="false" outlineLevel="0" collapsed="false">
      <c r="B119" s="11"/>
    </row>
    <row r="120" customFormat="false" ht="13.45" hidden="false" customHeight="false" outlineLevel="0" collapsed="false">
      <c r="B120" s="11"/>
    </row>
    <row r="121" customFormat="false" ht="13.45" hidden="false" customHeight="false" outlineLevel="0" collapsed="false">
      <c r="B121" s="11"/>
    </row>
    <row r="122" customFormat="false" ht="13.45" hidden="false" customHeight="false" outlineLevel="0" collapsed="false">
      <c r="B122" s="11"/>
    </row>
    <row r="123" customFormat="false" ht="13.45" hidden="false" customHeight="false" outlineLevel="0" collapsed="false">
      <c r="B123" s="11"/>
    </row>
    <row r="124" customFormat="false" ht="13.45" hidden="false" customHeight="false" outlineLevel="0" collapsed="false">
      <c r="B124" s="11"/>
    </row>
    <row r="125" customFormat="false" ht="13.45" hidden="false" customHeight="false" outlineLevel="0" collapsed="false">
      <c r="B125" s="11"/>
    </row>
    <row r="126" customFormat="false" ht="13.45" hidden="false" customHeight="false" outlineLevel="0" collapsed="false">
      <c r="B126" s="11"/>
    </row>
    <row r="127" customFormat="false" ht="13.45" hidden="false" customHeight="false" outlineLevel="0" collapsed="false">
      <c r="B127" s="11"/>
    </row>
    <row r="128" customFormat="false" ht="13.45" hidden="false" customHeight="false" outlineLevel="0" collapsed="false">
      <c r="B128" s="11"/>
    </row>
    <row r="129" customFormat="false" ht="13.45" hidden="false" customHeight="false" outlineLevel="0" collapsed="false">
      <c r="B129" s="11"/>
    </row>
    <row r="130" customFormat="false" ht="13.45" hidden="false" customHeight="false" outlineLevel="0" collapsed="false">
      <c r="B130" s="11"/>
    </row>
    <row r="131" customFormat="false" ht="13.45" hidden="false" customHeight="false" outlineLevel="0" collapsed="false">
      <c r="B131" s="11"/>
    </row>
    <row r="132" customFormat="false" ht="13.45" hidden="false" customHeight="false" outlineLevel="0" collapsed="false">
      <c r="B132" s="11"/>
    </row>
    <row r="133" customFormat="false" ht="13.45" hidden="false" customHeight="false" outlineLevel="0" collapsed="false">
      <c r="B133" s="11"/>
    </row>
    <row r="134" customFormat="false" ht="13.45" hidden="false" customHeight="false" outlineLevel="0" collapsed="false">
      <c r="B134" s="11"/>
    </row>
    <row r="135" customFormat="false" ht="13.45" hidden="false" customHeight="false" outlineLevel="0" collapsed="false">
      <c r="B135" s="11"/>
    </row>
    <row r="136" customFormat="false" ht="13.45" hidden="false" customHeight="false" outlineLevel="0" collapsed="false">
      <c r="B136" s="11"/>
    </row>
    <row r="137" customFormat="false" ht="13.45" hidden="false" customHeight="false" outlineLevel="0" collapsed="false">
      <c r="B137" s="11"/>
    </row>
    <row r="138" customFormat="false" ht="13.45" hidden="false" customHeight="false" outlineLevel="0" collapsed="false">
      <c r="B138" s="11"/>
    </row>
    <row r="139" customFormat="false" ht="13.45" hidden="false" customHeight="false" outlineLevel="0" collapsed="false">
      <c r="B139" s="11"/>
    </row>
    <row r="140" customFormat="false" ht="13.45" hidden="false" customHeight="false" outlineLevel="0" collapsed="false">
      <c r="B140" s="11"/>
    </row>
    <row r="141" customFormat="false" ht="13.45" hidden="false" customHeight="false" outlineLevel="0" collapsed="false">
      <c r="B141" s="11"/>
    </row>
    <row r="142" customFormat="false" ht="13.45" hidden="false" customHeight="false" outlineLevel="0" collapsed="false">
      <c r="B142" s="11"/>
    </row>
    <row r="143" customFormat="false" ht="13.45" hidden="false" customHeight="false" outlineLevel="0" collapsed="false">
      <c r="B143" s="11"/>
    </row>
    <row r="144" customFormat="false" ht="13.45" hidden="false" customHeight="false" outlineLevel="0" collapsed="false">
      <c r="B144" s="11"/>
    </row>
    <row r="145" customFormat="false" ht="13.45" hidden="false" customHeight="false" outlineLevel="0" collapsed="false">
      <c r="B145" s="11"/>
    </row>
    <row r="146" customFormat="false" ht="13.45" hidden="false" customHeight="false" outlineLevel="0" collapsed="false">
      <c r="B146" s="11"/>
    </row>
    <row r="147" customFormat="false" ht="13.45" hidden="false" customHeight="false" outlineLevel="0" collapsed="false">
      <c r="B147" s="11"/>
    </row>
    <row r="148" customFormat="false" ht="13.45" hidden="false" customHeight="false" outlineLevel="0" collapsed="false">
      <c r="B148" s="11"/>
    </row>
    <row r="149" customFormat="false" ht="13.45" hidden="false" customHeight="false" outlineLevel="0" collapsed="false">
      <c r="B149" s="11"/>
    </row>
    <row r="150" customFormat="false" ht="13.45" hidden="false" customHeight="false" outlineLevel="0" collapsed="false">
      <c r="B150" s="11"/>
    </row>
    <row r="151" customFormat="false" ht="13.45" hidden="false" customHeight="false" outlineLevel="0" collapsed="false">
      <c r="B151" s="11"/>
    </row>
    <row r="152" customFormat="false" ht="13.45" hidden="false" customHeight="false" outlineLevel="0" collapsed="false">
      <c r="B152" s="11"/>
    </row>
    <row r="153" customFormat="false" ht="13.45" hidden="false" customHeight="false" outlineLevel="0" collapsed="false">
      <c r="B153" s="11"/>
    </row>
    <row r="154" customFormat="false" ht="13.45" hidden="false" customHeight="false" outlineLevel="0" collapsed="false">
      <c r="B154" s="11"/>
    </row>
    <row r="155" customFormat="false" ht="13.45" hidden="false" customHeight="false" outlineLevel="0" collapsed="false">
      <c r="B155" s="11"/>
    </row>
    <row r="156" customFormat="false" ht="13.45" hidden="false" customHeight="false" outlineLevel="0" collapsed="false">
      <c r="B156" s="11"/>
    </row>
    <row r="157" customFormat="false" ht="13.45" hidden="false" customHeight="false" outlineLevel="0" collapsed="false">
      <c r="B157" s="11"/>
    </row>
    <row r="158" customFormat="false" ht="13.45" hidden="false" customHeight="false" outlineLevel="0" collapsed="false">
      <c r="B158" s="11"/>
    </row>
    <row r="159" customFormat="false" ht="13.45" hidden="false" customHeight="false" outlineLevel="0" collapsed="false">
      <c r="B159" s="11"/>
    </row>
    <row r="160" customFormat="false" ht="13.45" hidden="false" customHeight="false" outlineLevel="0" collapsed="false">
      <c r="B160" s="11"/>
    </row>
    <row r="161" customFormat="false" ht="13.45" hidden="false" customHeight="false" outlineLevel="0" collapsed="false">
      <c r="B161" s="11"/>
    </row>
    <row r="162" customFormat="false" ht="13.45" hidden="false" customHeight="false" outlineLevel="0" collapsed="false">
      <c r="B162" s="11"/>
    </row>
    <row r="163" customFormat="false" ht="13.45" hidden="false" customHeight="false" outlineLevel="0" collapsed="false">
      <c r="B163" s="11"/>
    </row>
    <row r="164" customFormat="false" ht="13.45" hidden="false" customHeight="false" outlineLevel="0" collapsed="false">
      <c r="B164" s="11"/>
    </row>
    <row r="165" customFormat="false" ht="13.45" hidden="false" customHeight="false" outlineLevel="0" collapsed="false">
      <c r="B165" s="11"/>
    </row>
    <row r="166" customFormat="false" ht="13.45" hidden="false" customHeight="false" outlineLevel="0" collapsed="false">
      <c r="B166" s="11"/>
    </row>
    <row r="167" customFormat="false" ht="13.45" hidden="false" customHeight="false" outlineLevel="0" collapsed="false">
      <c r="B167" s="11"/>
    </row>
    <row r="168" customFormat="false" ht="13.45" hidden="false" customHeight="false" outlineLevel="0" collapsed="false">
      <c r="B168" s="11"/>
    </row>
    <row r="169" customFormat="false" ht="13.45" hidden="false" customHeight="false" outlineLevel="0" collapsed="false">
      <c r="B169" s="11"/>
    </row>
    <row r="170" customFormat="false" ht="13.45" hidden="false" customHeight="false" outlineLevel="0" collapsed="false">
      <c r="B170" s="11"/>
    </row>
    <row r="171" customFormat="false" ht="13.45" hidden="false" customHeight="false" outlineLevel="0" collapsed="false">
      <c r="B171" s="11"/>
    </row>
    <row r="172" customFormat="false" ht="13.45" hidden="false" customHeight="false" outlineLevel="0" collapsed="false">
      <c r="B172" s="11"/>
    </row>
    <row r="173" customFormat="false" ht="13.45" hidden="false" customHeight="false" outlineLevel="0" collapsed="false">
      <c r="B173" s="11"/>
    </row>
    <row r="174" customFormat="false" ht="13.45" hidden="false" customHeight="false" outlineLevel="0" collapsed="false">
      <c r="B174" s="11"/>
    </row>
    <row r="175" customFormat="false" ht="13.45" hidden="false" customHeight="false" outlineLevel="0" collapsed="false">
      <c r="B175" s="11"/>
    </row>
    <row r="176" customFormat="false" ht="13.45" hidden="false" customHeight="false" outlineLevel="0" collapsed="false">
      <c r="B176" s="11"/>
    </row>
    <row r="177" customFormat="false" ht="13.45" hidden="false" customHeight="false" outlineLevel="0" collapsed="false">
      <c r="B177" s="11"/>
    </row>
    <row r="178" customFormat="false" ht="13.45" hidden="false" customHeight="false" outlineLevel="0" collapsed="false">
      <c r="B178" s="11"/>
    </row>
    <row r="179" customFormat="false" ht="13.45" hidden="false" customHeight="false" outlineLevel="0" collapsed="false">
      <c r="B179" s="11"/>
    </row>
    <row r="180" customFormat="false" ht="13.45" hidden="false" customHeight="false" outlineLevel="0" collapsed="false">
      <c r="B180" s="11"/>
    </row>
    <row r="181" customFormat="false" ht="13.45" hidden="false" customHeight="false" outlineLevel="0" collapsed="false">
      <c r="B181" s="11"/>
    </row>
    <row r="182" customFormat="false" ht="13.45" hidden="false" customHeight="false" outlineLevel="0" collapsed="false">
      <c r="B182" s="11"/>
    </row>
    <row r="183" customFormat="false" ht="13.45" hidden="false" customHeight="false" outlineLevel="0" collapsed="false">
      <c r="B183" s="11"/>
    </row>
    <row r="184" customFormat="false" ht="13.45" hidden="false" customHeight="false" outlineLevel="0" collapsed="false">
      <c r="B184" s="11"/>
    </row>
    <row r="185" customFormat="false" ht="13.45" hidden="false" customHeight="false" outlineLevel="0" collapsed="false">
      <c r="B185" s="11"/>
    </row>
    <row r="186" customFormat="false" ht="13.45" hidden="false" customHeight="false" outlineLevel="0" collapsed="false">
      <c r="B186" s="11"/>
    </row>
    <row r="187" customFormat="false" ht="13.45" hidden="false" customHeight="false" outlineLevel="0" collapsed="false">
      <c r="B187" s="11"/>
    </row>
    <row r="188" customFormat="false" ht="13.45" hidden="false" customHeight="false" outlineLevel="0" collapsed="false">
      <c r="B188" s="11"/>
    </row>
    <row r="189" customFormat="false" ht="13.45" hidden="false" customHeight="false" outlineLevel="0" collapsed="false">
      <c r="B189" s="11"/>
    </row>
    <row r="190" customFormat="false" ht="13.45" hidden="false" customHeight="false" outlineLevel="0" collapsed="false">
      <c r="B190" s="11"/>
    </row>
    <row r="191" customFormat="false" ht="13.45" hidden="false" customHeight="false" outlineLevel="0" collapsed="false">
      <c r="B191" s="11"/>
    </row>
    <row r="192" customFormat="false" ht="13.45" hidden="false" customHeight="false" outlineLevel="0" collapsed="false">
      <c r="B192" s="11"/>
    </row>
    <row r="193" customFormat="false" ht="13.45" hidden="false" customHeight="false" outlineLevel="0" collapsed="false">
      <c r="B193" s="11"/>
    </row>
    <row r="194" customFormat="false" ht="13.45" hidden="false" customHeight="false" outlineLevel="0" collapsed="false">
      <c r="B194" s="11"/>
    </row>
    <row r="195" customFormat="false" ht="13.45" hidden="false" customHeight="false" outlineLevel="0" collapsed="false">
      <c r="B195" s="11"/>
    </row>
    <row r="196" customFormat="false" ht="13.45" hidden="false" customHeight="false" outlineLevel="0" collapsed="false">
      <c r="B196" s="11"/>
    </row>
    <row r="197" customFormat="false" ht="13.45" hidden="false" customHeight="false" outlineLevel="0" collapsed="false">
      <c r="B197" s="11"/>
    </row>
    <row r="198" customFormat="false" ht="13.45" hidden="false" customHeight="false" outlineLevel="0" collapsed="false">
      <c r="B198" s="11"/>
    </row>
    <row r="199" customFormat="false" ht="13.45" hidden="false" customHeight="false" outlineLevel="0" collapsed="false">
      <c r="B199" s="11"/>
    </row>
    <row r="200" customFormat="false" ht="13.45" hidden="false" customHeight="false" outlineLevel="0" collapsed="false">
      <c r="B200" s="11"/>
    </row>
    <row r="201" customFormat="false" ht="13.45" hidden="false" customHeight="false" outlineLevel="0" collapsed="false">
      <c r="B201" s="11"/>
    </row>
    <row r="202" customFormat="false" ht="13.45" hidden="false" customHeight="false" outlineLevel="0" collapsed="false">
      <c r="B202" s="11"/>
    </row>
    <row r="203" customFormat="false" ht="13.45" hidden="false" customHeight="false" outlineLevel="0" collapsed="false">
      <c r="B203" s="11"/>
    </row>
    <row r="204" customFormat="false" ht="13.45" hidden="false" customHeight="false" outlineLevel="0" collapsed="false">
      <c r="B204" s="11"/>
    </row>
    <row r="205" customFormat="false" ht="13.45" hidden="false" customHeight="false" outlineLevel="0" collapsed="false">
      <c r="B205" s="11"/>
    </row>
    <row r="206" customFormat="false" ht="13.45" hidden="false" customHeight="false" outlineLevel="0" collapsed="false">
      <c r="B206" s="11"/>
    </row>
    <row r="207" customFormat="false" ht="13.45" hidden="false" customHeight="false" outlineLevel="0" collapsed="false">
      <c r="B207" s="11"/>
    </row>
    <row r="208" customFormat="false" ht="13.45" hidden="false" customHeight="false" outlineLevel="0" collapsed="false">
      <c r="B208" s="11"/>
    </row>
    <row r="209" customFormat="false" ht="13.45" hidden="false" customHeight="false" outlineLevel="0" collapsed="false">
      <c r="B209" s="11"/>
    </row>
    <row r="210" customFormat="false" ht="13.45" hidden="false" customHeight="false" outlineLevel="0" collapsed="false">
      <c r="B210" s="11"/>
    </row>
    <row r="211" customFormat="false" ht="13.45" hidden="false" customHeight="false" outlineLevel="0" collapsed="false">
      <c r="B211" s="11"/>
    </row>
    <row r="212" customFormat="false" ht="13.45" hidden="false" customHeight="false" outlineLevel="0" collapsed="false">
      <c r="B212" s="11"/>
    </row>
    <row r="213" customFormat="false" ht="13.45" hidden="false" customHeight="false" outlineLevel="0" collapsed="false">
      <c r="B213" s="11"/>
    </row>
    <row r="214" customFormat="false" ht="13.45" hidden="false" customHeight="false" outlineLevel="0" collapsed="false">
      <c r="B214" s="11"/>
    </row>
    <row r="215" customFormat="false" ht="13.45" hidden="false" customHeight="false" outlineLevel="0" collapsed="false">
      <c r="B215" s="11"/>
    </row>
    <row r="216" customFormat="false" ht="13.45" hidden="false" customHeight="false" outlineLevel="0" collapsed="false">
      <c r="B216" s="11"/>
    </row>
    <row r="217" customFormat="false" ht="13.45" hidden="false" customHeight="false" outlineLevel="0" collapsed="false">
      <c r="B217" s="11"/>
    </row>
    <row r="218" customFormat="false" ht="13.45" hidden="false" customHeight="false" outlineLevel="0" collapsed="false">
      <c r="B218" s="11"/>
    </row>
    <row r="219" customFormat="false" ht="13.45" hidden="false" customHeight="false" outlineLevel="0" collapsed="false">
      <c r="B219" s="11"/>
    </row>
    <row r="220" customFormat="false" ht="13.45" hidden="false" customHeight="false" outlineLevel="0" collapsed="false">
      <c r="B220" s="11"/>
    </row>
    <row r="221" customFormat="false" ht="13.45" hidden="false" customHeight="false" outlineLevel="0" collapsed="false">
      <c r="B221" s="11"/>
    </row>
    <row r="222" customFormat="false" ht="13.45" hidden="false" customHeight="false" outlineLevel="0" collapsed="false">
      <c r="B222" s="11"/>
    </row>
    <row r="223" customFormat="false" ht="13.45" hidden="false" customHeight="false" outlineLevel="0" collapsed="false">
      <c r="B223" s="11"/>
    </row>
    <row r="224" customFormat="false" ht="13.45" hidden="false" customHeight="false" outlineLevel="0" collapsed="false">
      <c r="B224" s="11"/>
    </row>
    <row r="225" customFormat="false" ht="13.45" hidden="false" customHeight="false" outlineLevel="0" collapsed="false">
      <c r="B225" s="11"/>
    </row>
    <row r="226" customFormat="false" ht="13.45" hidden="false" customHeight="false" outlineLevel="0" collapsed="false">
      <c r="B226" s="11"/>
    </row>
    <row r="227" customFormat="false" ht="13.45" hidden="false" customHeight="false" outlineLevel="0" collapsed="false">
      <c r="B227" s="11"/>
    </row>
    <row r="228" customFormat="false" ht="13.45" hidden="false" customHeight="false" outlineLevel="0" collapsed="false">
      <c r="B228" s="11"/>
    </row>
    <row r="229" customFormat="false" ht="13.45" hidden="false" customHeight="false" outlineLevel="0" collapsed="false">
      <c r="B229" s="11"/>
    </row>
    <row r="230" customFormat="false" ht="13.45" hidden="false" customHeight="false" outlineLevel="0" collapsed="false">
      <c r="B230" s="11"/>
    </row>
    <row r="231" customFormat="false" ht="13.45" hidden="false" customHeight="false" outlineLevel="0" collapsed="false">
      <c r="B231" s="11"/>
    </row>
    <row r="232" customFormat="false" ht="13.45" hidden="false" customHeight="false" outlineLevel="0" collapsed="false">
      <c r="B232" s="11"/>
    </row>
    <row r="233" customFormat="false" ht="13.45" hidden="false" customHeight="false" outlineLevel="0" collapsed="false">
      <c r="B233" s="11"/>
    </row>
    <row r="234" customFormat="false" ht="13.45" hidden="false" customHeight="false" outlineLevel="0" collapsed="false">
      <c r="B234" s="11"/>
    </row>
    <row r="235" customFormat="false" ht="13.45" hidden="false" customHeight="false" outlineLevel="0" collapsed="false">
      <c r="B235" s="11"/>
    </row>
    <row r="236" customFormat="false" ht="13.45" hidden="false" customHeight="false" outlineLevel="0" collapsed="false">
      <c r="B236" s="11"/>
    </row>
    <row r="237" customFormat="false" ht="13.45" hidden="false" customHeight="false" outlineLevel="0" collapsed="false">
      <c r="B237" s="11"/>
    </row>
    <row r="238" customFormat="false" ht="13.45" hidden="false" customHeight="false" outlineLevel="0" collapsed="false">
      <c r="B238" s="11"/>
    </row>
    <row r="239" customFormat="false" ht="13.45" hidden="false" customHeight="false" outlineLevel="0" collapsed="false">
      <c r="B239" s="11"/>
    </row>
    <row r="240" customFormat="false" ht="13.45" hidden="false" customHeight="false" outlineLevel="0" collapsed="false">
      <c r="B240" s="11"/>
    </row>
    <row r="241" customFormat="false" ht="13.45" hidden="false" customHeight="false" outlineLevel="0" collapsed="false">
      <c r="B241" s="11"/>
    </row>
    <row r="242" customFormat="false" ht="13.45" hidden="false" customHeight="false" outlineLevel="0" collapsed="false">
      <c r="B242" s="11"/>
    </row>
    <row r="243" customFormat="false" ht="13.45" hidden="false" customHeight="false" outlineLevel="0" collapsed="false">
      <c r="B243" s="11"/>
    </row>
    <row r="244" customFormat="false" ht="13.45" hidden="false" customHeight="false" outlineLevel="0" collapsed="false">
      <c r="B244" s="11"/>
    </row>
    <row r="245" customFormat="false" ht="13.45" hidden="false" customHeight="false" outlineLevel="0" collapsed="false">
      <c r="B245" s="11"/>
    </row>
    <row r="246" customFormat="false" ht="13.45" hidden="false" customHeight="false" outlineLevel="0" collapsed="false">
      <c r="B246" s="11"/>
    </row>
    <row r="247" customFormat="false" ht="13.45" hidden="false" customHeight="false" outlineLevel="0" collapsed="false">
      <c r="B247" s="11"/>
    </row>
    <row r="248" customFormat="false" ht="13.45" hidden="false" customHeight="false" outlineLevel="0" collapsed="false">
      <c r="B248" s="11"/>
    </row>
    <row r="249" customFormat="false" ht="13.45" hidden="false" customHeight="false" outlineLevel="0" collapsed="false">
      <c r="B249" s="11"/>
    </row>
    <row r="250" customFormat="false" ht="13.45" hidden="false" customHeight="false" outlineLevel="0" collapsed="false">
      <c r="B250" s="11"/>
    </row>
    <row r="251" customFormat="false" ht="13.45" hidden="false" customHeight="false" outlineLevel="0" collapsed="false">
      <c r="B251" s="11"/>
    </row>
    <row r="252" customFormat="false" ht="13.45" hidden="false" customHeight="false" outlineLevel="0" collapsed="false">
      <c r="B252" s="11"/>
    </row>
    <row r="253" customFormat="false" ht="13.45" hidden="false" customHeight="false" outlineLevel="0" collapsed="false">
      <c r="B253" s="11"/>
    </row>
    <row r="254" customFormat="false" ht="13.45" hidden="false" customHeight="false" outlineLevel="0" collapsed="false">
      <c r="B254" s="11"/>
    </row>
    <row r="255" customFormat="false" ht="13.45" hidden="false" customHeight="false" outlineLevel="0" collapsed="false">
      <c r="B255" s="11"/>
    </row>
    <row r="256" customFormat="false" ht="13.45" hidden="false" customHeight="false" outlineLevel="0" collapsed="false">
      <c r="B256" s="11"/>
    </row>
    <row r="257" customFormat="false" ht="13.45" hidden="false" customHeight="false" outlineLevel="0" collapsed="false">
      <c r="B257" s="11"/>
    </row>
    <row r="258" customFormat="false" ht="13.45" hidden="false" customHeight="false" outlineLevel="0" collapsed="false">
      <c r="B258" s="11"/>
    </row>
    <row r="259" customFormat="false" ht="13.45" hidden="false" customHeight="false" outlineLevel="0" collapsed="false">
      <c r="B259" s="11"/>
    </row>
    <row r="260" customFormat="false" ht="13.45" hidden="false" customHeight="false" outlineLevel="0" collapsed="false">
      <c r="B260" s="11"/>
    </row>
    <row r="261" customFormat="false" ht="13.45" hidden="false" customHeight="false" outlineLevel="0" collapsed="false">
      <c r="B261" s="11"/>
    </row>
    <row r="262" customFormat="false" ht="13.45" hidden="false" customHeight="false" outlineLevel="0" collapsed="false">
      <c r="B262" s="11"/>
    </row>
    <row r="263" customFormat="false" ht="13.45" hidden="false" customHeight="false" outlineLevel="0" collapsed="false">
      <c r="B263" s="11"/>
    </row>
    <row r="264" customFormat="false" ht="13.45" hidden="false" customHeight="false" outlineLevel="0" collapsed="false">
      <c r="B264" s="11"/>
    </row>
    <row r="265" customFormat="false" ht="13.45" hidden="false" customHeight="false" outlineLevel="0" collapsed="false">
      <c r="B265" s="11"/>
    </row>
    <row r="266" customFormat="false" ht="13.45" hidden="false" customHeight="false" outlineLevel="0" collapsed="false">
      <c r="B266" s="11"/>
    </row>
    <row r="267" customFormat="false" ht="13.45" hidden="false" customHeight="false" outlineLevel="0" collapsed="false">
      <c r="B267" s="11"/>
    </row>
    <row r="268" customFormat="false" ht="13.45" hidden="false" customHeight="false" outlineLevel="0" collapsed="false">
      <c r="B268" s="11"/>
    </row>
    <row r="269" customFormat="false" ht="13.45" hidden="false" customHeight="false" outlineLevel="0" collapsed="false">
      <c r="B269" s="11"/>
    </row>
    <row r="270" customFormat="false" ht="13.45" hidden="false" customHeight="false" outlineLevel="0" collapsed="false">
      <c r="B270" s="11"/>
    </row>
    <row r="271" customFormat="false" ht="13.45" hidden="false" customHeight="false" outlineLevel="0" collapsed="false">
      <c r="B271" s="11"/>
    </row>
    <row r="272" customFormat="false" ht="13.45" hidden="false" customHeight="false" outlineLevel="0" collapsed="false">
      <c r="B272" s="11"/>
    </row>
    <row r="273" customFormat="false" ht="13.45" hidden="false" customHeight="false" outlineLevel="0" collapsed="false">
      <c r="B273" s="11"/>
    </row>
    <row r="274" customFormat="false" ht="13.45" hidden="false" customHeight="false" outlineLevel="0" collapsed="false">
      <c r="B274" s="11"/>
    </row>
    <row r="275" customFormat="false" ht="13.45" hidden="false" customHeight="false" outlineLevel="0" collapsed="false">
      <c r="B275" s="11"/>
    </row>
    <row r="276" customFormat="false" ht="13.45" hidden="false" customHeight="false" outlineLevel="0" collapsed="false">
      <c r="B276" s="11"/>
    </row>
    <row r="277" customFormat="false" ht="13.45" hidden="false" customHeight="false" outlineLevel="0" collapsed="false">
      <c r="B277" s="11"/>
    </row>
    <row r="278" customFormat="false" ht="13.45" hidden="false" customHeight="false" outlineLevel="0" collapsed="false">
      <c r="B278" s="11"/>
    </row>
    <row r="279" customFormat="false" ht="13.45" hidden="false" customHeight="false" outlineLevel="0" collapsed="false">
      <c r="B279" s="11"/>
    </row>
    <row r="280" customFormat="false" ht="13.45" hidden="false" customHeight="false" outlineLevel="0" collapsed="false">
      <c r="B280" s="11"/>
    </row>
    <row r="281" customFormat="false" ht="13.45" hidden="false" customHeight="false" outlineLevel="0" collapsed="false">
      <c r="B281" s="11"/>
    </row>
    <row r="282" customFormat="false" ht="13.45" hidden="false" customHeight="false" outlineLevel="0" collapsed="false">
      <c r="B282" s="11"/>
    </row>
    <row r="283" customFormat="false" ht="13.45" hidden="false" customHeight="false" outlineLevel="0" collapsed="false">
      <c r="B283" s="11"/>
    </row>
    <row r="284" customFormat="false" ht="13.45" hidden="false" customHeight="false" outlineLevel="0" collapsed="false">
      <c r="B284" s="11"/>
    </row>
    <row r="285" customFormat="false" ht="13.45" hidden="false" customHeight="false" outlineLevel="0" collapsed="false">
      <c r="B285" s="11"/>
    </row>
    <row r="286" customFormat="false" ht="13.45" hidden="false" customHeight="false" outlineLevel="0" collapsed="false">
      <c r="B286" s="11"/>
    </row>
    <row r="287" customFormat="false" ht="13.45" hidden="false" customHeight="false" outlineLevel="0" collapsed="false">
      <c r="B287" s="11"/>
    </row>
    <row r="288" customFormat="false" ht="13.45" hidden="false" customHeight="false" outlineLevel="0" collapsed="false">
      <c r="B288" s="11"/>
    </row>
    <row r="289" customFormat="false" ht="13.45" hidden="false" customHeight="false" outlineLevel="0" collapsed="false">
      <c r="B289" s="11"/>
    </row>
    <row r="290" customFormat="false" ht="13.45" hidden="false" customHeight="false" outlineLevel="0" collapsed="false">
      <c r="B290" s="11"/>
    </row>
    <row r="291" customFormat="false" ht="13.45" hidden="false" customHeight="false" outlineLevel="0" collapsed="false">
      <c r="B291" s="11"/>
    </row>
    <row r="292" customFormat="false" ht="13.45" hidden="false" customHeight="false" outlineLevel="0" collapsed="false">
      <c r="B292" s="11"/>
    </row>
    <row r="293" customFormat="false" ht="13.45" hidden="false" customHeight="false" outlineLevel="0" collapsed="false">
      <c r="B293" s="11"/>
    </row>
    <row r="294" customFormat="false" ht="13.45" hidden="false" customHeight="false" outlineLevel="0" collapsed="false">
      <c r="B294" s="11"/>
    </row>
    <row r="295" customFormat="false" ht="13.45" hidden="false" customHeight="false" outlineLevel="0" collapsed="false">
      <c r="B295" s="11"/>
    </row>
    <row r="296" customFormat="false" ht="13.45" hidden="false" customHeight="false" outlineLevel="0" collapsed="false">
      <c r="B296" s="11"/>
    </row>
    <row r="297" customFormat="false" ht="13.45" hidden="false" customHeight="false" outlineLevel="0" collapsed="false">
      <c r="B297" s="11"/>
    </row>
    <row r="298" customFormat="false" ht="13.45" hidden="false" customHeight="false" outlineLevel="0" collapsed="false">
      <c r="B298" s="11"/>
    </row>
    <row r="299" customFormat="false" ht="13.45" hidden="false" customHeight="false" outlineLevel="0" collapsed="false">
      <c r="B299" s="11"/>
    </row>
    <row r="300" customFormat="false" ht="13.45" hidden="false" customHeight="false" outlineLevel="0" collapsed="false">
      <c r="B300" s="11"/>
    </row>
    <row r="301" customFormat="false" ht="13.45" hidden="false" customHeight="false" outlineLevel="0" collapsed="false">
      <c r="B301" s="11"/>
    </row>
    <row r="302" customFormat="false" ht="13.45" hidden="false" customHeight="false" outlineLevel="0" collapsed="false">
      <c r="B302" s="11"/>
    </row>
    <row r="303" customFormat="false" ht="13.45" hidden="false" customHeight="false" outlineLevel="0" collapsed="false">
      <c r="B303" s="11"/>
    </row>
    <row r="304" customFormat="false" ht="13.45" hidden="false" customHeight="false" outlineLevel="0" collapsed="false">
      <c r="B304" s="11"/>
    </row>
    <row r="305" customFormat="false" ht="13.45" hidden="false" customHeight="false" outlineLevel="0" collapsed="false">
      <c r="B305" s="11"/>
    </row>
    <row r="306" customFormat="false" ht="13.45" hidden="false" customHeight="false" outlineLevel="0" collapsed="false">
      <c r="B306" s="11"/>
    </row>
    <row r="307" customFormat="false" ht="13.45" hidden="false" customHeight="false" outlineLevel="0" collapsed="false">
      <c r="B307" s="11"/>
    </row>
    <row r="308" customFormat="false" ht="13.45" hidden="false" customHeight="false" outlineLevel="0" collapsed="false">
      <c r="B308" s="11"/>
    </row>
    <row r="309" customFormat="false" ht="13.45" hidden="false" customHeight="false" outlineLevel="0" collapsed="false">
      <c r="B309" s="11"/>
    </row>
    <row r="310" customFormat="false" ht="13.45" hidden="false" customHeight="false" outlineLevel="0" collapsed="false">
      <c r="B310" s="11"/>
    </row>
    <row r="311" customFormat="false" ht="13.45" hidden="false" customHeight="false" outlineLevel="0" collapsed="false">
      <c r="B311" s="11"/>
    </row>
    <row r="312" customFormat="false" ht="13.45" hidden="false" customHeight="false" outlineLevel="0" collapsed="false">
      <c r="B312" s="11"/>
    </row>
    <row r="313" customFormat="false" ht="13.45" hidden="false" customHeight="false" outlineLevel="0" collapsed="false">
      <c r="B313" s="11"/>
    </row>
    <row r="314" customFormat="false" ht="13.45" hidden="false" customHeight="false" outlineLevel="0" collapsed="false">
      <c r="B314" s="11"/>
    </row>
    <row r="315" customFormat="false" ht="13.45" hidden="false" customHeight="false" outlineLevel="0" collapsed="false">
      <c r="B315" s="11"/>
    </row>
    <row r="316" customFormat="false" ht="13.45" hidden="false" customHeight="false" outlineLevel="0" collapsed="false">
      <c r="B316" s="11"/>
    </row>
    <row r="317" customFormat="false" ht="13.45" hidden="false" customHeight="false" outlineLevel="0" collapsed="false">
      <c r="B317" s="11"/>
    </row>
    <row r="318" customFormat="false" ht="13.45" hidden="false" customHeight="false" outlineLevel="0" collapsed="false">
      <c r="B318" s="11"/>
    </row>
    <row r="319" customFormat="false" ht="13.45" hidden="false" customHeight="false" outlineLevel="0" collapsed="false">
      <c r="B319" s="11"/>
    </row>
    <row r="320" customFormat="false" ht="13.45" hidden="false" customHeight="false" outlineLevel="0" collapsed="false">
      <c r="B320" s="11"/>
    </row>
    <row r="321" customFormat="false" ht="13.45" hidden="false" customHeight="false" outlineLevel="0" collapsed="false">
      <c r="B321" s="11"/>
    </row>
    <row r="322" customFormat="false" ht="13.45" hidden="false" customHeight="false" outlineLevel="0" collapsed="false">
      <c r="B322" s="11"/>
    </row>
    <row r="323" customFormat="false" ht="13.45" hidden="false" customHeight="false" outlineLevel="0" collapsed="false">
      <c r="B323" s="11"/>
    </row>
    <row r="324" customFormat="false" ht="13.45" hidden="false" customHeight="false" outlineLevel="0" collapsed="false">
      <c r="B324" s="11"/>
    </row>
    <row r="325" customFormat="false" ht="13.45" hidden="false" customHeight="false" outlineLevel="0" collapsed="false">
      <c r="B325" s="11"/>
    </row>
    <row r="326" customFormat="false" ht="13.45" hidden="false" customHeight="false" outlineLevel="0" collapsed="false">
      <c r="B326" s="11"/>
    </row>
    <row r="327" customFormat="false" ht="13.45" hidden="false" customHeight="false" outlineLevel="0" collapsed="false">
      <c r="B327" s="11"/>
    </row>
    <row r="328" customFormat="false" ht="13.45" hidden="false" customHeight="false" outlineLevel="0" collapsed="false">
      <c r="B328" s="11"/>
    </row>
    <row r="329" customFormat="false" ht="13.45" hidden="false" customHeight="false" outlineLevel="0" collapsed="false">
      <c r="B329" s="11"/>
    </row>
    <row r="330" customFormat="false" ht="13.45" hidden="false" customHeight="false" outlineLevel="0" collapsed="false">
      <c r="B330" s="11"/>
    </row>
    <row r="331" customFormat="false" ht="13.45" hidden="false" customHeight="false" outlineLevel="0" collapsed="false">
      <c r="B331" s="11"/>
    </row>
    <row r="332" customFormat="false" ht="13.45" hidden="false" customHeight="false" outlineLevel="0" collapsed="false">
      <c r="B332" s="11"/>
    </row>
    <row r="333" customFormat="false" ht="13.45" hidden="false" customHeight="false" outlineLevel="0" collapsed="false">
      <c r="B333" s="11"/>
    </row>
    <row r="334" customFormat="false" ht="13.45" hidden="false" customHeight="false" outlineLevel="0" collapsed="false">
      <c r="B334" s="11"/>
    </row>
    <row r="335" customFormat="false" ht="13.45" hidden="false" customHeight="false" outlineLevel="0" collapsed="false">
      <c r="B335" s="11"/>
    </row>
    <row r="336" customFormat="false" ht="13.45" hidden="false" customHeight="false" outlineLevel="0" collapsed="false">
      <c r="B336" s="11"/>
    </row>
    <row r="337" customFormat="false" ht="13.45" hidden="false" customHeight="false" outlineLevel="0" collapsed="false">
      <c r="B337" s="11"/>
    </row>
    <row r="338" customFormat="false" ht="13.45" hidden="false" customHeight="false" outlineLevel="0" collapsed="false">
      <c r="B338" s="11"/>
    </row>
    <row r="339" customFormat="false" ht="13.45" hidden="false" customHeight="false" outlineLevel="0" collapsed="false">
      <c r="B339" s="11"/>
    </row>
    <row r="340" customFormat="false" ht="13.45" hidden="false" customHeight="false" outlineLevel="0" collapsed="false">
      <c r="B340" s="11"/>
    </row>
    <row r="341" customFormat="false" ht="13.45" hidden="false" customHeight="false" outlineLevel="0" collapsed="false">
      <c r="B341" s="11"/>
    </row>
    <row r="342" customFormat="false" ht="13.45" hidden="false" customHeight="false" outlineLevel="0" collapsed="false">
      <c r="B342" s="11"/>
    </row>
    <row r="343" customFormat="false" ht="13.45" hidden="false" customHeight="false" outlineLevel="0" collapsed="false">
      <c r="B343" s="11"/>
    </row>
    <row r="344" customFormat="false" ht="13.45" hidden="false" customHeight="false" outlineLevel="0" collapsed="false">
      <c r="B344" s="11"/>
    </row>
    <row r="345" customFormat="false" ht="13.45" hidden="false" customHeight="false" outlineLevel="0" collapsed="false">
      <c r="B345" s="11"/>
    </row>
    <row r="346" customFormat="false" ht="13.45" hidden="false" customHeight="false" outlineLevel="0" collapsed="false">
      <c r="B346" s="11"/>
    </row>
    <row r="347" customFormat="false" ht="13.45" hidden="false" customHeight="false" outlineLevel="0" collapsed="false">
      <c r="B347" s="11"/>
    </row>
    <row r="348" customFormat="false" ht="13.45" hidden="false" customHeight="false" outlineLevel="0" collapsed="false">
      <c r="B348" s="11"/>
    </row>
    <row r="349" customFormat="false" ht="13.45" hidden="false" customHeight="false" outlineLevel="0" collapsed="false">
      <c r="B349" s="11"/>
    </row>
    <row r="350" customFormat="false" ht="13.45" hidden="false" customHeight="false" outlineLevel="0" collapsed="false">
      <c r="B350" s="11"/>
    </row>
    <row r="351" customFormat="false" ht="13.45" hidden="false" customHeight="false" outlineLevel="0" collapsed="false">
      <c r="B351" s="11"/>
    </row>
    <row r="352" customFormat="false" ht="13.45" hidden="false" customHeight="false" outlineLevel="0" collapsed="false">
      <c r="B352" s="11"/>
    </row>
    <row r="353" customFormat="false" ht="13.45" hidden="false" customHeight="false" outlineLevel="0" collapsed="false">
      <c r="B353" s="11"/>
    </row>
    <row r="354" customFormat="false" ht="13.45" hidden="false" customHeight="false" outlineLevel="0" collapsed="false">
      <c r="B354" s="11"/>
    </row>
    <row r="355" customFormat="false" ht="13.45" hidden="false" customHeight="false" outlineLevel="0" collapsed="false">
      <c r="B355" s="11"/>
    </row>
    <row r="356" customFormat="false" ht="13.45" hidden="false" customHeight="false" outlineLevel="0" collapsed="false">
      <c r="B356" s="11"/>
    </row>
    <row r="357" customFormat="false" ht="13.45" hidden="false" customHeight="false" outlineLevel="0" collapsed="false">
      <c r="B357" s="11"/>
    </row>
    <row r="358" customFormat="false" ht="13.45" hidden="false" customHeight="false" outlineLevel="0" collapsed="false">
      <c r="B358" s="11"/>
    </row>
    <row r="359" customFormat="false" ht="13.45" hidden="false" customHeight="false" outlineLevel="0" collapsed="false">
      <c r="B359" s="11"/>
    </row>
    <row r="360" customFormat="false" ht="13.45" hidden="false" customHeight="false" outlineLevel="0" collapsed="false">
      <c r="B360" s="11"/>
    </row>
    <row r="361" customFormat="false" ht="13.45" hidden="false" customHeight="false" outlineLevel="0" collapsed="false">
      <c r="B361" s="11"/>
    </row>
    <row r="362" customFormat="false" ht="13.45" hidden="false" customHeight="false" outlineLevel="0" collapsed="false">
      <c r="B362" s="11"/>
    </row>
    <row r="363" customFormat="false" ht="13.45" hidden="false" customHeight="false" outlineLevel="0" collapsed="false">
      <c r="B363" s="11"/>
    </row>
    <row r="364" customFormat="false" ht="13.45" hidden="false" customHeight="false" outlineLevel="0" collapsed="false">
      <c r="B364" s="11"/>
    </row>
    <row r="365" customFormat="false" ht="13.45" hidden="false" customHeight="false" outlineLevel="0" collapsed="false">
      <c r="B365" s="11"/>
    </row>
    <row r="366" customFormat="false" ht="13.45" hidden="false" customHeight="false" outlineLevel="0" collapsed="false">
      <c r="B366" s="11"/>
    </row>
    <row r="367" customFormat="false" ht="13.45" hidden="false" customHeight="false" outlineLevel="0" collapsed="false">
      <c r="B367" s="11"/>
    </row>
    <row r="368" customFormat="false" ht="13.45" hidden="false" customHeight="false" outlineLevel="0" collapsed="false">
      <c r="B368" s="11"/>
    </row>
    <row r="369" customFormat="false" ht="13.45" hidden="false" customHeight="false" outlineLevel="0" collapsed="false">
      <c r="B369" s="11"/>
    </row>
    <row r="370" customFormat="false" ht="13.45" hidden="false" customHeight="false" outlineLevel="0" collapsed="false">
      <c r="B370" s="11"/>
    </row>
    <row r="371" customFormat="false" ht="13.45" hidden="false" customHeight="false" outlineLevel="0" collapsed="false">
      <c r="B371" s="11"/>
    </row>
    <row r="372" customFormat="false" ht="13.45" hidden="false" customHeight="false" outlineLevel="0" collapsed="false">
      <c r="B372" s="11"/>
    </row>
    <row r="373" customFormat="false" ht="13.45" hidden="false" customHeight="false" outlineLevel="0" collapsed="false">
      <c r="B373" s="11"/>
    </row>
    <row r="374" customFormat="false" ht="13.45" hidden="false" customHeight="false" outlineLevel="0" collapsed="false">
      <c r="B374" s="11"/>
    </row>
    <row r="375" customFormat="false" ht="13.45" hidden="false" customHeight="false" outlineLevel="0" collapsed="false">
      <c r="B375" s="11"/>
    </row>
    <row r="376" customFormat="false" ht="13.45" hidden="false" customHeight="false" outlineLevel="0" collapsed="false">
      <c r="B376" s="11"/>
    </row>
    <row r="377" customFormat="false" ht="13.45" hidden="false" customHeight="false" outlineLevel="0" collapsed="false">
      <c r="B377" s="11"/>
    </row>
    <row r="378" customFormat="false" ht="13.45" hidden="false" customHeight="false" outlineLevel="0" collapsed="false">
      <c r="B378" s="11"/>
    </row>
    <row r="379" customFormat="false" ht="13.45" hidden="false" customHeight="false" outlineLevel="0" collapsed="false">
      <c r="B379" s="11"/>
    </row>
    <row r="380" customFormat="false" ht="13.45" hidden="false" customHeight="false" outlineLevel="0" collapsed="false">
      <c r="B380" s="11"/>
    </row>
    <row r="381" customFormat="false" ht="13.45" hidden="false" customHeight="false" outlineLevel="0" collapsed="false">
      <c r="B381" s="11"/>
    </row>
    <row r="382" customFormat="false" ht="13.45" hidden="false" customHeight="false" outlineLevel="0" collapsed="false">
      <c r="B382" s="11"/>
    </row>
    <row r="383" customFormat="false" ht="13.45" hidden="false" customHeight="false" outlineLevel="0" collapsed="false">
      <c r="B383" s="11"/>
    </row>
    <row r="384" customFormat="false" ht="13.45" hidden="false" customHeight="false" outlineLevel="0" collapsed="false">
      <c r="B384" s="11"/>
    </row>
    <row r="385" customFormat="false" ht="13.45" hidden="false" customHeight="false" outlineLevel="0" collapsed="false">
      <c r="B385" s="11"/>
    </row>
    <row r="386" customFormat="false" ht="13.45" hidden="false" customHeight="false" outlineLevel="0" collapsed="false">
      <c r="B386" s="11"/>
    </row>
    <row r="387" customFormat="false" ht="13.45" hidden="false" customHeight="false" outlineLevel="0" collapsed="false">
      <c r="B387" s="11"/>
    </row>
    <row r="388" customFormat="false" ht="13.45" hidden="false" customHeight="false" outlineLevel="0" collapsed="false">
      <c r="B388" s="11"/>
    </row>
    <row r="389" customFormat="false" ht="13.45" hidden="false" customHeight="false" outlineLevel="0" collapsed="false">
      <c r="B389" s="11"/>
    </row>
    <row r="390" customFormat="false" ht="13.45" hidden="false" customHeight="false" outlineLevel="0" collapsed="false">
      <c r="B390" s="11"/>
    </row>
    <row r="391" customFormat="false" ht="13.45" hidden="false" customHeight="false" outlineLevel="0" collapsed="false">
      <c r="B391" s="11"/>
    </row>
    <row r="392" customFormat="false" ht="13.45" hidden="false" customHeight="false" outlineLevel="0" collapsed="false">
      <c r="B392" s="11"/>
    </row>
    <row r="393" customFormat="false" ht="13.45" hidden="false" customHeight="false" outlineLevel="0" collapsed="false">
      <c r="B393" s="11"/>
    </row>
    <row r="394" customFormat="false" ht="13.45" hidden="false" customHeight="false" outlineLevel="0" collapsed="false">
      <c r="B394" s="11"/>
    </row>
    <row r="395" customFormat="false" ht="13.45" hidden="false" customHeight="false" outlineLevel="0" collapsed="false">
      <c r="B395" s="11"/>
    </row>
    <row r="396" customFormat="false" ht="13.45" hidden="false" customHeight="false" outlineLevel="0" collapsed="false">
      <c r="B396" s="11"/>
    </row>
    <row r="397" customFormat="false" ht="13.45" hidden="false" customHeight="false" outlineLevel="0" collapsed="false">
      <c r="B397" s="11"/>
    </row>
    <row r="398" customFormat="false" ht="13.45" hidden="false" customHeight="false" outlineLevel="0" collapsed="false">
      <c r="B398" s="11"/>
    </row>
    <row r="399" customFormat="false" ht="13.45" hidden="false" customHeight="false" outlineLevel="0" collapsed="false">
      <c r="B399" s="11"/>
    </row>
    <row r="400" customFormat="false" ht="13.45" hidden="false" customHeight="false" outlineLevel="0" collapsed="false">
      <c r="B400" s="11"/>
    </row>
    <row r="401" customFormat="false" ht="13.45" hidden="false" customHeight="false" outlineLevel="0" collapsed="false">
      <c r="B401" s="11"/>
    </row>
    <row r="402" customFormat="false" ht="13.45" hidden="false" customHeight="false" outlineLevel="0" collapsed="false">
      <c r="B402" s="11"/>
    </row>
    <row r="403" customFormat="false" ht="13.45" hidden="false" customHeight="false" outlineLevel="0" collapsed="false">
      <c r="B403" s="11"/>
    </row>
    <row r="404" customFormat="false" ht="13.45" hidden="false" customHeight="false" outlineLevel="0" collapsed="false">
      <c r="B404" s="11"/>
    </row>
    <row r="405" customFormat="false" ht="13.45" hidden="false" customHeight="false" outlineLevel="0" collapsed="false">
      <c r="B405" s="11"/>
    </row>
    <row r="406" customFormat="false" ht="13.45" hidden="false" customHeight="false" outlineLevel="0" collapsed="false">
      <c r="B406" s="11"/>
    </row>
    <row r="407" customFormat="false" ht="13.45" hidden="false" customHeight="false" outlineLevel="0" collapsed="false">
      <c r="B407" s="11"/>
    </row>
    <row r="408" customFormat="false" ht="13.45" hidden="false" customHeight="false" outlineLevel="0" collapsed="false">
      <c r="B408" s="11"/>
    </row>
    <row r="409" customFormat="false" ht="13.45" hidden="false" customHeight="false" outlineLevel="0" collapsed="false">
      <c r="B409" s="11"/>
    </row>
    <row r="410" customFormat="false" ht="13.45" hidden="false" customHeight="false" outlineLevel="0" collapsed="false">
      <c r="B410" s="11"/>
    </row>
    <row r="411" customFormat="false" ht="13.45" hidden="false" customHeight="false" outlineLevel="0" collapsed="false">
      <c r="B411" s="11"/>
    </row>
    <row r="412" customFormat="false" ht="13.45" hidden="false" customHeight="false" outlineLevel="0" collapsed="false">
      <c r="B412" s="11"/>
    </row>
    <row r="413" customFormat="false" ht="13.45" hidden="false" customHeight="false" outlineLevel="0" collapsed="false">
      <c r="B413" s="11"/>
    </row>
    <row r="414" customFormat="false" ht="13.45" hidden="false" customHeight="false" outlineLevel="0" collapsed="false">
      <c r="B414" s="11"/>
    </row>
    <row r="415" customFormat="false" ht="13.45" hidden="false" customHeight="false" outlineLevel="0" collapsed="false">
      <c r="B415" s="11"/>
    </row>
    <row r="416" customFormat="false" ht="13.45" hidden="false" customHeight="false" outlineLevel="0" collapsed="false">
      <c r="B416" s="11"/>
    </row>
    <row r="417" customFormat="false" ht="13.45" hidden="false" customHeight="false" outlineLevel="0" collapsed="false">
      <c r="B417" s="11"/>
    </row>
    <row r="418" customFormat="false" ht="13.45" hidden="false" customHeight="false" outlineLevel="0" collapsed="false">
      <c r="B418" s="11"/>
    </row>
    <row r="419" customFormat="false" ht="13.45" hidden="false" customHeight="false" outlineLevel="0" collapsed="false">
      <c r="B419" s="11"/>
    </row>
    <row r="420" customFormat="false" ht="13.45" hidden="false" customHeight="false" outlineLevel="0" collapsed="false">
      <c r="B420" s="11"/>
    </row>
    <row r="421" customFormat="false" ht="13.45" hidden="false" customHeight="false" outlineLevel="0" collapsed="false">
      <c r="B421" s="11"/>
    </row>
    <row r="422" customFormat="false" ht="13.45" hidden="false" customHeight="false" outlineLevel="0" collapsed="false">
      <c r="B422" s="11"/>
    </row>
    <row r="423" customFormat="false" ht="13.45" hidden="false" customHeight="false" outlineLevel="0" collapsed="false">
      <c r="B423" s="11"/>
    </row>
    <row r="424" customFormat="false" ht="13.45" hidden="false" customHeight="false" outlineLevel="0" collapsed="false">
      <c r="B424" s="11"/>
    </row>
    <row r="425" customFormat="false" ht="13.45" hidden="false" customHeight="false" outlineLevel="0" collapsed="false">
      <c r="B425" s="11"/>
    </row>
    <row r="426" customFormat="false" ht="13.45" hidden="false" customHeight="false" outlineLevel="0" collapsed="false">
      <c r="B426" s="11"/>
    </row>
    <row r="427" customFormat="false" ht="13.45" hidden="false" customHeight="false" outlineLevel="0" collapsed="false">
      <c r="B427" s="11"/>
    </row>
    <row r="428" customFormat="false" ht="13.45" hidden="false" customHeight="false" outlineLevel="0" collapsed="false">
      <c r="B428" s="11"/>
    </row>
    <row r="429" customFormat="false" ht="13.45" hidden="false" customHeight="false" outlineLevel="0" collapsed="false">
      <c r="B429" s="11"/>
    </row>
    <row r="430" customFormat="false" ht="13.45" hidden="false" customHeight="false" outlineLevel="0" collapsed="false">
      <c r="B430" s="11"/>
    </row>
    <row r="431" customFormat="false" ht="13.45" hidden="false" customHeight="false" outlineLevel="0" collapsed="false">
      <c r="B431" s="11"/>
    </row>
    <row r="432" customFormat="false" ht="13.45" hidden="false" customHeight="false" outlineLevel="0" collapsed="false">
      <c r="B432" s="11"/>
    </row>
    <row r="433" customFormat="false" ht="13.45" hidden="false" customHeight="false" outlineLevel="0" collapsed="false">
      <c r="B433" s="11"/>
    </row>
    <row r="434" customFormat="false" ht="13.45" hidden="false" customHeight="false" outlineLevel="0" collapsed="false">
      <c r="B434" s="11"/>
    </row>
    <row r="435" customFormat="false" ht="13.45" hidden="false" customHeight="false" outlineLevel="0" collapsed="false">
      <c r="B435" s="11"/>
    </row>
    <row r="436" customFormat="false" ht="13.45" hidden="false" customHeight="false" outlineLevel="0" collapsed="false">
      <c r="B436" s="11"/>
    </row>
    <row r="437" customFormat="false" ht="13.45" hidden="false" customHeight="false" outlineLevel="0" collapsed="false">
      <c r="B437" s="11"/>
    </row>
    <row r="438" customFormat="false" ht="13.45" hidden="false" customHeight="false" outlineLevel="0" collapsed="false">
      <c r="B438" s="11"/>
    </row>
    <row r="439" customFormat="false" ht="13.45" hidden="false" customHeight="false" outlineLevel="0" collapsed="false">
      <c r="B439" s="11"/>
    </row>
    <row r="440" customFormat="false" ht="13.45" hidden="false" customHeight="false" outlineLevel="0" collapsed="false">
      <c r="B440" s="11"/>
    </row>
    <row r="441" customFormat="false" ht="13.45" hidden="false" customHeight="false" outlineLevel="0" collapsed="false">
      <c r="B441" s="11"/>
    </row>
    <row r="442" customFormat="false" ht="13.45" hidden="false" customHeight="false" outlineLevel="0" collapsed="false">
      <c r="B442" s="11"/>
    </row>
    <row r="443" customFormat="false" ht="13.45" hidden="false" customHeight="false" outlineLevel="0" collapsed="false">
      <c r="B443" s="11"/>
    </row>
    <row r="444" customFormat="false" ht="13.45" hidden="false" customHeight="false" outlineLevel="0" collapsed="false">
      <c r="B444" s="11"/>
    </row>
    <row r="445" customFormat="false" ht="13.45" hidden="false" customHeight="false" outlineLevel="0" collapsed="false">
      <c r="B445" s="11"/>
    </row>
    <row r="446" customFormat="false" ht="13.45" hidden="false" customHeight="false" outlineLevel="0" collapsed="false">
      <c r="B446" s="11"/>
    </row>
    <row r="447" customFormat="false" ht="13.45" hidden="false" customHeight="false" outlineLevel="0" collapsed="false">
      <c r="B447" s="11"/>
    </row>
    <row r="448" customFormat="false" ht="13.45" hidden="false" customHeight="false" outlineLevel="0" collapsed="false">
      <c r="B448" s="11"/>
    </row>
    <row r="449" customFormat="false" ht="13.45" hidden="false" customHeight="false" outlineLevel="0" collapsed="false">
      <c r="B449" s="11"/>
    </row>
    <row r="450" customFormat="false" ht="13.45" hidden="false" customHeight="false" outlineLevel="0" collapsed="false">
      <c r="B450" s="11"/>
    </row>
    <row r="451" customFormat="false" ht="13.45" hidden="false" customHeight="false" outlineLevel="0" collapsed="false">
      <c r="B451" s="11"/>
    </row>
    <row r="452" customFormat="false" ht="13.45" hidden="false" customHeight="false" outlineLevel="0" collapsed="false">
      <c r="B452" s="11"/>
    </row>
    <row r="453" customFormat="false" ht="13.45" hidden="false" customHeight="false" outlineLevel="0" collapsed="false">
      <c r="B453" s="11"/>
    </row>
    <row r="454" customFormat="false" ht="13.45" hidden="false" customHeight="false" outlineLevel="0" collapsed="false">
      <c r="B454" s="11"/>
    </row>
    <row r="455" customFormat="false" ht="13.45" hidden="false" customHeight="false" outlineLevel="0" collapsed="false">
      <c r="B455" s="11"/>
    </row>
    <row r="456" customFormat="false" ht="13.45" hidden="false" customHeight="false" outlineLevel="0" collapsed="false">
      <c r="B456" s="11"/>
    </row>
    <row r="457" customFormat="false" ht="13.45" hidden="false" customHeight="false" outlineLevel="0" collapsed="false">
      <c r="B457" s="11"/>
    </row>
    <row r="458" customFormat="false" ht="13.45" hidden="false" customHeight="false" outlineLevel="0" collapsed="false">
      <c r="B458" s="11"/>
    </row>
    <row r="459" customFormat="false" ht="13.45" hidden="false" customHeight="false" outlineLevel="0" collapsed="false">
      <c r="B459" s="11"/>
    </row>
    <row r="460" customFormat="false" ht="13.45" hidden="false" customHeight="false" outlineLevel="0" collapsed="false">
      <c r="B460" s="11"/>
    </row>
    <row r="461" customFormat="false" ht="13.45" hidden="false" customHeight="false" outlineLevel="0" collapsed="false">
      <c r="B461" s="11"/>
    </row>
    <row r="462" customFormat="false" ht="13.45" hidden="false" customHeight="false" outlineLevel="0" collapsed="false">
      <c r="B462" s="11"/>
    </row>
    <row r="463" customFormat="false" ht="13.45" hidden="false" customHeight="false" outlineLevel="0" collapsed="false">
      <c r="B463" s="11"/>
    </row>
    <row r="464" customFormat="false" ht="13.45" hidden="false" customHeight="false" outlineLevel="0" collapsed="false">
      <c r="B464" s="11"/>
    </row>
    <row r="465" customFormat="false" ht="13.45" hidden="false" customHeight="false" outlineLevel="0" collapsed="false">
      <c r="B465" s="11"/>
    </row>
    <row r="466" customFormat="false" ht="13.45" hidden="false" customHeight="false" outlineLevel="0" collapsed="false">
      <c r="B466" s="11"/>
    </row>
    <row r="467" customFormat="false" ht="13.45" hidden="false" customHeight="false" outlineLevel="0" collapsed="false">
      <c r="B467" s="11"/>
    </row>
    <row r="468" customFormat="false" ht="13.45" hidden="false" customHeight="false" outlineLevel="0" collapsed="false">
      <c r="B468" s="11"/>
    </row>
    <row r="469" customFormat="false" ht="13.45" hidden="false" customHeight="false" outlineLevel="0" collapsed="false">
      <c r="B469" s="11"/>
    </row>
    <row r="470" customFormat="false" ht="13.45" hidden="false" customHeight="false" outlineLevel="0" collapsed="false">
      <c r="B470" s="11"/>
    </row>
    <row r="471" customFormat="false" ht="13.45" hidden="false" customHeight="false" outlineLevel="0" collapsed="false">
      <c r="B471" s="11"/>
    </row>
    <row r="472" customFormat="false" ht="13.45" hidden="false" customHeight="false" outlineLevel="0" collapsed="false">
      <c r="B472" s="11"/>
    </row>
    <row r="473" customFormat="false" ht="13.45" hidden="false" customHeight="false" outlineLevel="0" collapsed="false">
      <c r="B473" s="11"/>
    </row>
    <row r="474" customFormat="false" ht="13.45" hidden="false" customHeight="false" outlineLevel="0" collapsed="false">
      <c r="B474" s="11"/>
    </row>
    <row r="475" customFormat="false" ht="13.45" hidden="false" customHeight="false" outlineLevel="0" collapsed="false">
      <c r="B475" s="11"/>
    </row>
    <row r="476" customFormat="false" ht="13.45" hidden="false" customHeight="false" outlineLevel="0" collapsed="false">
      <c r="B476" s="11"/>
    </row>
    <row r="477" customFormat="false" ht="13.45" hidden="false" customHeight="false" outlineLevel="0" collapsed="false">
      <c r="B477" s="11"/>
    </row>
    <row r="478" customFormat="false" ht="13.45" hidden="false" customHeight="false" outlineLevel="0" collapsed="false">
      <c r="B478" s="11"/>
    </row>
    <row r="479" customFormat="false" ht="13.45" hidden="false" customHeight="false" outlineLevel="0" collapsed="false">
      <c r="B479" s="11"/>
    </row>
    <row r="480" customFormat="false" ht="13.45" hidden="false" customHeight="false" outlineLevel="0" collapsed="false">
      <c r="B480" s="11"/>
    </row>
    <row r="481" customFormat="false" ht="13.45" hidden="false" customHeight="false" outlineLevel="0" collapsed="false">
      <c r="B481" s="11"/>
    </row>
    <row r="482" customFormat="false" ht="13.45" hidden="false" customHeight="false" outlineLevel="0" collapsed="false">
      <c r="B482" s="11"/>
    </row>
    <row r="483" customFormat="false" ht="13.45" hidden="false" customHeight="false" outlineLevel="0" collapsed="false">
      <c r="B483" s="11"/>
    </row>
    <row r="484" customFormat="false" ht="13.45" hidden="false" customHeight="false" outlineLevel="0" collapsed="false">
      <c r="B484" s="11"/>
    </row>
    <row r="485" customFormat="false" ht="13.45" hidden="false" customHeight="false" outlineLevel="0" collapsed="false">
      <c r="B485" s="11"/>
    </row>
    <row r="486" customFormat="false" ht="13.45" hidden="false" customHeight="false" outlineLevel="0" collapsed="false">
      <c r="B486" s="11"/>
    </row>
    <row r="487" customFormat="false" ht="13.45" hidden="false" customHeight="false" outlineLevel="0" collapsed="false">
      <c r="B487" s="11"/>
    </row>
    <row r="488" customFormat="false" ht="13.45" hidden="false" customHeight="false" outlineLevel="0" collapsed="false">
      <c r="B488" s="11"/>
    </row>
    <row r="489" customFormat="false" ht="13.45" hidden="false" customHeight="false" outlineLevel="0" collapsed="false">
      <c r="B489" s="11"/>
    </row>
    <row r="490" customFormat="false" ht="13.45" hidden="false" customHeight="false" outlineLevel="0" collapsed="false">
      <c r="B490" s="11"/>
    </row>
    <row r="491" customFormat="false" ht="13.45" hidden="false" customHeight="false" outlineLevel="0" collapsed="false">
      <c r="B491" s="11"/>
    </row>
    <row r="492" customFormat="false" ht="13.45" hidden="false" customHeight="false" outlineLevel="0" collapsed="false">
      <c r="B492" s="11"/>
    </row>
    <row r="493" customFormat="false" ht="13.45" hidden="false" customHeight="false" outlineLevel="0" collapsed="false">
      <c r="B493" s="11"/>
    </row>
    <row r="494" customFormat="false" ht="13.45" hidden="false" customHeight="false" outlineLevel="0" collapsed="false">
      <c r="B494" s="11"/>
    </row>
    <row r="495" customFormat="false" ht="13.45" hidden="false" customHeight="false" outlineLevel="0" collapsed="false">
      <c r="B495" s="11"/>
    </row>
    <row r="496" customFormat="false" ht="13.45" hidden="false" customHeight="false" outlineLevel="0" collapsed="false">
      <c r="B496" s="11"/>
    </row>
    <row r="497" customFormat="false" ht="13.45" hidden="false" customHeight="false" outlineLevel="0" collapsed="false">
      <c r="B497" s="11"/>
    </row>
    <row r="498" customFormat="false" ht="13.45" hidden="false" customHeight="false" outlineLevel="0" collapsed="false">
      <c r="B498" s="11"/>
    </row>
    <row r="499" customFormat="false" ht="13.45" hidden="false" customHeight="false" outlineLevel="0" collapsed="false">
      <c r="B499" s="11"/>
    </row>
    <row r="500" customFormat="false" ht="13.45" hidden="false" customHeight="false" outlineLevel="0" collapsed="false">
      <c r="B500" s="11"/>
    </row>
    <row r="501" customFormat="false" ht="13.45" hidden="false" customHeight="false" outlineLevel="0" collapsed="false">
      <c r="B501" s="11"/>
    </row>
    <row r="502" customFormat="false" ht="13.45" hidden="false" customHeight="false" outlineLevel="0" collapsed="false">
      <c r="B502" s="11"/>
    </row>
    <row r="503" customFormat="false" ht="13.45" hidden="false" customHeight="false" outlineLevel="0" collapsed="false">
      <c r="B503" s="11"/>
    </row>
    <row r="504" customFormat="false" ht="13.45" hidden="false" customHeight="false" outlineLevel="0" collapsed="false">
      <c r="B504" s="11"/>
    </row>
    <row r="505" customFormat="false" ht="13.45" hidden="false" customHeight="false" outlineLevel="0" collapsed="false">
      <c r="B505" s="11"/>
    </row>
    <row r="506" customFormat="false" ht="13.45" hidden="false" customHeight="false" outlineLevel="0" collapsed="false">
      <c r="B506" s="11"/>
    </row>
    <row r="507" customFormat="false" ht="13.45" hidden="false" customHeight="false" outlineLevel="0" collapsed="false">
      <c r="B507" s="11"/>
    </row>
    <row r="508" customFormat="false" ht="13.45" hidden="false" customHeight="false" outlineLevel="0" collapsed="false">
      <c r="B508" s="11"/>
    </row>
    <row r="509" customFormat="false" ht="13.45" hidden="false" customHeight="false" outlineLevel="0" collapsed="false">
      <c r="B509" s="11"/>
    </row>
    <row r="510" customFormat="false" ht="13.45" hidden="false" customHeight="false" outlineLevel="0" collapsed="false">
      <c r="B510" s="11"/>
    </row>
    <row r="511" customFormat="false" ht="13.45" hidden="false" customHeight="false" outlineLevel="0" collapsed="false">
      <c r="B511" s="11"/>
    </row>
    <row r="512" customFormat="false" ht="13.45" hidden="false" customHeight="false" outlineLevel="0" collapsed="false">
      <c r="B512" s="11"/>
    </row>
    <row r="513" customFormat="false" ht="13.45" hidden="false" customHeight="false" outlineLevel="0" collapsed="false">
      <c r="B513" s="11"/>
    </row>
    <row r="514" customFormat="false" ht="13.45" hidden="false" customHeight="false" outlineLevel="0" collapsed="false">
      <c r="B514" s="11"/>
    </row>
    <row r="515" customFormat="false" ht="13.45" hidden="false" customHeight="false" outlineLevel="0" collapsed="false">
      <c r="B515" s="11"/>
    </row>
    <row r="516" customFormat="false" ht="13.45" hidden="false" customHeight="false" outlineLevel="0" collapsed="false">
      <c r="B516" s="11"/>
    </row>
    <row r="517" customFormat="false" ht="13.45" hidden="false" customHeight="false" outlineLevel="0" collapsed="false">
      <c r="B517" s="11"/>
    </row>
    <row r="518" customFormat="false" ht="13.45" hidden="false" customHeight="false" outlineLevel="0" collapsed="false">
      <c r="B518" s="11"/>
    </row>
    <row r="519" customFormat="false" ht="13.45" hidden="false" customHeight="false" outlineLevel="0" collapsed="false">
      <c r="B519" s="11"/>
    </row>
    <row r="520" customFormat="false" ht="13.45" hidden="false" customHeight="false" outlineLevel="0" collapsed="false">
      <c r="B520" s="11"/>
    </row>
    <row r="521" customFormat="false" ht="13.45" hidden="false" customHeight="false" outlineLevel="0" collapsed="false">
      <c r="B521" s="11"/>
    </row>
    <row r="522" customFormat="false" ht="13.45" hidden="false" customHeight="false" outlineLevel="0" collapsed="false">
      <c r="B522" s="11"/>
    </row>
    <row r="523" customFormat="false" ht="13.45" hidden="false" customHeight="false" outlineLevel="0" collapsed="false">
      <c r="B523" s="11"/>
    </row>
    <row r="524" customFormat="false" ht="13.45" hidden="false" customHeight="false" outlineLevel="0" collapsed="false">
      <c r="B524" s="11"/>
    </row>
    <row r="525" customFormat="false" ht="13.45" hidden="false" customHeight="false" outlineLevel="0" collapsed="false">
      <c r="B525" s="11"/>
    </row>
    <row r="526" customFormat="false" ht="13.45" hidden="false" customHeight="false" outlineLevel="0" collapsed="false">
      <c r="B526" s="11"/>
    </row>
    <row r="527" customFormat="false" ht="13.45" hidden="false" customHeight="false" outlineLevel="0" collapsed="false">
      <c r="B527" s="11"/>
    </row>
    <row r="528" customFormat="false" ht="13.45" hidden="false" customHeight="false" outlineLevel="0" collapsed="false">
      <c r="B528" s="11"/>
    </row>
    <row r="529" customFormat="false" ht="13.45" hidden="false" customHeight="false" outlineLevel="0" collapsed="false">
      <c r="B529" s="11"/>
    </row>
    <row r="530" customFormat="false" ht="13.45" hidden="false" customHeight="false" outlineLevel="0" collapsed="false">
      <c r="B530" s="11"/>
    </row>
    <row r="531" customFormat="false" ht="13.45" hidden="false" customHeight="false" outlineLevel="0" collapsed="false">
      <c r="B531" s="11"/>
    </row>
    <row r="532" customFormat="false" ht="13.45" hidden="false" customHeight="false" outlineLevel="0" collapsed="false">
      <c r="B532" s="11"/>
    </row>
    <row r="533" customFormat="false" ht="13.45" hidden="false" customHeight="false" outlineLevel="0" collapsed="false">
      <c r="B533" s="11"/>
    </row>
    <row r="534" customFormat="false" ht="13.45" hidden="false" customHeight="false" outlineLevel="0" collapsed="false">
      <c r="B534" s="11"/>
    </row>
    <row r="535" customFormat="false" ht="13.45" hidden="false" customHeight="false" outlineLevel="0" collapsed="false">
      <c r="B535" s="11"/>
    </row>
    <row r="536" customFormat="false" ht="13.45" hidden="false" customHeight="false" outlineLevel="0" collapsed="false">
      <c r="B536" s="11"/>
    </row>
    <row r="537" customFormat="false" ht="13.45" hidden="false" customHeight="false" outlineLevel="0" collapsed="false">
      <c r="B537" s="11"/>
    </row>
    <row r="538" customFormat="false" ht="13.45" hidden="false" customHeight="false" outlineLevel="0" collapsed="false">
      <c r="B538" s="11"/>
    </row>
    <row r="539" customFormat="false" ht="13.45" hidden="false" customHeight="false" outlineLevel="0" collapsed="false">
      <c r="B539" s="11"/>
    </row>
    <row r="540" customFormat="false" ht="13.45" hidden="false" customHeight="false" outlineLevel="0" collapsed="false">
      <c r="B540" s="11"/>
    </row>
    <row r="541" customFormat="false" ht="13.45" hidden="false" customHeight="false" outlineLevel="0" collapsed="false">
      <c r="B541" s="11"/>
    </row>
    <row r="542" customFormat="false" ht="13.45" hidden="false" customHeight="false" outlineLevel="0" collapsed="false">
      <c r="B542" s="11"/>
    </row>
    <row r="543" customFormat="false" ht="13.45" hidden="false" customHeight="false" outlineLevel="0" collapsed="false">
      <c r="B543" s="11"/>
    </row>
    <row r="544" customFormat="false" ht="13.45" hidden="false" customHeight="false" outlineLevel="0" collapsed="false">
      <c r="B544" s="11"/>
    </row>
    <row r="545" customFormat="false" ht="13.45" hidden="false" customHeight="false" outlineLevel="0" collapsed="false">
      <c r="B545" s="11"/>
    </row>
    <row r="546" customFormat="false" ht="13.45" hidden="false" customHeight="false" outlineLevel="0" collapsed="false">
      <c r="B546" s="11"/>
    </row>
    <row r="547" customFormat="false" ht="13.45" hidden="false" customHeight="false" outlineLevel="0" collapsed="false">
      <c r="B547" s="11"/>
    </row>
    <row r="548" customFormat="false" ht="13.45" hidden="false" customHeight="false" outlineLevel="0" collapsed="false">
      <c r="B548" s="11"/>
    </row>
    <row r="549" customFormat="false" ht="13.45" hidden="false" customHeight="false" outlineLevel="0" collapsed="false">
      <c r="B549" s="11"/>
    </row>
    <row r="550" customFormat="false" ht="13.45" hidden="false" customHeight="false" outlineLevel="0" collapsed="false">
      <c r="B550" s="11"/>
    </row>
    <row r="551" customFormat="false" ht="13.45" hidden="false" customHeight="false" outlineLevel="0" collapsed="false">
      <c r="B551" s="11"/>
    </row>
    <row r="552" customFormat="false" ht="13.45" hidden="false" customHeight="false" outlineLevel="0" collapsed="false">
      <c r="B552" s="11"/>
    </row>
    <row r="553" customFormat="false" ht="13.45" hidden="false" customHeight="false" outlineLevel="0" collapsed="false">
      <c r="B553" s="11"/>
    </row>
    <row r="554" customFormat="false" ht="13.45" hidden="false" customHeight="false" outlineLevel="0" collapsed="false">
      <c r="B554" s="11"/>
    </row>
    <row r="555" customFormat="false" ht="13.45" hidden="false" customHeight="false" outlineLevel="0" collapsed="false">
      <c r="B555" s="11"/>
    </row>
    <row r="556" customFormat="false" ht="13.45" hidden="false" customHeight="false" outlineLevel="0" collapsed="false">
      <c r="B556" s="11"/>
    </row>
    <row r="557" customFormat="false" ht="13.45" hidden="false" customHeight="false" outlineLevel="0" collapsed="false">
      <c r="B557" s="11"/>
    </row>
    <row r="558" customFormat="false" ht="13.45" hidden="false" customHeight="false" outlineLevel="0" collapsed="false">
      <c r="B558" s="11"/>
    </row>
    <row r="559" customFormat="false" ht="13.45" hidden="false" customHeight="false" outlineLevel="0" collapsed="false">
      <c r="B559" s="11"/>
    </row>
    <row r="560" customFormat="false" ht="13.45" hidden="false" customHeight="false" outlineLevel="0" collapsed="false">
      <c r="B560" s="11"/>
    </row>
    <row r="561" customFormat="false" ht="13.45" hidden="false" customHeight="false" outlineLevel="0" collapsed="false">
      <c r="B561" s="11"/>
    </row>
    <row r="562" customFormat="false" ht="13.45" hidden="false" customHeight="false" outlineLevel="0" collapsed="false">
      <c r="B562" s="11"/>
    </row>
    <row r="563" customFormat="false" ht="13.45" hidden="false" customHeight="false" outlineLevel="0" collapsed="false">
      <c r="B563" s="11"/>
    </row>
    <row r="564" customFormat="false" ht="13.45" hidden="false" customHeight="false" outlineLevel="0" collapsed="false">
      <c r="B564" s="11"/>
    </row>
    <row r="565" customFormat="false" ht="13.45" hidden="false" customHeight="false" outlineLevel="0" collapsed="false">
      <c r="B565" s="11"/>
    </row>
    <row r="566" customFormat="false" ht="13.45" hidden="false" customHeight="false" outlineLevel="0" collapsed="false">
      <c r="B566" s="11"/>
    </row>
    <row r="567" customFormat="false" ht="13.45" hidden="false" customHeight="false" outlineLevel="0" collapsed="false">
      <c r="B567" s="11"/>
    </row>
    <row r="568" customFormat="false" ht="13.45" hidden="false" customHeight="false" outlineLevel="0" collapsed="false">
      <c r="B568" s="11"/>
    </row>
    <row r="569" customFormat="false" ht="13.45" hidden="false" customHeight="false" outlineLevel="0" collapsed="false">
      <c r="B569" s="11"/>
    </row>
    <row r="570" customFormat="false" ht="13.45" hidden="false" customHeight="false" outlineLevel="0" collapsed="false">
      <c r="B570" s="11"/>
    </row>
    <row r="571" customFormat="false" ht="13.45" hidden="false" customHeight="false" outlineLevel="0" collapsed="false">
      <c r="B571" s="11"/>
    </row>
    <row r="572" customFormat="false" ht="13.45" hidden="false" customHeight="false" outlineLevel="0" collapsed="false">
      <c r="B572" s="11"/>
    </row>
    <row r="573" customFormat="false" ht="13.45" hidden="false" customHeight="false" outlineLevel="0" collapsed="false">
      <c r="B573" s="11"/>
    </row>
    <row r="574" customFormat="false" ht="13.45" hidden="false" customHeight="false" outlineLevel="0" collapsed="false">
      <c r="B574" s="11"/>
    </row>
    <row r="575" customFormat="false" ht="13.45" hidden="false" customHeight="false" outlineLevel="0" collapsed="false">
      <c r="B575" s="11"/>
    </row>
    <row r="576" customFormat="false" ht="13.45" hidden="false" customHeight="false" outlineLevel="0" collapsed="false">
      <c r="B576" s="11"/>
    </row>
    <row r="577" customFormat="false" ht="13.45" hidden="false" customHeight="false" outlineLevel="0" collapsed="false">
      <c r="B577" s="11"/>
    </row>
    <row r="578" customFormat="false" ht="13.45" hidden="false" customHeight="false" outlineLevel="0" collapsed="false">
      <c r="B578" s="11"/>
    </row>
    <row r="579" customFormat="false" ht="13.45" hidden="false" customHeight="false" outlineLevel="0" collapsed="false">
      <c r="B579" s="11"/>
    </row>
    <row r="580" customFormat="false" ht="13.45" hidden="false" customHeight="false" outlineLevel="0" collapsed="false">
      <c r="B580" s="11"/>
    </row>
    <row r="581" customFormat="false" ht="13.45" hidden="false" customHeight="false" outlineLevel="0" collapsed="false">
      <c r="B581" s="11"/>
    </row>
    <row r="582" customFormat="false" ht="13.45" hidden="false" customHeight="false" outlineLevel="0" collapsed="false">
      <c r="B582" s="11"/>
    </row>
    <row r="583" customFormat="false" ht="13.45" hidden="false" customHeight="false" outlineLevel="0" collapsed="false">
      <c r="B583" s="11"/>
    </row>
    <row r="584" customFormat="false" ht="13.45" hidden="false" customHeight="false" outlineLevel="0" collapsed="false">
      <c r="B584" s="11"/>
    </row>
    <row r="585" customFormat="false" ht="13.45" hidden="false" customHeight="false" outlineLevel="0" collapsed="false">
      <c r="B585" s="11"/>
    </row>
    <row r="586" customFormat="false" ht="13.45" hidden="false" customHeight="false" outlineLevel="0" collapsed="false">
      <c r="B586" s="11"/>
    </row>
    <row r="587" customFormat="false" ht="13.45" hidden="false" customHeight="false" outlineLevel="0" collapsed="false">
      <c r="B587" s="11"/>
    </row>
    <row r="588" customFormat="false" ht="13.45" hidden="false" customHeight="false" outlineLevel="0" collapsed="false">
      <c r="B588" s="11"/>
    </row>
    <row r="589" customFormat="false" ht="13.45" hidden="false" customHeight="false" outlineLevel="0" collapsed="false">
      <c r="B589" s="11"/>
    </row>
    <row r="590" customFormat="false" ht="13.45" hidden="false" customHeight="false" outlineLevel="0" collapsed="false">
      <c r="B590" s="11"/>
    </row>
    <row r="591" customFormat="false" ht="13.45" hidden="false" customHeight="false" outlineLevel="0" collapsed="false">
      <c r="B591" s="11"/>
    </row>
    <row r="592" customFormat="false" ht="13.45" hidden="false" customHeight="false" outlineLevel="0" collapsed="false">
      <c r="B592" s="11"/>
    </row>
    <row r="593" customFormat="false" ht="13.45" hidden="false" customHeight="false" outlineLevel="0" collapsed="false">
      <c r="B593" s="11"/>
    </row>
    <row r="594" customFormat="false" ht="13.45" hidden="false" customHeight="false" outlineLevel="0" collapsed="false">
      <c r="B594" s="11"/>
    </row>
    <row r="595" customFormat="false" ht="13.45" hidden="false" customHeight="false" outlineLevel="0" collapsed="false">
      <c r="B595" s="11"/>
    </row>
    <row r="596" customFormat="false" ht="13.45" hidden="false" customHeight="false" outlineLevel="0" collapsed="false">
      <c r="B596" s="11"/>
    </row>
    <row r="597" customFormat="false" ht="13.45" hidden="false" customHeight="false" outlineLevel="0" collapsed="false">
      <c r="B597" s="11"/>
    </row>
    <row r="598" customFormat="false" ht="13.45" hidden="false" customHeight="false" outlineLevel="0" collapsed="false">
      <c r="B598" s="11"/>
    </row>
    <row r="599" customFormat="false" ht="13.45" hidden="false" customHeight="false" outlineLevel="0" collapsed="false">
      <c r="B599" s="11"/>
    </row>
    <row r="600" customFormat="false" ht="13.45" hidden="false" customHeight="false" outlineLevel="0" collapsed="false">
      <c r="B600" s="11"/>
    </row>
    <row r="601" customFormat="false" ht="13.45" hidden="false" customHeight="false" outlineLevel="0" collapsed="false">
      <c r="B601" s="11"/>
    </row>
    <row r="602" customFormat="false" ht="13.45" hidden="false" customHeight="false" outlineLevel="0" collapsed="false">
      <c r="B602" s="11"/>
    </row>
    <row r="603" customFormat="false" ht="13.45" hidden="false" customHeight="false" outlineLevel="0" collapsed="false">
      <c r="B603" s="11"/>
    </row>
    <row r="604" customFormat="false" ht="13.45" hidden="false" customHeight="false" outlineLevel="0" collapsed="false">
      <c r="B604" s="11"/>
    </row>
    <row r="605" customFormat="false" ht="13.45" hidden="false" customHeight="false" outlineLevel="0" collapsed="false">
      <c r="B605" s="11"/>
    </row>
    <row r="606" customFormat="false" ht="13.45" hidden="false" customHeight="false" outlineLevel="0" collapsed="false">
      <c r="B606" s="11"/>
    </row>
    <row r="607" customFormat="false" ht="13.45" hidden="false" customHeight="false" outlineLevel="0" collapsed="false">
      <c r="B607" s="11"/>
    </row>
    <row r="608" customFormat="false" ht="13.45" hidden="false" customHeight="false" outlineLevel="0" collapsed="false">
      <c r="B608" s="11"/>
    </row>
    <row r="609" customFormat="false" ht="13.45" hidden="false" customHeight="false" outlineLevel="0" collapsed="false">
      <c r="B609" s="11"/>
    </row>
    <row r="610" customFormat="false" ht="13.45" hidden="false" customHeight="false" outlineLevel="0" collapsed="false">
      <c r="B610" s="11"/>
    </row>
    <row r="611" customFormat="false" ht="13.45" hidden="false" customHeight="false" outlineLevel="0" collapsed="false">
      <c r="B611" s="11"/>
    </row>
    <row r="612" customFormat="false" ht="13.45" hidden="false" customHeight="false" outlineLevel="0" collapsed="false">
      <c r="B612" s="11"/>
    </row>
    <row r="613" customFormat="false" ht="13.45" hidden="false" customHeight="false" outlineLevel="0" collapsed="false">
      <c r="B613" s="11"/>
    </row>
    <row r="614" customFormat="false" ht="13.45" hidden="false" customHeight="false" outlineLevel="0" collapsed="false">
      <c r="B614" s="11"/>
    </row>
    <row r="615" customFormat="false" ht="13.45" hidden="false" customHeight="false" outlineLevel="0" collapsed="false">
      <c r="B615" s="11"/>
    </row>
    <row r="616" customFormat="false" ht="13.45" hidden="false" customHeight="false" outlineLevel="0" collapsed="false">
      <c r="B616" s="11"/>
    </row>
    <row r="617" customFormat="false" ht="13.45" hidden="false" customHeight="false" outlineLevel="0" collapsed="false">
      <c r="B617" s="11"/>
    </row>
    <row r="618" customFormat="false" ht="13.45" hidden="false" customHeight="false" outlineLevel="0" collapsed="false">
      <c r="B618" s="11"/>
    </row>
    <row r="619" customFormat="false" ht="13.45" hidden="false" customHeight="false" outlineLevel="0" collapsed="false">
      <c r="B619" s="11"/>
    </row>
    <row r="620" customFormat="false" ht="13.45" hidden="false" customHeight="false" outlineLevel="0" collapsed="false">
      <c r="B620" s="11"/>
    </row>
    <row r="621" customFormat="false" ht="13.45" hidden="false" customHeight="false" outlineLevel="0" collapsed="false">
      <c r="B621" s="11"/>
    </row>
    <row r="622" customFormat="false" ht="13.45" hidden="false" customHeight="false" outlineLevel="0" collapsed="false">
      <c r="B622" s="11"/>
    </row>
    <row r="623" customFormat="false" ht="13.45" hidden="false" customHeight="false" outlineLevel="0" collapsed="false">
      <c r="B623" s="11"/>
    </row>
    <row r="624" customFormat="false" ht="13.45" hidden="false" customHeight="false" outlineLevel="0" collapsed="false">
      <c r="B624" s="11"/>
    </row>
    <row r="625" customFormat="false" ht="13.45" hidden="false" customHeight="false" outlineLevel="0" collapsed="false">
      <c r="B625" s="11"/>
    </row>
    <row r="626" customFormat="false" ht="13.45" hidden="false" customHeight="false" outlineLevel="0" collapsed="false">
      <c r="B626" s="11"/>
    </row>
    <row r="627" customFormat="false" ht="13.45" hidden="false" customHeight="false" outlineLevel="0" collapsed="false">
      <c r="B627" s="11"/>
    </row>
    <row r="628" customFormat="false" ht="13.45" hidden="false" customHeight="false" outlineLevel="0" collapsed="false">
      <c r="B628" s="11"/>
    </row>
    <row r="629" customFormat="false" ht="13.45" hidden="false" customHeight="false" outlineLevel="0" collapsed="false">
      <c r="B629" s="11"/>
    </row>
    <row r="630" customFormat="false" ht="13.45" hidden="false" customHeight="false" outlineLevel="0" collapsed="false">
      <c r="B630" s="11"/>
    </row>
    <row r="631" customFormat="false" ht="13.45" hidden="false" customHeight="false" outlineLevel="0" collapsed="false">
      <c r="B631" s="11"/>
    </row>
    <row r="632" customFormat="false" ht="13.45" hidden="false" customHeight="false" outlineLevel="0" collapsed="false">
      <c r="B632" s="11"/>
    </row>
    <row r="633" customFormat="false" ht="13.45" hidden="false" customHeight="false" outlineLevel="0" collapsed="false">
      <c r="B633" s="11"/>
    </row>
    <row r="634" customFormat="false" ht="13.45" hidden="false" customHeight="false" outlineLevel="0" collapsed="false">
      <c r="B634" s="11"/>
    </row>
    <row r="635" customFormat="false" ht="13.45" hidden="false" customHeight="false" outlineLevel="0" collapsed="false">
      <c r="B635" s="11"/>
    </row>
    <row r="636" customFormat="false" ht="13.45" hidden="false" customHeight="false" outlineLevel="0" collapsed="false">
      <c r="B636" s="11"/>
    </row>
    <row r="637" customFormat="false" ht="13.45" hidden="false" customHeight="false" outlineLevel="0" collapsed="false">
      <c r="B637" s="11"/>
    </row>
    <row r="638" customFormat="false" ht="13.45" hidden="false" customHeight="false" outlineLevel="0" collapsed="false">
      <c r="B638" s="11"/>
    </row>
    <row r="639" customFormat="false" ht="13.45" hidden="false" customHeight="false" outlineLevel="0" collapsed="false">
      <c r="B639" s="11"/>
    </row>
    <row r="640" customFormat="false" ht="13.45" hidden="false" customHeight="false" outlineLevel="0" collapsed="false">
      <c r="B640" s="11"/>
    </row>
    <row r="641" customFormat="false" ht="13.45" hidden="false" customHeight="false" outlineLevel="0" collapsed="false">
      <c r="B641" s="11"/>
    </row>
    <row r="642" customFormat="false" ht="13.45" hidden="false" customHeight="false" outlineLevel="0" collapsed="false">
      <c r="B642" s="11"/>
    </row>
    <row r="643" customFormat="false" ht="13.45" hidden="false" customHeight="false" outlineLevel="0" collapsed="false">
      <c r="B643" s="11"/>
    </row>
    <row r="644" customFormat="false" ht="13.45" hidden="false" customHeight="false" outlineLevel="0" collapsed="false">
      <c r="B644" s="11"/>
    </row>
    <row r="645" customFormat="false" ht="13.45" hidden="false" customHeight="false" outlineLevel="0" collapsed="false">
      <c r="B645" s="11"/>
    </row>
    <row r="646" customFormat="false" ht="13.45" hidden="false" customHeight="false" outlineLevel="0" collapsed="false">
      <c r="B646" s="11"/>
    </row>
    <row r="647" customFormat="false" ht="13.45" hidden="false" customHeight="false" outlineLevel="0" collapsed="false">
      <c r="B647" s="11"/>
    </row>
    <row r="648" customFormat="false" ht="13.45" hidden="false" customHeight="false" outlineLevel="0" collapsed="false">
      <c r="B648" s="11"/>
    </row>
    <row r="649" customFormat="false" ht="13.45" hidden="false" customHeight="false" outlineLevel="0" collapsed="false">
      <c r="B649" s="11"/>
    </row>
    <row r="650" customFormat="false" ht="13.45" hidden="false" customHeight="false" outlineLevel="0" collapsed="false">
      <c r="B650" s="11"/>
    </row>
    <row r="651" customFormat="false" ht="13.45" hidden="false" customHeight="false" outlineLevel="0" collapsed="false">
      <c r="B651" s="11"/>
    </row>
    <row r="652" customFormat="false" ht="13.45" hidden="false" customHeight="false" outlineLevel="0" collapsed="false">
      <c r="B652" s="11"/>
    </row>
    <row r="653" customFormat="false" ht="13.45" hidden="false" customHeight="false" outlineLevel="0" collapsed="false">
      <c r="B653" s="11"/>
    </row>
    <row r="654" customFormat="false" ht="13.45" hidden="false" customHeight="false" outlineLevel="0" collapsed="false">
      <c r="B654" s="11"/>
    </row>
    <row r="655" customFormat="false" ht="13.45" hidden="false" customHeight="false" outlineLevel="0" collapsed="false">
      <c r="B655" s="11"/>
    </row>
    <row r="656" customFormat="false" ht="13.45" hidden="false" customHeight="false" outlineLevel="0" collapsed="false">
      <c r="B656" s="11"/>
    </row>
    <row r="657" customFormat="false" ht="13.45" hidden="false" customHeight="false" outlineLevel="0" collapsed="false">
      <c r="B657" s="11"/>
    </row>
    <row r="658" customFormat="false" ht="13.45" hidden="false" customHeight="false" outlineLevel="0" collapsed="false">
      <c r="B658" s="11"/>
    </row>
    <row r="659" customFormat="false" ht="13.45" hidden="false" customHeight="false" outlineLevel="0" collapsed="false">
      <c r="B659" s="11"/>
    </row>
    <row r="660" customFormat="false" ht="13.45" hidden="false" customHeight="false" outlineLevel="0" collapsed="false">
      <c r="B660" s="11"/>
    </row>
    <row r="661" customFormat="false" ht="13.45" hidden="false" customHeight="false" outlineLevel="0" collapsed="false">
      <c r="B661" s="11"/>
    </row>
    <row r="662" customFormat="false" ht="13.45" hidden="false" customHeight="false" outlineLevel="0" collapsed="false">
      <c r="B662" s="11"/>
    </row>
    <row r="663" customFormat="false" ht="13.45" hidden="false" customHeight="false" outlineLevel="0" collapsed="false">
      <c r="B663" s="11"/>
    </row>
    <row r="664" customFormat="false" ht="13.45" hidden="false" customHeight="false" outlineLevel="0" collapsed="false">
      <c r="B664" s="11"/>
    </row>
    <row r="665" customFormat="false" ht="13.45" hidden="false" customHeight="false" outlineLevel="0" collapsed="false">
      <c r="B665" s="11"/>
    </row>
    <row r="666" customFormat="false" ht="13.45" hidden="false" customHeight="false" outlineLevel="0" collapsed="false">
      <c r="B666" s="11"/>
    </row>
    <row r="667" customFormat="false" ht="13.45" hidden="false" customHeight="false" outlineLevel="0" collapsed="false">
      <c r="B667" s="11"/>
    </row>
    <row r="668" customFormat="false" ht="13.45" hidden="false" customHeight="false" outlineLevel="0" collapsed="false">
      <c r="B668" s="11"/>
    </row>
    <row r="669" customFormat="false" ht="13.45" hidden="false" customHeight="false" outlineLevel="0" collapsed="false">
      <c r="B669" s="11"/>
    </row>
    <row r="670" customFormat="false" ht="13.45" hidden="false" customHeight="false" outlineLevel="0" collapsed="false">
      <c r="B670" s="11"/>
    </row>
    <row r="671" customFormat="false" ht="13.45" hidden="false" customHeight="false" outlineLevel="0" collapsed="false">
      <c r="B671" s="11"/>
    </row>
    <row r="672" customFormat="false" ht="13.45" hidden="false" customHeight="false" outlineLevel="0" collapsed="false">
      <c r="B672" s="11"/>
    </row>
    <row r="673" customFormat="false" ht="13.45" hidden="false" customHeight="false" outlineLevel="0" collapsed="false">
      <c r="B673" s="11"/>
    </row>
    <row r="674" customFormat="false" ht="13.45" hidden="false" customHeight="false" outlineLevel="0" collapsed="false">
      <c r="B674" s="11"/>
    </row>
    <row r="675" customFormat="false" ht="13.45" hidden="false" customHeight="false" outlineLevel="0" collapsed="false">
      <c r="B675" s="11"/>
    </row>
    <row r="676" customFormat="false" ht="13.45" hidden="false" customHeight="false" outlineLevel="0" collapsed="false">
      <c r="B676" s="11"/>
    </row>
    <row r="677" customFormat="false" ht="13.45" hidden="false" customHeight="false" outlineLevel="0" collapsed="false">
      <c r="B677" s="11"/>
    </row>
    <row r="678" customFormat="false" ht="13.45" hidden="false" customHeight="false" outlineLevel="0" collapsed="false">
      <c r="B678" s="11"/>
    </row>
    <row r="679" customFormat="false" ht="13.45" hidden="false" customHeight="false" outlineLevel="0" collapsed="false">
      <c r="B679" s="11"/>
    </row>
    <row r="680" customFormat="false" ht="13.45" hidden="false" customHeight="false" outlineLevel="0" collapsed="false">
      <c r="B680" s="11"/>
    </row>
    <row r="681" customFormat="false" ht="13.45" hidden="false" customHeight="false" outlineLevel="0" collapsed="false">
      <c r="B681" s="11"/>
    </row>
    <row r="682" customFormat="false" ht="13.45" hidden="false" customHeight="false" outlineLevel="0" collapsed="false">
      <c r="B682" s="11"/>
    </row>
    <row r="683" customFormat="false" ht="13.45" hidden="false" customHeight="false" outlineLevel="0" collapsed="false">
      <c r="B683" s="11"/>
    </row>
    <row r="684" customFormat="false" ht="13.45" hidden="false" customHeight="false" outlineLevel="0" collapsed="false">
      <c r="B684" s="11"/>
    </row>
    <row r="685" customFormat="false" ht="13.45" hidden="false" customHeight="false" outlineLevel="0" collapsed="false">
      <c r="B685" s="11"/>
    </row>
    <row r="686" customFormat="false" ht="13.45" hidden="false" customHeight="false" outlineLevel="0" collapsed="false">
      <c r="B686" s="11"/>
    </row>
    <row r="687" customFormat="false" ht="13.45" hidden="false" customHeight="false" outlineLevel="0" collapsed="false">
      <c r="B687" s="11"/>
    </row>
    <row r="688" customFormat="false" ht="13.45" hidden="false" customHeight="false" outlineLevel="0" collapsed="false">
      <c r="B688" s="11"/>
    </row>
    <row r="689" customFormat="false" ht="13.45" hidden="false" customHeight="false" outlineLevel="0" collapsed="false">
      <c r="B689" s="11"/>
    </row>
    <row r="690" customFormat="false" ht="13.45" hidden="false" customHeight="false" outlineLevel="0" collapsed="false">
      <c r="B690" s="11"/>
    </row>
    <row r="691" customFormat="false" ht="13.45" hidden="false" customHeight="false" outlineLevel="0" collapsed="false">
      <c r="B691" s="11"/>
    </row>
    <row r="692" customFormat="false" ht="13.45" hidden="false" customHeight="false" outlineLevel="0" collapsed="false">
      <c r="B692" s="11"/>
    </row>
    <row r="693" customFormat="false" ht="13.45" hidden="false" customHeight="false" outlineLevel="0" collapsed="false">
      <c r="B693" s="11"/>
    </row>
    <row r="694" customFormat="false" ht="13.45" hidden="false" customHeight="false" outlineLevel="0" collapsed="false">
      <c r="B694" s="11"/>
    </row>
    <row r="695" customFormat="false" ht="13.45" hidden="false" customHeight="false" outlineLevel="0" collapsed="false">
      <c r="B695" s="11"/>
    </row>
    <row r="696" customFormat="false" ht="13.45" hidden="false" customHeight="false" outlineLevel="0" collapsed="false">
      <c r="B696" s="11"/>
    </row>
    <row r="697" customFormat="false" ht="13.45" hidden="false" customHeight="false" outlineLevel="0" collapsed="false">
      <c r="B697" s="11"/>
    </row>
    <row r="698" customFormat="false" ht="13.45" hidden="false" customHeight="false" outlineLevel="0" collapsed="false">
      <c r="B698" s="11"/>
    </row>
    <row r="699" customFormat="false" ht="13.45" hidden="false" customHeight="false" outlineLevel="0" collapsed="false">
      <c r="B699" s="11"/>
    </row>
    <row r="700" customFormat="false" ht="13.45" hidden="false" customHeight="false" outlineLevel="0" collapsed="false">
      <c r="B700" s="11"/>
    </row>
    <row r="701" customFormat="false" ht="13.45" hidden="false" customHeight="false" outlineLevel="0" collapsed="false">
      <c r="B701" s="11"/>
    </row>
    <row r="702" customFormat="false" ht="13.45" hidden="false" customHeight="false" outlineLevel="0" collapsed="false">
      <c r="B702" s="11"/>
      <c r="E702" s="15"/>
    </row>
    <row r="703" customFormat="false" ht="13.45" hidden="false" customHeight="false" outlineLevel="0" collapsed="false">
      <c r="B703" s="11"/>
      <c r="E703" s="15"/>
    </row>
    <row r="704" customFormat="false" ht="13.45" hidden="false" customHeight="false" outlineLevel="0" collapsed="false">
      <c r="B704" s="11"/>
    </row>
    <row r="705" customFormat="false" ht="13.45" hidden="false" customHeight="false" outlineLevel="0" collapsed="false">
      <c r="B705" s="11"/>
    </row>
    <row r="706" customFormat="false" ht="13.45" hidden="false" customHeight="false" outlineLevel="0" collapsed="false">
      <c r="B706" s="11"/>
    </row>
    <row r="707" customFormat="false" ht="13.45" hidden="false" customHeight="false" outlineLevel="0" collapsed="false">
      <c r="B707" s="11"/>
    </row>
    <row r="708" customFormat="false" ht="13.45" hidden="false" customHeight="false" outlineLevel="0" collapsed="false">
      <c r="B708" s="11"/>
    </row>
    <row r="709" customFormat="false" ht="13.45" hidden="false" customHeight="false" outlineLevel="0" collapsed="false">
      <c r="B709" s="11"/>
    </row>
    <row r="710" customFormat="false" ht="13.45" hidden="false" customHeight="false" outlineLevel="0" collapsed="false">
      <c r="B710" s="11"/>
    </row>
    <row r="16373" customFormat="false" ht="13.45" hidden="false" customHeight="false" outlineLevel="0" collapsed="false"/>
    <row r="16374" customFormat="false" ht="13.45" hidden="false" customHeight="false" outlineLevel="0" collapsed="false"/>
    <row r="16375" customFormat="false" ht="13.45" hidden="false" customHeight="false" outlineLevel="0" collapsed="false"/>
    <row r="16376" customFormat="false" ht="13.45" hidden="false" customHeight="false" outlineLevel="0" collapsed="false"/>
    <row r="16377" customFormat="false" ht="13.45" hidden="false" customHeight="false" outlineLevel="0" collapsed="false"/>
    <row r="16378" customFormat="false" ht="13.45" hidden="false" customHeight="false" outlineLevel="0" collapsed="false"/>
    <row r="16379" customFormat="false" ht="13.45" hidden="false" customHeight="false" outlineLevel="0" collapsed="false"/>
    <row r="16380" customFormat="false" ht="13.45" hidden="false" customHeight="false" outlineLevel="0" collapsed="false"/>
    <row r="16381" customFormat="false" ht="13.45" hidden="false" customHeight="false" outlineLevel="0" collapsed="false"/>
    <row r="16382" customFormat="false" ht="13.45" hidden="false" customHeight="false" outlineLevel="0" collapsed="false"/>
    <row r="16383" customFormat="false" ht="13.45" hidden="false" customHeight="false" outlineLevel="0" collapsed="false"/>
    <row r="16384" customFormat="false" ht="13.4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4:45:47Z</dcterms:created>
  <dc:creator/>
  <dc:description/>
  <dc:language>en-US</dc:language>
  <cp:lastModifiedBy/>
  <dcterms:modified xsi:type="dcterms:W3CDTF">2015-10-11T12:40:24Z</dcterms:modified>
  <cp:revision>0</cp:revision>
  <dc:subject/>
  <dc:title/>
</cp:coreProperties>
</file>