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 in µm</t>
  </si>
  <si>
    <r>
      <rPr>
        <sz val="10"/>
        <color rgb="FF333399"/>
        <rFont val="Arial"/>
        <family val="0"/>
      </rPr>
      <t xml:space="preserve">U</t>
    </r>
    <r>
      <rPr>
        <sz val="7"/>
        <color rgb="FF333399"/>
        <rFont val="Arial"/>
        <family val="2"/>
      </rPr>
      <t xml:space="preserve">ist</t>
    </r>
    <r>
      <rPr>
        <sz val="10"/>
        <color rgb="FF333399"/>
        <rFont val="Arial"/>
        <family val="0"/>
      </rPr>
      <t xml:space="preserve"> in mV</t>
    </r>
  </si>
  <si>
    <r>
      <rPr>
        <sz val="10"/>
        <color rgb="FF333399"/>
        <rFont val="Arial"/>
        <family val="0"/>
      </rPr>
      <t xml:space="preserve">U</t>
    </r>
    <r>
      <rPr>
        <sz val="7"/>
        <color rgb="FF333399"/>
        <rFont val="Arial"/>
        <family val="2"/>
      </rPr>
      <t xml:space="preserve">soll </t>
    </r>
    <r>
      <rPr>
        <sz val="10"/>
        <color rgb="FF333399"/>
        <rFont val="Arial"/>
        <family val="2"/>
      </rPr>
      <t xml:space="preserve">in mV</t>
    </r>
  </si>
  <si>
    <t xml:space="preserve">Unext- Upr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0"/>
    </font>
    <font>
      <sz val="7"/>
      <color rgb="FF333399"/>
      <name val="Arial"/>
      <family val="2"/>
    </font>
    <font>
      <sz val="10"/>
      <color rgb="FF333399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4.25"/>
      <color rgb="FFFF00FF"/>
      <name val="Arial"/>
      <family val="2"/>
    </font>
    <font>
      <b val="true"/>
      <sz val="9.25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4.25"/>
      <color rgb="FF000080"/>
      <name val="Arial"/>
      <family val="2"/>
    </font>
    <font>
      <b val="true"/>
      <sz val="9.25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0000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Abweichung zw. Soll &amp; i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bweichung"</c:f>
              <c:strCache>
                <c:ptCount val="1"/>
                <c:pt idx="0">
                  <c:v>Abweich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atistik(Messung+zurück)'!$C$10:$C$231</c:f>
              <c:numCache>
                <c:formatCode>General</c:formatCode>
                <c:ptCount val="2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</c:numCache>
            </c:numRef>
          </c:xVal>
          <c:yVal>
            <c:numRef>
              <c:f>'[1]Statistik(Messung+zurück)'!$F$10:$F$229</c:f>
              <c:numCache>
                <c:formatCode>General</c:formatCode>
                <c:ptCount val="220"/>
                <c:pt idx="0">
                  <c:v>0</c:v>
                </c:pt>
                <c:pt idx="1">
                  <c:v>0.039498432601882</c:v>
                </c:pt>
                <c:pt idx="2">
                  <c:v>0.134169278996866</c:v>
                </c:pt>
                <c:pt idx="3">
                  <c:v>0.148589341692792</c:v>
                </c:pt>
                <c:pt idx="4">
                  <c:v>0.157993730407525</c:v>
                </c:pt>
                <c:pt idx="5">
                  <c:v>0.0670846394984343</c:v>
                </c:pt>
                <c:pt idx="6">
                  <c:v>0.0815047021943574</c:v>
                </c:pt>
                <c:pt idx="7">
                  <c:v>0.26896551724138</c:v>
                </c:pt>
                <c:pt idx="8">
                  <c:v>0.0902821316614426</c:v>
                </c:pt>
                <c:pt idx="9">
                  <c:v>0.104702194357369</c:v>
                </c:pt>
                <c:pt idx="10">
                  <c:v>0.231974921630094</c:v>
                </c:pt>
                <c:pt idx="11">
                  <c:v>0.0658307210031348</c:v>
                </c:pt>
                <c:pt idx="12">
                  <c:v>0.0250783699059561</c:v>
                </c:pt>
                <c:pt idx="13">
                  <c:v>0.0670846394984343</c:v>
                </c:pt>
                <c:pt idx="14">
                  <c:v>0.0338557993730413</c:v>
                </c:pt>
                <c:pt idx="15">
                  <c:v>0.22884012539185</c:v>
                </c:pt>
                <c:pt idx="16">
                  <c:v>0.127899686520377</c:v>
                </c:pt>
                <c:pt idx="17">
                  <c:v>0.134796238244514</c:v>
                </c:pt>
                <c:pt idx="18">
                  <c:v>-0.0163009404388709</c:v>
                </c:pt>
                <c:pt idx="19">
                  <c:v>0.0282131661442006</c:v>
                </c:pt>
                <c:pt idx="20">
                  <c:v>0.035109717868338</c:v>
                </c:pt>
                <c:pt idx="21">
                  <c:v>0.0169278996865221</c:v>
                </c:pt>
                <c:pt idx="22">
                  <c:v>-0.0363636363636347</c:v>
                </c:pt>
                <c:pt idx="23">
                  <c:v>0.000626959247648333</c:v>
                </c:pt>
                <c:pt idx="24">
                  <c:v>-0.0451410658307199</c:v>
                </c:pt>
                <c:pt idx="25">
                  <c:v>-0.0282131661442006</c:v>
                </c:pt>
                <c:pt idx="26">
                  <c:v>-0.0990595611285278</c:v>
                </c:pt>
                <c:pt idx="27">
                  <c:v>-0.142319749216306</c:v>
                </c:pt>
                <c:pt idx="28">
                  <c:v>-0.188087774294671</c:v>
                </c:pt>
                <c:pt idx="29">
                  <c:v>-0.236363636363641</c:v>
                </c:pt>
                <c:pt idx="30">
                  <c:v>-0.0915360501567421</c:v>
                </c:pt>
                <c:pt idx="31">
                  <c:v>-0.212539184952982</c:v>
                </c:pt>
                <c:pt idx="32">
                  <c:v>-0.300940438871473</c:v>
                </c:pt>
                <c:pt idx="33">
                  <c:v>-0.241379310344828</c:v>
                </c:pt>
                <c:pt idx="34">
                  <c:v>-0.259561128526649</c:v>
                </c:pt>
                <c:pt idx="35">
                  <c:v>-0.162382445141069</c:v>
                </c:pt>
                <c:pt idx="36">
                  <c:v>-0.258307210031353</c:v>
                </c:pt>
                <c:pt idx="37">
                  <c:v>-0.30909090909091</c:v>
                </c:pt>
                <c:pt idx="38">
                  <c:v>-0.274608150470221</c:v>
                </c:pt>
                <c:pt idx="39">
                  <c:v>-0.310344827586207</c:v>
                </c:pt>
                <c:pt idx="40">
                  <c:v>-0.413793103448276</c:v>
                </c:pt>
                <c:pt idx="41">
                  <c:v>-0.289028213166146</c:v>
                </c:pt>
                <c:pt idx="42">
                  <c:v>-0.412539184952979</c:v>
                </c:pt>
                <c:pt idx="43">
                  <c:v>-0.568652037617559</c:v>
                </c:pt>
                <c:pt idx="44">
                  <c:v>-0.581818181818183</c:v>
                </c:pt>
                <c:pt idx="45">
                  <c:v>-0.494670846394988</c:v>
                </c:pt>
                <c:pt idx="46">
                  <c:v>-0.608150470219436</c:v>
                </c:pt>
                <c:pt idx="47">
                  <c:v>-0.63134796238245</c:v>
                </c:pt>
                <c:pt idx="48">
                  <c:v>-0.669592476489029</c:v>
                </c:pt>
                <c:pt idx="49">
                  <c:v>-0.717868338557994</c:v>
                </c:pt>
                <c:pt idx="50">
                  <c:v>-0.618181818181821</c:v>
                </c:pt>
                <c:pt idx="51">
                  <c:v>-0.734169278996868</c:v>
                </c:pt>
                <c:pt idx="52">
                  <c:v>-0.845141065830722</c:v>
                </c:pt>
                <c:pt idx="53">
                  <c:v>-0.838244514106588</c:v>
                </c:pt>
                <c:pt idx="54">
                  <c:v>-0.848902821316618</c:v>
                </c:pt>
                <c:pt idx="55">
                  <c:v>-0.854545454545456</c:v>
                </c:pt>
                <c:pt idx="56">
                  <c:v>-1.01065830721004</c:v>
                </c:pt>
                <c:pt idx="57">
                  <c:v>-1.00877742946709</c:v>
                </c:pt>
                <c:pt idx="58">
                  <c:v>-1.01442006269593</c:v>
                </c:pt>
                <c:pt idx="59">
                  <c:v>-0.95485893416928</c:v>
                </c:pt>
                <c:pt idx="60">
                  <c:v>-0.960501567398124</c:v>
                </c:pt>
                <c:pt idx="61">
                  <c:v>-0.973667711598747</c:v>
                </c:pt>
                <c:pt idx="62">
                  <c:v>-1.04702194357367</c:v>
                </c:pt>
                <c:pt idx="63">
                  <c:v>-1.11786833855799</c:v>
                </c:pt>
                <c:pt idx="64">
                  <c:v>-1.15109717868339</c:v>
                </c:pt>
                <c:pt idx="65">
                  <c:v>-1.1166144200627</c:v>
                </c:pt>
                <c:pt idx="66">
                  <c:v>-1.30031347962383</c:v>
                </c:pt>
                <c:pt idx="67">
                  <c:v>-1.29592476489029</c:v>
                </c:pt>
                <c:pt idx="68">
                  <c:v>-1.24890282131662</c:v>
                </c:pt>
                <c:pt idx="69">
                  <c:v>-1.26959247648903</c:v>
                </c:pt>
                <c:pt idx="70">
                  <c:v>-1.42570532915361</c:v>
                </c:pt>
                <c:pt idx="71">
                  <c:v>-1.35109717868339</c:v>
                </c:pt>
                <c:pt idx="72">
                  <c:v>-1.44451410658308</c:v>
                </c:pt>
                <c:pt idx="73">
                  <c:v>-1.38244514106583</c:v>
                </c:pt>
                <c:pt idx="74">
                  <c:v>-1.50846394984326</c:v>
                </c:pt>
                <c:pt idx="75">
                  <c:v>-1.47899686520377</c:v>
                </c:pt>
                <c:pt idx="76">
                  <c:v>-1.6025078369906</c:v>
                </c:pt>
                <c:pt idx="77">
                  <c:v>-1.65329153605016</c:v>
                </c:pt>
                <c:pt idx="78">
                  <c:v>-1.61880877742947</c:v>
                </c:pt>
                <c:pt idx="79">
                  <c:v>-1.68463949843261</c:v>
                </c:pt>
                <c:pt idx="80">
                  <c:v>-1.75047021943574</c:v>
                </c:pt>
                <c:pt idx="81">
                  <c:v>-1.67084639498433</c:v>
                </c:pt>
                <c:pt idx="82">
                  <c:v>-1.8896551724138</c:v>
                </c:pt>
                <c:pt idx="83">
                  <c:v>-1.87272727272728</c:v>
                </c:pt>
                <c:pt idx="84">
                  <c:v>-1.89090909090909</c:v>
                </c:pt>
                <c:pt idx="85">
                  <c:v>-1.93918495297806</c:v>
                </c:pt>
                <c:pt idx="86">
                  <c:v>-1.97492163009404</c:v>
                </c:pt>
                <c:pt idx="87">
                  <c:v>-2.04075235109718</c:v>
                </c:pt>
                <c:pt idx="88">
                  <c:v>-2.00877742946708</c:v>
                </c:pt>
                <c:pt idx="89">
                  <c:v>-2.01692789968652</c:v>
                </c:pt>
                <c:pt idx="90">
                  <c:v>-2.13542319749217</c:v>
                </c:pt>
                <c:pt idx="91">
                  <c:v>-2.09843260188088</c:v>
                </c:pt>
                <c:pt idx="92">
                  <c:v>-2.21943573667712</c:v>
                </c:pt>
                <c:pt idx="93">
                  <c:v>-2.04952978056426</c:v>
                </c:pt>
                <c:pt idx="94">
                  <c:v>-2.18808777429467</c:v>
                </c:pt>
                <c:pt idx="95">
                  <c:v>-2.29655172413794</c:v>
                </c:pt>
                <c:pt idx="96">
                  <c:v>-2.29467084639498</c:v>
                </c:pt>
                <c:pt idx="97">
                  <c:v>-2.33793103448276</c:v>
                </c:pt>
                <c:pt idx="98">
                  <c:v>-2.2858934169279</c:v>
                </c:pt>
                <c:pt idx="99">
                  <c:v>-2.42194357366772</c:v>
                </c:pt>
                <c:pt idx="100">
                  <c:v>-2.46520376175549</c:v>
                </c:pt>
                <c:pt idx="101">
                  <c:v>-2.44075235109719</c:v>
                </c:pt>
                <c:pt idx="102">
                  <c:v>-2.43134796238245</c:v>
                </c:pt>
                <c:pt idx="103">
                  <c:v>-2.45705329153605</c:v>
                </c:pt>
                <c:pt idx="104">
                  <c:v>-2.5755485893417</c:v>
                </c:pt>
                <c:pt idx="105">
                  <c:v>-2.53855799373041</c:v>
                </c:pt>
                <c:pt idx="106">
                  <c:v>-2.59184952978056</c:v>
                </c:pt>
                <c:pt idx="107">
                  <c:v>-2.62507836990596</c:v>
                </c:pt>
                <c:pt idx="108">
                  <c:v>-2.72351097178683</c:v>
                </c:pt>
                <c:pt idx="109">
                  <c:v>-2.76426332288401</c:v>
                </c:pt>
                <c:pt idx="110">
                  <c:v>-2.7448275862069</c:v>
                </c:pt>
                <c:pt idx="111">
                  <c:v>-2.70031347962383</c:v>
                </c:pt>
                <c:pt idx="112">
                  <c:v>-2.80877742946708</c:v>
                </c:pt>
                <c:pt idx="113">
                  <c:v>-2.86959247648903</c:v>
                </c:pt>
                <c:pt idx="114">
                  <c:v>-2.90783699059562</c:v>
                </c:pt>
                <c:pt idx="115">
                  <c:v>-2.86583072100314</c:v>
                </c:pt>
                <c:pt idx="116">
                  <c:v>-2.96677115987461</c:v>
                </c:pt>
                <c:pt idx="117">
                  <c:v>-2.93228840125392</c:v>
                </c:pt>
                <c:pt idx="118">
                  <c:v>-2.87021943573668</c:v>
                </c:pt>
                <c:pt idx="119">
                  <c:v>-2.91598746081505</c:v>
                </c:pt>
                <c:pt idx="120">
                  <c:v>-2.9166144200627</c:v>
                </c:pt>
                <c:pt idx="121">
                  <c:v>-3.07523510971787</c:v>
                </c:pt>
                <c:pt idx="122">
                  <c:v>-2.9755485893417</c:v>
                </c:pt>
                <c:pt idx="123">
                  <c:v>-3.08902821316615</c:v>
                </c:pt>
                <c:pt idx="124">
                  <c:v>-3.11724137931035</c:v>
                </c:pt>
                <c:pt idx="125">
                  <c:v>-3.08777429467085</c:v>
                </c:pt>
                <c:pt idx="126">
                  <c:v>-3.04075235109718</c:v>
                </c:pt>
                <c:pt idx="127">
                  <c:v>-3.14420062695925</c:v>
                </c:pt>
                <c:pt idx="128">
                  <c:v>-3.21253918495298</c:v>
                </c:pt>
                <c:pt idx="129">
                  <c:v>-3.04514106583073</c:v>
                </c:pt>
                <c:pt idx="130">
                  <c:v>-3.1460815047022</c:v>
                </c:pt>
                <c:pt idx="131">
                  <c:v>-3.20940438871473</c:v>
                </c:pt>
                <c:pt idx="132">
                  <c:v>-3.2576802507837</c:v>
                </c:pt>
                <c:pt idx="133">
                  <c:v>-3.1153605015674</c:v>
                </c:pt>
                <c:pt idx="134">
                  <c:v>-3.30407523510972</c:v>
                </c:pt>
                <c:pt idx="135">
                  <c:v>-3.20689655172414</c:v>
                </c:pt>
                <c:pt idx="136">
                  <c:v>-3.19498432601881</c:v>
                </c:pt>
                <c:pt idx="137">
                  <c:v>-3.17805642633229</c:v>
                </c:pt>
                <c:pt idx="138">
                  <c:v>-3.26896551724138</c:v>
                </c:pt>
                <c:pt idx="139">
                  <c:v>-3.15673981191223</c:v>
                </c:pt>
                <c:pt idx="140">
                  <c:v>-3.29278996865204</c:v>
                </c:pt>
                <c:pt idx="141">
                  <c:v>-3.19811912225706</c:v>
                </c:pt>
                <c:pt idx="142">
                  <c:v>-3.23887147335423</c:v>
                </c:pt>
                <c:pt idx="143">
                  <c:v>-3.33479623824451</c:v>
                </c:pt>
                <c:pt idx="144">
                  <c:v>-3.33542319749216</c:v>
                </c:pt>
                <c:pt idx="145">
                  <c:v>-3.19059561128526</c:v>
                </c:pt>
                <c:pt idx="146">
                  <c:v>-3.34169278996865</c:v>
                </c:pt>
                <c:pt idx="147">
                  <c:v>-3.30219435736678</c:v>
                </c:pt>
                <c:pt idx="148">
                  <c:v>-3.40564263322884</c:v>
                </c:pt>
                <c:pt idx="149">
                  <c:v>-3.33354231974922</c:v>
                </c:pt>
                <c:pt idx="150">
                  <c:v>-3.31912225705329</c:v>
                </c:pt>
                <c:pt idx="151">
                  <c:v>-3.24702194357367</c:v>
                </c:pt>
                <c:pt idx="152">
                  <c:v>-3.29278996865204</c:v>
                </c:pt>
                <c:pt idx="153">
                  <c:v>-3.22068965517242</c:v>
                </c:pt>
                <c:pt idx="154">
                  <c:v>-3.2564263322884</c:v>
                </c:pt>
                <c:pt idx="155">
                  <c:v>-3.32978056426333</c:v>
                </c:pt>
                <c:pt idx="156">
                  <c:v>-3.40062695924765</c:v>
                </c:pt>
                <c:pt idx="157">
                  <c:v>-3.26332288401254</c:v>
                </c:pt>
                <c:pt idx="158">
                  <c:v>-3.30407523510972</c:v>
                </c:pt>
                <c:pt idx="159">
                  <c:v>-3.22695924764891</c:v>
                </c:pt>
                <c:pt idx="160">
                  <c:v>-3.38307210031348</c:v>
                </c:pt>
                <c:pt idx="161">
                  <c:v>-3.78244514106584</c:v>
                </c:pt>
                <c:pt idx="162">
                  <c:v>-3.30658307210031</c:v>
                </c:pt>
                <c:pt idx="163">
                  <c:v>-3.05391849529781</c:v>
                </c:pt>
                <c:pt idx="164">
                  <c:v>-3.12727272727273</c:v>
                </c:pt>
                <c:pt idx="165">
                  <c:v>-3.04263322884013</c:v>
                </c:pt>
                <c:pt idx="166">
                  <c:v>-3.20376175548589</c:v>
                </c:pt>
                <c:pt idx="167">
                  <c:v>-3.15423197492163</c:v>
                </c:pt>
                <c:pt idx="168">
                  <c:v>-3.18495297805643</c:v>
                </c:pt>
                <c:pt idx="169">
                  <c:v>-3.04764890282132</c:v>
                </c:pt>
                <c:pt idx="170">
                  <c:v>-3.06583072100314</c:v>
                </c:pt>
                <c:pt idx="171">
                  <c:v>-3.04639498432602</c:v>
                </c:pt>
                <c:pt idx="172">
                  <c:v>-3.02194357366771</c:v>
                </c:pt>
                <c:pt idx="173">
                  <c:v>-2.83699059561129</c:v>
                </c:pt>
                <c:pt idx="174">
                  <c:v>-2.94796238244515</c:v>
                </c:pt>
                <c:pt idx="175">
                  <c:v>-2.98119122257053</c:v>
                </c:pt>
                <c:pt idx="176">
                  <c:v>-2.99435736677116</c:v>
                </c:pt>
                <c:pt idx="177">
                  <c:v>-2.90971786833856</c:v>
                </c:pt>
                <c:pt idx="178">
                  <c:v>-2.85768025078371</c:v>
                </c:pt>
                <c:pt idx="179">
                  <c:v>-2.86081504702195</c:v>
                </c:pt>
                <c:pt idx="180">
                  <c:v>-2.60313479623825</c:v>
                </c:pt>
                <c:pt idx="181">
                  <c:v>-2.70156739811912</c:v>
                </c:pt>
                <c:pt idx="182">
                  <c:v>-2.56927899686521</c:v>
                </c:pt>
                <c:pt idx="183">
                  <c:v>-2.57492163009405</c:v>
                </c:pt>
                <c:pt idx="184">
                  <c:v>-2.66332288401255</c:v>
                </c:pt>
                <c:pt idx="185">
                  <c:v>-2.53354231974922</c:v>
                </c:pt>
                <c:pt idx="186">
                  <c:v>-2.46144200626959</c:v>
                </c:pt>
                <c:pt idx="187">
                  <c:v>-2.46708463949843</c:v>
                </c:pt>
                <c:pt idx="188">
                  <c:v>-2.49529780564263</c:v>
                </c:pt>
                <c:pt idx="189">
                  <c:v>-2.30282131661443</c:v>
                </c:pt>
                <c:pt idx="190">
                  <c:v>-2.29341692789969</c:v>
                </c:pt>
                <c:pt idx="191">
                  <c:v>-2.32163009404389</c:v>
                </c:pt>
                <c:pt idx="192">
                  <c:v>-2.18432601880878</c:v>
                </c:pt>
                <c:pt idx="193">
                  <c:v>-1.98181818181818</c:v>
                </c:pt>
                <c:pt idx="194">
                  <c:v>-1.93479623824452</c:v>
                </c:pt>
                <c:pt idx="195">
                  <c:v>-2.06332288401254</c:v>
                </c:pt>
                <c:pt idx="196">
                  <c:v>-1.90094043887147</c:v>
                </c:pt>
                <c:pt idx="197">
                  <c:v>-1.69843260188086</c:v>
                </c:pt>
                <c:pt idx="198">
                  <c:v>-1.81191222570532</c:v>
                </c:pt>
                <c:pt idx="199">
                  <c:v>-1.6796238244514</c:v>
                </c:pt>
                <c:pt idx="200">
                  <c:v>-1.52225705329153</c:v>
                </c:pt>
                <c:pt idx="201">
                  <c:v>-1.49028213166142</c:v>
                </c:pt>
                <c:pt idx="202">
                  <c:v>-1.44326018808776</c:v>
                </c:pt>
                <c:pt idx="203">
                  <c:v>-1.26332288401254</c:v>
                </c:pt>
                <c:pt idx="204">
                  <c:v>-1.35673981191221</c:v>
                </c:pt>
                <c:pt idx="205">
                  <c:v>-1.32476489028213</c:v>
                </c:pt>
                <c:pt idx="206">
                  <c:v>-1.23510971786834</c:v>
                </c:pt>
                <c:pt idx="207">
                  <c:v>-1.01504702194356</c:v>
                </c:pt>
                <c:pt idx="208">
                  <c:v>-0.910344827586189</c:v>
                </c:pt>
                <c:pt idx="209">
                  <c:v>-0.803134796238235</c:v>
                </c:pt>
                <c:pt idx="210">
                  <c:v>-0.909090909090909</c:v>
                </c:pt>
                <c:pt idx="211">
                  <c:v>-0.864576802507823</c:v>
                </c:pt>
                <c:pt idx="212">
                  <c:v>-0.739811912225705</c:v>
                </c:pt>
                <c:pt idx="213">
                  <c:v>-0.607523510971773</c:v>
                </c:pt>
                <c:pt idx="214">
                  <c:v>-0.527899686520358</c:v>
                </c:pt>
                <c:pt idx="215">
                  <c:v>-0.495924764890273</c:v>
                </c:pt>
                <c:pt idx="216">
                  <c:v>-0.245768025078352</c:v>
                </c:pt>
                <c:pt idx="217">
                  <c:v>-0.0959247648902776</c:v>
                </c:pt>
                <c:pt idx="218">
                  <c:v>-0.201880877742928</c:v>
                </c:pt>
                <c:pt idx="219">
                  <c:v>-0.0721003134796238</c:v>
                </c:pt>
              </c:numCache>
            </c:numRef>
          </c:yVal>
          <c:smooth val="1"/>
        </c:ser>
        <c:axId val="73256806"/>
        <c:axId val="61126910"/>
      </c:scatterChart>
      <c:valAx>
        <c:axId val="73256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x-Abstand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6910"/>
        <c:crossesAt val="0"/>
        <c:crossBetween val="midCat"/>
      </c:valAx>
      <c:valAx>
        <c:axId val="6112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68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-Abhängigkeit von x-Ab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ist(x)"</c:f>
              <c:strCache>
                <c:ptCount val="1"/>
                <c:pt idx="0">
                  <c:v>Uist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[1]Statistik(Messung+zurück)'!$C$10:$C$231</c:f>
              <c:numCache>
                <c:formatCode>General</c:formatCode>
                <c:ptCount val="2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</c:numCache>
            </c:numRef>
          </c:xVal>
          <c:yVal>
            <c:numRef>
              <c:f>'[1]Statistik(Messung+zurück)'!$D$10:$D$230</c:f>
              <c:numCache>
                <c:formatCode>General</c:formatCode>
                <c:ptCount val="221"/>
                <c:pt idx="0">
                  <c:v>557.4</c:v>
                </c:pt>
                <c:pt idx="1">
                  <c:v>577.1</c:v>
                </c:pt>
                <c:pt idx="2">
                  <c:v>599</c:v>
                </c:pt>
                <c:pt idx="3">
                  <c:v>617.7</c:v>
                </c:pt>
                <c:pt idx="4">
                  <c:v>636.2</c:v>
                </c:pt>
                <c:pt idx="5">
                  <c:v>650.7</c:v>
                </c:pt>
                <c:pt idx="6">
                  <c:v>669.4</c:v>
                </c:pt>
                <c:pt idx="7">
                  <c:v>695</c:v>
                </c:pt>
                <c:pt idx="8">
                  <c:v>706</c:v>
                </c:pt>
                <c:pt idx="9">
                  <c:v>724.7</c:v>
                </c:pt>
                <c:pt idx="10">
                  <c:v>747.9</c:v>
                </c:pt>
                <c:pt idx="11">
                  <c:v>759.4</c:v>
                </c:pt>
                <c:pt idx="12">
                  <c:v>775.9</c:v>
                </c:pt>
                <c:pt idx="13">
                  <c:v>795.7</c:v>
                </c:pt>
                <c:pt idx="14">
                  <c:v>812.5</c:v>
                </c:pt>
                <c:pt idx="15">
                  <c:v>838.4</c:v>
                </c:pt>
                <c:pt idx="16">
                  <c:v>852.5</c:v>
                </c:pt>
                <c:pt idx="17">
                  <c:v>870.9</c:v>
                </c:pt>
                <c:pt idx="18">
                  <c:v>883</c:v>
                </c:pt>
                <c:pt idx="19">
                  <c:v>902.9</c:v>
                </c:pt>
                <c:pt idx="20">
                  <c:v>921.3</c:v>
                </c:pt>
                <c:pt idx="21">
                  <c:v>938.7</c:v>
                </c:pt>
                <c:pt idx="22">
                  <c:v>954.7</c:v>
                </c:pt>
                <c:pt idx="23">
                  <c:v>974.3</c:v>
                </c:pt>
                <c:pt idx="24">
                  <c:v>990.6</c:v>
                </c:pt>
                <c:pt idx="25">
                  <c:v>1009.4</c:v>
                </c:pt>
                <c:pt idx="26">
                  <c:v>1024.7</c:v>
                </c:pt>
                <c:pt idx="27">
                  <c:v>1041.1</c:v>
                </c:pt>
                <c:pt idx="28">
                  <c:v>1057.4</c:v>
                </c:pt>
                <c:pt idx="29">
                  <c:v>1073.6</c:v>
                </c:pt>
                <c:pt idx="30">
                  <c:v>1097.5</c:v>
                </c:pt>
                <c:pt idx="31">
                  <c:v>1110.8</c:v>
                </c:pt>
                <c:pt idx="32">
                  <c:v>1125.4</c:v>
                </c:pt>
                <c:pt idx="33">
                  <c:v>1145.9</c:v>
                </c:pt>
                <c:pt idx="34">
                  <c:v>1163.3</c:v>
                </c:pt>
                <c:pt idx="35">
                  <c:v>1185.3</c:v>
                </c:pt>
                <c:pt idx="36">
                  <c:v>1199.6</c:v>
                </c:pt>
                <c:pt idx="37">
                  <c:v>1215.7</c:v>
                </c:pt>
                <c:pt idx="38">
                  <c:v>1235.2</c:v>
                </c:pt>
                <c:pt idx="39">
                  <c:v>1251.9</c:v>
                </c:pt>
                <c:pt idx="40">
                  <c:v>1265.9</c:v>
                </c:pt>
                <c:pt idx="41">
                  <c:v>1289</c:v>
                </c:pt>
                <c:pt idx="42">
                  <c:v>1302.2</c:v>
                </c:pt>
                <c:pt idx="43">
                  <c:v>1314.1</c:v>
                </c:pt>
                <c:pt idx="44">
                  <c:v>1331.7</c:v>
                </c:pt>
                <c:pt idx="45">
                  <c:v>1353.3</c:v>
                </c:pt>
                <c:pt idx="46">
                  <c:v>1366.9</c:v>
                </c:pt>
                <c:pt idx="47">
                  <c:v>1384.1</c:v>
                </c:pt>
                <c:pt idx="48">
                  <c:v>1400.7</c:v>
                </c:pt>
                <c:pt idx="49">
                  <c:v>1416.9</c:v>
                </c:pt>
                <c:pt idx="50">
                  <c:v>1439</c:v>
                </c:pt>
                <c:pt idx="51">
                  <c:v>1452.5</c:v>
                </c:pt>
                <c:pt idx="52">
                  <c:v>1466.2</c:v>
                </c:pt>
                <c:pt idx="53">
                  <c:v>1484.6</c:v>
                </c:pt>
                <c:pt idx="54">
                  <c:v>1502.3</c:v>
                </c:pt>
                <c:pt idx="55">
                  <c:v>1520.2</c:v>
                </c:pt>
                <c:pt idx="56">
                  <c:v>1532.1</c:v>
                </c:pt>
                <c:pt idx="57">
                  <c:v>1550.3</c:v>
                </c:pt>
                <c:pt idx="58">
                  <c:v>1568.2</c:v>
                </c:pt>
                <c:pt idx="59">
                  <c:v>1588.7</c:v>
                </c:pt>
                <c:pt idx="60">
                  <c:v>1606.6</c:v>
                </c:pt>
                <c:pt idx="61">
                  <c:v>1624.2</c:v>
                </c:pt>
                <c:pt idx="62">
                  <c:v>1639.4</c:v>
                </c:pt>
                <c:pt idx="63">
                  <c:v>1654.7</c:v>
                </c:pt>
                <c:pt idx="64">
                  <c:v>1671.5</c:v>
                </c:pt>
                <c:pt idx="65">
                  <c:v>1691</c:v>
                </c:pt>
                <c:pt idx="66">
                  <c:v>1701.8</c:v>
                </c:pt>
                <c:pt idx="67">
                  <c:v>1720.1</c:v>
                </c:pt>
                <c:pt idx="68">
                  <c:v>1740.1</c:v>
                </c:pt>
                <c:pt idx="69">
                  <c:v>1757.4</c:v>
                </c:pt>
                <c:pt idx="70">
                  <c:v>1769.3</c:v>
                </c:pt>
                <c:pt idx="71">
                  <c:v>1790.4</c:v>
                </c:pt>
                <c:pt idx="72">
                  <c:v>1804.8</c:v>
                </c:pt>
                <c:pt idx="73">
                  <c:v>1825.4</c:v>
                </c:pt>
                <c:pt idx="74">
                  <c:v>1838.5</c:v>
                </c:pt>
                <c:pt idx="75">
                  <c:v>1857.8</c:v>
                </c:pt>
                <c:pt idx="76">
                  <c:v>1871</c:v>
                </c:pt>
                <c:pt idx="77">
                  <c:v>1887.1</c:v>
                </c:pt>
                <c:pt idx="78">
                  <c:v>1906.6</c:v>
                </c:pt>
                <c:pt idx="79">
                  <c:v>1922.1</c:v>
                </c:pt>
                <c:pt idx="80">
                  <c:v>1937.6</c:v>
                </c:pt>
                <c:pt idx="81">
                  <c:v>1958.9</c:v>
                </c:pt>
                <c:pt idx="82">
                  <c:v>1968.3</c:v>
                </c:pt>
                <c:pt idx="83">
                  <c:v>1987.1</c:v>
                </c:pt>
                <c:pt idx="84">
                  <c:v>2004.5</c:v>
                </c:pt>
                <c:pt idx="85">
                  <c:v>2020.7</c:v>
                </c:pt>
                <c:pt idx="86">
                  <c:v>2037.4</c:v>
                </c:pt>
                <c:pt idx="87">
                  <c:v>2052.9</c:v>
                </c:pt>
                <c:pt idx="88">
                  <c:v>2072.3</c:v>
                </c:pt>
                <c:pt idx="89">
                  <c:v>2090.1</c:v>
                </c:pt>
                <c:pt idx="90">
                  <c:v>2103.5</c:v>
                </c:pt>
                <c:pt idx="91">
                  <c:v>2123.1</c:v>
                </c:pt>
                <c:pt idx="92">
                  <c:v>2136.4</c:v>
                </c:pt>
                <c:pt idx="93">
                  <c:v>2161.3</c:v>
                </c:pt>
                <c:pt idx="94">
                  <c:v>2173.9</c:v>
                </c:pt>
                <c:pt idx="95">
                  <c:v>2187.7</c:v>
                </c:pt>
                <c:pt idx="96">
                  <c:v>2205.9</c:v>
                </c:pt>
                <c:pt idx="97">
                  <c:v>2222.3</c:v>
                </c:pt>
                <c:pt idx="98">
                  <c:v>2242.5</c:v>
                </c:pt>
                <c:pt idx="99">
                  <c:v>2255.2</c:v>
                </c:pt>
                <c:pt idx="100">
                  <c:v>2271.6</c:v>
                </c:pt>
                <c:pt idx="101">
                  <c:v>2290.7</c:v>
                </c:pt>
                <c:pt idx="102">
                  <c:v>2309.2</c:v>
                </c:pt>
                <c:pt idx="103">
                  <c:v>2326.3</c:v>
                </c:pt>
                <c:pt idx="104">
                  <c:v>2339.7</c:v>
                </c:pt>
                <c:pt idx="105">
                  <c:v>2359.3</c:v>
                </c:pt>
                <c:pt idx="106">
                  <c:v>2375.3</c:v>
                </c:pt>
                <c:pt idx="107">
                  <c:v>2392.1</c:v>
                </c:pt>
                <c:pt idx="108">
                  <c:v>2406.3</c:v>
                </c:pt>
                <c:pt idx="109">
                  <c:v>2422.8</c:v>
                </c:pt>
                <c:pt idx="110">
                  <c:v>2441.7</c:v>
                </c:pt>
                <c:pt idx="111">
                  <c:v>2461.6</c:v>
                </c:pt>
                <c:pt idx="112">
                  <c:v>2475.4</c:v>
                </c:pt>
                <c:pt idx="113">
                  <c:v>2491.1</c:v>
                </c:pt>
                <c:pt idx="114">
                  <c:v>2507.7</c:v>
                </c:pt>
                <c:pt idx="115">
                  <c:v>2527.5</c:v>
                </c:pt>
                <c:pt idx="116">
                  <c:v>2541.6</c:v>
                </c:pt>
                <c:pt idx="117">
                  <c:v>2561.1</c:v>
                </c:pt>
                <c:pt idx="118">
                  <c:v>2581.7</c:v>
                </c:pt>
                <c:pt idx="119">
                  <c:v>2598</c:v>
                </c:pt>
                <c:pt idx="120">
                  <c:v>2616.1</c:v>
                </c:pt>
                <c:pt idx="121">
                  <c:v>2627.9</c:v>
                </c:pt>
                <c:pt idx="122">
                  <c:v>2650</c:v>
                </c:pt>
                <c:pt idx="123">
                  <c:v>2663.6</c:v>
                </c:pt>
                <c:pt idx="124">
                  <c:v>2680.6</c:v>
                </c:pt>
                <c:pt idx="125">
                  <c:v>2699.9</c:v>
                </c:pt>
                <c:pt idx="126">
                  <c:v>2719.9</c:v>
                </c:pt>
                <c:pt idx="127">
                  <c:v>2733.9</c:v>
                </c:pt>
                <c:pt idx="128">
                  <c:v>2749.3</c:v>
                </c:pt>
                <c:pt idx="129">
                  <c:v>2774.1</c:v>
                </c:pt>
                <c:pt idx="130">
                  <c:v>2788.2</c:v>
                </c:pt>
                <c:pt idx="131">
                  <c:v>2803.8</c:v>
                </c:pt>
                <c:pt idx="132">
                  <c:v>2820</c:v>
                </c:pt>
                <c:pt idx="133">
                  <c:v>2843.8</c:v>
                </c:pt>
                <c:pt idx="134">
                  <c:v>2854.4</c:v>
                </c:pt>
                <c:pt idx="135">
                  <c:v>2876.4</c:v>
                </c:pt>
                <c:pt idx="136">
                  <c:v>2895</c:v>
                </c:pt>
                <c:pt idx="137">
                  <c:v>2913.8</c:v>
                </c:pt>
                <c:pt idx="138">
                  <c:v>2928.3</c:v>
                </c:pt>
                <c:pt idx="139">
                  <c:v>2950.9</c:v>
                </c:pt>
                <c:pt idx="140">
                  <c:v>2963.6</c:v>
                </c:pt>
                <c:pt idx="141">
                  <c:v>2985.5</c:v>
                </c:pt>
                <c:pt idx="142">
                  <c:v>3002</c:v>
                </c:pt>
                <c:pt idx="143">
                  <c:v>3016.3</c:v>
                </c:pt>
                <c:pt idx="144">
                  <c:v>3034.4</c:v>
                </c:pt>
                <c:pt idx="145">
                  <c:v>3058.3</c:v>
                </c:pt>
                <c:pt idx="146">
                  <c:v>3070.4</c:v>
                </c:pt>
                <c:pt idx="147">
                  <c:v>3090.1</c:v>
                </c:pt>
                <c:pt idx="148">
                  <c:v>3104.1</c:v>
                </c:pt>
                <c:pt idx="149">
                  <c:v>3125.1</c:v>
                </c:pt>
                <c:pt idx="150">
                  <c:v>3143.8</c:v>
                </c:pt>
                <c:pt idx="151">
                  <c:v>3164.8</c:v>
                </c:pt>
                <c:pt idx="152">
                  <c:v>3181.1</c:v>
                </c:pt>
                <c:pt idx="153">
                  <c:v>3202.1</c:v>
                </c:pt>
                <c:pt idx="154">
                  <c:v>3218.8</c:v>
                </c:pt>
                <c:pt idx="155">
                  <c:v>3234</c:v>
                </c:pt>
                <c:pt idx="156">
                  <c:v>3249.3</c:v>
                </c:pt>
                <c:pt idx="157">
                  <c:v>3272.9</c:v>
                </c:pt>
                <c:pt idx="158">
                  <c:v>3289.4</c:v>
                </c:pt>
                <c:pt idx="159">
                  <c:v>3310.6</c:v>
                </c:pt>
                <c:pt idx="160">
                  <c:v>3322.5</c:v>
                </c:pt>
                <c:pt idx="161">
                  <c:v>3324.7</c:v>
                </c:pt>
                <c:pt idx="162">
                  <c:v>3361.8</c:v>
                </c:pt>
                <c:pt idx="163">
                  <c:v>3390</c:v>
                </c:pt>
                <c:pt idx="164">
                  <c:v>3405.2</c:v>
                </c:pt>
                <c:pt idx="165">
                  <c:v>3426.7</c:v>
                </c:pt>
                <c:pt idx="166">
                  <c:v>3438.4</c:v>
                </c:pt>
                <c:pt idx="167">
                  <c:v>3458.5</c:v>
                </c:pt>
                <c:pt idx="168">
                  <c:v>3475.4</c:v>
                </c:pt>
                <c:pt idx="169">
                  <c:v>3499</c:v>
                </c:pt>
                <c:pt idx="170">
                  <c:v>3516.4</c:v>
                </c:pt>
                <c:pt idx="171">
                  <c:v>3535.3</c:v>
                </c:pt>
                <c:pt idx="172">
                  <c:v>3554.4</c:v>
                </c:pt>
                <c:pt idx="173">
                  <c:v>3579.9</c:v>
                </c:pt>
                <c:pt idx="174">
                  <c:v>3593.6</c:v>
                </c:pt>
                <c:pt idx="175">
                  <c:v>3610.4</c:v>
                </c:pt>
                <c:pt idx="176">
                  <c:v>3628</c:v>
                </c:pt>
                <c:pt idx="177">
                  <c:v>3649.5</c:v>
                </c:pt>
                <c:pt idx="178">
                  <c:v>3669.7</c:v>
                </c:pt>
                <c:pt idx="179">
                  <c:v>3687.7</c:v>
                </c:pt>
                <c:pt idx="180">
                  <c:v>3716.1</c:v>
                </c:pt>
                <c:pt idx="181">
                  <c:v>3730.3</c:v>
                </c:pt>
                <c:pt idx="182">
                  <c:v>3753.7</c:v>
                </c:pt>
                <c:pt idx="183">
                  <c:v>3771.6</c:v>
                </c:pt>
                <c:pt idx="184">
                  <c:v>3786.2</c:v>
                </c:pt>
                <c:pt idx="185">
                  <c:v>3809.5</c:v>
                </c:pt>
                <c:pt idx="186">
                  <c:v>3830.5</c:v>
                </c:pt>
                <c:pt idx="187">
                  <c:v>3848.4</c:v>
                </c:pt>
                <c:pt idx="188">
                  <c:v>3865.4</c:v>
                </c:pt>
                <c:pt idx="189">
                  <c:v>3891.2</c:v>
                </c:pt>
                <c:pt idx="190">
                  <c:v>3909.7</c:v>
                </c:pt>
                <c:pt idx="191">
                  <c:v>3926.7</c:v>
                </c:pt>
                <c:pt idx="192">
                  <c:v>3950.3</c:v>
                </c:pt>
                <c:pt idx="193">
                  <c:v>3976.5</c:v>
                </c:pt>
                <c:pt idx="194">
                  <c:v>3996.5</c:v>
                </c:pt>
                <c:pt idx="195">
                  <c:v>4009.5</c:v>
                </c:pt>
                <c:pt idx="196">
                  <c:v>4034.1</c:v>
                </c:pt>
                <c:pt idx="197">
                  <c:v>4060.3</c:v>
                </c:pt>
                <c:pt idx="198">
                  <c:v>4073.9</c:v>
                </c:pt>
                <c:pt idx="199">
                  <c:v>4097.3</c:v>
                </c:pt>
                <c:pt idx="200">
                  <c:v>4121.7</c:v>
                </c:pt>
                <c:pt idx="201">
                  <c:v>4141.1</c:v>
                </c:pt>
                <c:pt idx="202">
                  <c:v>4161.1</c:v>
                </c:pt>
                <c:pt idx="203">
                  <c:v>4186.4</c:v>
                </c:pt>
                <c:pt idx="204">
                  <c:v>4200.8</c:v>
                </c:pt>
                <c:pt idx="205">
                  <c:v>4220.2</c:v>
                </c:pt>
                <c:pt idx="206">
                  <c:v>4241.9</c:v>
                </c:pt>
                <c:pt idx="207">
                  <c:v>4268.8</c:v>
                </c:pt>
                <c:pt idx="208">
                  <c:v>4291.1</c:v>
                </c:pt>
                <c:pt idx="209">
                  <c:v>4313.5</c:v>
                </c:pt>
                <c:pt idx="210">
                  <c:v>4327.4</c:v>
                </c:pt>
                <c:pt idx="211">
                  <c:v>4347.3</c:v>
                </c:pt>
                <c:pt idx="212">
                  <c:v>4370.4</c:v>
                </c:pt>
                <c:pt idx="213">
                  <c:v>4393.8</c:v>
                </c:pt>
                <c:pt idx="214">
                  <c:v>4415.1</c:v>
                </c:pt>
                <c:pt idx="215">
                  <c:v>4434.5</c:v>
                </c:pt>
                <c:pt idx="216">
                  <c:v>4462.6</c:v>
                </c:pt>
                <c:pt idx="217">
                  <c:v>4486.7</c:v>
                </c:pt>
                <c:pt idx="218">
                  <c:v>4500.6</c:v>
                </c:pt>
                <c:pt idx="219">
                  <c:v>4523.9</c:v>
                </c:pt>
                <c:pt idx="220">
                  <c:v>454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oll(x)"</c:f>
              <c:strCache>
                <c:ptCount val="1"/>
                <c:pt idx="0">
                  <c:v>Usoll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tatistik(Messung+zurück)'!$C$10:$C$231</c:f>
              <c:numCache>
                <c:formatCode>General</c:formatCode>
                <c:ptCount val="22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</c:numCache>
            </c:numRef>
          </c:xVal>
          <c:yVal>
            <c:numRef>
              <c:f>'[1]Statistik(Messung+zurück)'!$E$10:$E$230</c:f>
              <c:numCache>
                <c:formatCode>General</c:formatCode>
                <c:ptCount val="221"/>
                <c:pt idx="0">
                  <c:v>557.4</c:v>
                </c:pt>
                <c:pt idx="1">
                  <c:v>575.525</c:v>
                </c:pt>
                <c:pt idx="2">
                  <c:v>593.65</c:v>
                </c:pt>
                <c:pt idx="3">
                  <c:v>611.775</c:v>
                </c:pt>
                <c:pt idx="4">
                  <c:v>629.9</c:v>
                </c:pt>
                <c:pt idx="5">
                  <c:v>648.025</c:v>
                </c:pt>
                <c:pt idx="6">
                  <c:v>666.15</c:v>
                </c:pt>
                <c:pt idx="7">
                  <c:v>684.275</c:v>
                </c:pt>
                <c:pt idx="8">
                  <c:v>702.4</c:v>
                </c:pt>
                <c:pt idx="9">
                  <c:v>720.525</c:v>
                </c:pt>
                <c:pt idx="10">
                  <c:v>738.65</c:v>
                </c:pt>
                <c:pt idx="11">
                  <c:v>756.775</c:v>
                </c:pt>
                <c:pt idx="12">
                  <c:v>774.9</c:v>
                </c:pt>
                <c:pt idx="13">
                  <c:v>793.025</c:v>
                </c:pt>
                <c:pt idx="14">
                  <c:v>811.15</c:v>
                </c:pt>
                <c:pt idx="15">
                  <c:v>829.275</c:v>
                </c:pt>
                <c:pt idx="16">
                  <c:v>847.4</c:v>
                </c:pt>
                <c:pt idx="17">
                  <c:v>865.525</c:v>
                </c:pt>
                <c:pt idx="18">
                  <c:v>883.65</c:v>
                </c:pt>
                <c:pt idx="19">
                  <c:v>901.775</c:v>
                </c:pt>
                <c:pt idx="20">
                  <c:v>919.9</c:v>
                </c:pt>
                <c:pt idx="21">
                  <c:v>938.025</c:v>
                </c:pt>
                <c:pt idx="22">
                  <c:v>956.15</c:v>
                </c:pt>
                <c:pt idx="23">
                  <c:v>974.275</c:v>
                </c:pt>
                <c:pt idx="24">
                  <c:v>992.4</c:v>
                </c:pt>
                <c:pt idx="25">
                  <c:v>1010.525</c:v>
                </c:pt>
                <c:pt idx="26">
                  <c:v>1028.65</c:v>
                </c:pt>
                <c:pt idx="27">
                  <c:v>1046.775</c:v>
                </c:pt>
                <c:pt idx="28">
                  <c:v>1064.9</c:v>
                </c:pt>
                <c:pt idx="29">
                  <c:v>1083.025</c:v>
                </c:pt>
                <c:pt idx="30">
                  <c:v>1101.15</c:v>
                </c:pt>
                <c:pt idx="31">
                  <c:v>1119.275</c:v>
                </c:pt>
                <c:pt idx="32">
                  <c:v>1137.4</c:v>
                </c:pt>
                <c:pt idx="33">
                  <c:v>1155.525</c:v>
                </c:pt>
                <c:pt idx="34">
                  <c:v>1173.65</c:v>
                </c:pt>
                <c:pt idx="35">
                  <c:v>1191.775</c:v>
                </c:pt>
                <c:pt idx="36">
                  <c:v>1209.9</c:v>
                </c:pt>
                <c:pt idx="37">
                  <c:v>1228.025</c:v>
                </c:pt>
                <c:pt idx="38">
                  <c:v>1246.15</c:v>
                </c:pt>
                <c:pt idx="39">
                  <c:v>1264.275</c:v>
                </c:pt>
                <c:pt idx="40">
                  <c:v>1282.4</c:v>
                </c:pt>
                <c:pt idx="41">
                  <c:v>1300.525</c:v>
                </c:pt>
                <c:pt idx="42">
                  <c:v>1318.65</c:v>
                </c:pt>
                <c:pt idx="43">
                  <c:v>1336.775</c:v>
                </c:pt>
                <c:pt idx="44">
                  <c:v>1354.9</c:v>
                </c:pt>
                <c:pt idx="45">
                  <c:v>1373.025</c:v>
                </c:pt>
                <c:pt idx="46">
                  <c:v>1391.15</c:v>
                </c:pt>
                <c:pt idx="47">
                  <c:v>1409.275</c:v>
                </c:pt>
                <c:pt idx="48">
                  <c:v>1427.4</c:v>
                </c:pt>
                <c:pt idx="49">
                  <c:v>1445.525</c:v>
                </c:pt>
                <c:pt idx="50">
                  <c:v>1463.65</c:v>
                </c:pt>
                <c:pt idx="51">
                  <c:v>1481.775</c:v>
                </c:pt>
                <c:pt idx="52">
                  <c:v>1499.9</c:v>
                </c:pt>
                <c:pt idx="53">
                  <c:v>1518.025</c:v>
                </c:pt>
                <c:pt idx="54">
                  <c:v>1536.15</c:v>
                </c:pt>
                <c:pt idx="55">
                  <c:v>1554.275</c:v>
                </c:pt>
                <c:pt idx="56">
                  <c:v>1572.4</c:v>
                </c:pt>
                <c:pt idx="57">
                  <c:v>1590.525</c:v>
                </c:pt>
                <c:pt idx="58">
                  <c:v>1608.65</c:v>
                </c:pt>
                <c:pt idx="59">
                  <c:v>1626.775</c:v>
                </c:pt>
                <c:pt idx="60">
                  <c:v>1644.9</c:v>
                </c:pt>
                <c:pt idx="61">
                  <c:v>1663.025</c:v>
                </c:pt>
                <c:pt idx="62">
                  <c:v>1681.15</c:v>
                </c:pt>
                <c:pt idx="63">
                  <c:v>1699.275</c:v>
                </c:pt>
                <c:pt idx="64">
                  <c:v>1717.4</c:v>
                </c:pt>
                <c:pt idx="65">
                  <c:v>1735.525</c:v>
                </c:pt>
                <c:pt idx="66">
                  <c:v>1753.65</c:v>
                </c:pt>
                <c:pt idx="67">
                  <c:v>1771.775</c:v>
                </c:pt>
                <c:pt idx="68">
                  <c:v>1789.9</c:v>
                </c:pt>
                <c:pt idx="69">
                  <c:v>1808.025</c:v>
                </c:pt>
                <c:pt idx="70">
                  <c:v>1826.15</c:v>
                </c:pt>
                <c:pt idx="71">
                  <c:v>1844.275</c:v>
                </c:pt>
                <c:pt idx="72">
                  <c:v>1862.4</c:v>
                </c:pt>
                <c:pt idx="73">
                  <c:v>1880.525</c:v>
                </c:pt>
                <c:pt idx="74">
                  <c:v>1898.65</c:v>
                </c:pt>
                <c:pt idx="75">
                  <c:v>1916.775</c:v>
                </c:pt>
                <c:pt idx="76">
                  <c:v>1934.9</c:v>
                </c:pt>
                <c:pt idx="77">
                  <c:v>1953.025</c:v>
                </c:pt>
                <c:pt idx="78">
                  <c:v>1971.15</c:v>
                </c:pt>
                <c:pt idx="79">
                  <c:v>1989.275</c:v>
                </c:pt>
                <c:pt idx="80">
                  <c:v>2007.4</c:v>
                </c:pt>
                <c:pt idx="81">
                  <c:v>2025.525</c:v>
                </c:pt>
                <c:pt idx="82">
                  <c:v>2043.65</c:v>
                </c:pt>
                <c:pt idx="83">
                  <c:v>2061.775</c:v>
                </c:pt>
                <c:pt idx="84">
                  <c:v>2079.9</c:v>
                </c:pt>
                <c:pt idx="85">
                  <c:v>2098.025</c:v>
                </c:pt>
                <c:pt idx="86">
                  <c:v>2116.15</c:v>
                </c:pt>
                <c:pt idx="87">
                  <c:v>2134.275</c:v>
                </c:pt>
                <c:pt idx="88">
                  <c:v>2152.4</c:v>
                </c:pt>
                <c:pt idx="89">
                  <c:v>2170.525</c:v>
                </c:pt>
                <c:pt idx="90">
                  <c:v>2188.65</c:v>
                </c:pt>
                <c:pt idx="91">
                  <c:v>2206.775</c:v>
                </c:pt>
                <c:pt idx="92">
                  <c:v>2224.9</c:v>
                </c:pt>
                <c:pt idx="93">
                  <c:v>2243.025</c:v>
                </c:pt>
                <c:pt idx="94">
                  <c:v>2261.15</c:v>
                </c:pt>
                <c:pt idx="95">
                  <c:v>2279.275</c:v>
                </c:pt>
                <c:pt idx="96">
                  <c:v>2297.4</c:v>
                </c:pt>
                <c:pt idx="97">
                  <c:v>2315.525</c:v>
                </c:pt>
                <c:pt idx="98">
                  <c:v>2333.65</c:v>
                </c:pt>
                <c:pt idx="99">
                  <c:v>2351.775</c:v>
                </c:pt>
                <c:pt idx="100">
                  <c:v>2369.9</c:v>
                </c:pt>
                <c:pt idx="101">
                  <c:v>2388.025</c:v>
                </c:pt>
                <c:pt idx="102">
                  <c:v>2406.15</c:v>
                </c:pt>
                <c:pt idx="103">
                  <c:v>2424.275</c:v>
                </c:pt>
                <c:pt idx="104">
                  <c:v>2442.4</c:v>
                </c:pt>
                <c:pt idx="105">
                  <c:v>2460.525</c:v>
                </c:pt>
                <c:pt idx="106">
                  <c:v>2478.65</c:v>
                </c:pt>
                <c:pt idx="107">
                  <c:v>2496.775</c:v>
                </c:pt>
                <c:pt idx="108">
                  <c:v>2514.9</c:v>
                </c:pt>
                <c:pt idx="109">
                  <c:v>2533.025</c:v>
                </c:pt>
                <c:pt idx="110">
                  <c:v>2551.15</c:v>
                </c:pt>
                <c:pt idx="111">
                  <c:v>2569.275</c:v>
                </c:pt>
                <c:pt idx="112">
                  <c:v>2587.4</c:v>
                </c:pt>
                <c:pt idx="113">
                  <c:v>2605.525</c:v>
                </c:pt>
                <c:pt idx="114">
                  <c:v>2623.65</c:v>
                </c:pt>
                <c:pt idx="115">
                  <c:v>2641.775</c:v>
                </c:pt>
                <c:pt idx="116">
                  <c:v>2659.9</c:v>
                </c:pt>
                <c:pt idx="117">
                  <c:v>2678.025</c:v>
                </c:pt>
                <c:pt idx="118">
                  <c:v>2696.15</c:v>
                </c:pt>
                <c:pt idx="119">
                  <c:v>2714.275</c:v>
                </c:pt>
                <c:pt idx="120">
                  <c:v>2732.4</c:v>
                </c:pt>
                <c:pt idx="121">
                  <c:v>2750.525</c:v>
                </c:pt>
                <c:pt idx="122">
                  <c:v>2768.65</c:v>
                </c:pt>
                <c:pt idx="123">
                  <c:v>2786.775</c:v>
                </c:pt>
                <c:pt idx="124">
                  <c:v>2804.9</c:v>
                </c:pt>
                <c:pt idx="125">
                  <c:v>2823.025</c:v>
                </c:pt>
                <c:pt idx="126">
                  <c:v>2841.15</c:v>
                </c:pt>
                <c:pt idx="127">
                  <c:v>2859.275</c:v>
                </c:pt>
                <c:pt idx="128">
                  <c:v>2877.4</c:v>
                </c:pt>
                <c:pt idx="129">
                  <c:v>2895.525</c:v>
                </c:pt>
                <c:pt idx="130">
                  <c:v>2913.65</c:v>
                </c:pt>
                <c:pt idx="131">
                  <c:v>2931.775</c:v>
                </c:pt>
                <c:pt idx="132">
                  <c:v>2949.9</c:v>
                </c:pt>
                <c:pt idx="133">
                  <c:v>2968.025</c:v>
                </c:pt>
                <c:pt idx="134">
                  <c:v>2986.15</c:v>
                </c:pt>
                <c:pt idx="135">
                  <c:v>3004.275</c:v>
                </c:pt>
                <c:pt idx="136">
                  <c:v>3022.4</c:v>
                </c:pt>
                <c:pt idx="137">
                  <c:v>3040.525</c:v>
                </c:pt>
                <c:pt idx="138">
                  <c:v>3058.65</c:v>
                </c:pt>
                <c:pt idx="139">
                  <c:v>3076.775</c:v>
                </c:pt>
                <c:pt idx="140">
                  <c:v>3094.9</c:v>
                </c:pt>
                <c:pt idx="141">
                  <c:v>3113.025</c:v>
                </c:pt>
                <c:pt idx="142">
                  <c:v>3131.15</c:v>
                </c:pt>
                <c:pt idx="143">
                  <c:v>3149.275</c:v>
                </c:pt>
                <c:pt idx="144">
                  <c:v>3167.4</c:v>
                </c:pt>
                <c:pt idx="145">
                  <c:v>3185.525</c:v>
                </c:pt>
                <c:pt idx="146">
                  <c:v>3203.65</c:v>
                </c:pt>
                <c:pt idx="147">
                  <c:v>3221.775</c:v>
                </c:pt>
                <c:pt idx="148">
                  <c:v>3239.9</c:v>
                </c:pt>
                <c:pt idx="149">
                  <c:v>3258.025</c:v>
                </c:pt>
                <c:pt idx="150">
                  <c:v>3276.15</c:v>
                </c:pt>
                <c:pt idx="151">
                  <c:v>3294.275</c:v>
                </c:pt>
                <c:pt idx="152">
                  <c:v>3312.4</c:v>
                </c:pt>
                <c:pt idx="153">
                  <c:v>3330.525</c:v>
                </c:pt>
                <c:pt idx="154">
                  <c:v>3348.65</c:v>
                </c:pt>
                <c:pt idx="155">
                  <c:v>3366.775</c:v>
                </c:pt>
                <c:pt idx="156">
                  <c:v>3384.9</c:v>
                </c:pt>
                <c:pt idx="157">
                  <c:v>3403.025</c:v>
                </c:pt>
                <c:pt idx="158">
                  <c:v>3421.15</c:v>
                </c:pt>
                <c:pt idx="159">
                  <c:v>3439.275</c:v>
                </c:pt>
                <c:pt idx="160">
                  <c:v>3457.4</c:v>
                </c:pt>
                <c:pt idx="161">
                  <c:v>3475.525</c:v>
                </c:pt>
                <c:pt idx="162">
                  <c:v>3493.65</c:v>
                </c:pt>
                <c:pt idx="163">
                  <c:v>3511.775</c:v>
                </c:pt>
                <c:pt idx="164">
                  <c:v>3529.9</c:v>
                </c:pt>
                <c:pt idx="165">
                  <c:v>3548.025</c:v>
                </c:pt>
                <c:pt idx="166">
                  <c:v>3566.15</c:v>
                </c:pt>
                <c:pt idx="167">
                  <c:v>3584.275</c:v>
                </c:pt>
                <c:pt idx="168">
                  <c:v>3602.4</c:v>
                </c:pt>
                <c:pt idx="169">
                  <c:v>3620.525</c:v>
                </c:pt>
                <c:pt idx="170">
                  <c:v>3638.65</c:v>
                </c:pt>
                <c:pt idx="171">
                  <c:v>3656.775</c:v>
                </c:pt>
                <c:pt idx="172">
                  <c:v>3674.9</c:v>
                </c:pt>
                <c:pt idx="173">
                  <c:v>3693.025</c:v>
                </c:pt>
                <c:pt idx="174">
                  <c:v>3711.15</c:v>
                </c:pt>
                <c:pt idx="175">
                  <c:v>3729.275</c:v>
                </c:pt>
                <c:pt idx="176">
                  <c:v>3747.4</c:v>
                </c:pt>
                <c:pt idx="177">
                  <c:v>3765.525</c:v>
                </c:pt>
                <c:pt idx="178">
                  <c:v>3783.65</c:v>
                </c:pt>
                <c:pt idx="179">
                  <c:v>3801.775</c:v>
                </c:pt>
                <c:pt idx="180">
                  <c:v>3819.9</c:v>
                </c:pt>
                <c:pt idx="181">
                  <c:v>3838.025</c:v>
                </c:pt>
                <c:pt idx="182">
                  <c:v>3856.15</c:v>
                </c:pt>
                <c:pt idx="183">
                  <c:v>3874.275</c:v>
                </c:pt>
                <c:pt idx="184">
                  <c:v>3892.4</c:v>
                </c:pt>
                <c:pt idx="185">
                  <c:v>3910.525</c:v>
                </c:pt>
                <c:pt idx="186">
                  <c:v>3928.65</c:v>
                </c:pt>
                <c:pt idx="187">
                  <c:v>3946.775</c:v>
                </c:pt>
                <c:pt idx="188">
                  <c:v>3964.9</c:v>
                </c:pt>
                <c:pt idx="189">
                  <c:v>3983.025</c:v>
                </c:pt>
                <c:pt idx="190">
                  <c:v>4001.15</c:v>
                </c:pt>
                <c:pt idx="191">
                  <c:v>4019.275</c:v>
                </c:pt>
                <c:pt idx="192">
                  <c:v>4037.4</c:v>
                </c:pt>
                <c:pt idx="193">
                  <c:v>4055.525</c:v>
                </c:pt>
                <c:pt idx="194">
                  <c:v>4073.65</c:v>
                </c:pt>
                <c:pt idx="195">
                  <c:v>4091.775</c:v>
                </c:pt>
                <c:pt idx="196">
                  <c:v>4109.9</c:v>
                </c:pt>
                <c:pt idx="197">
                  <c:v>4128.025</c:v>
                </c:pt>
                <c:pt idx="198">
                  <c:v>4146.15</c:v>
                </c:pt>
                <c:pt idx="199">
                  <c:v>4164.275</c:v>
                </c:pt>
                <c:pt idx="200">
                  <c:v>4182.4</c:v>
                </c:pt>
                <c:pt idx="201">
                  <c:v>4200.525</c:v>
                </c:pt>
                <c:pt idx="202">
                  <c:v>4218.65</c:v>
                </c:pt>
                <c:pt idx="203">
                  <c:v>4236.775</c:v>
                </c:pt>
                <c:pt idx="204">
                  <c:v>4254.9</c:v>
                </c:pt>
                <c:pt idx="205">
                  <c:v>4273.025</c:v>
                </c:pt>
                <c:pt idx="206">
                  <c:v>4291.15</c:v>
                </c:pt>
                <c:pt idx="207">
                  <c:v>4309.275</c:v>
                </c:pt>
                <c:pt idx="208">
                  <c:v>4327.4</c:v>
                </c:pt>
                <c:pt idx="209">
                  <c:v>4345.525</c:v>
                </c:pt>
                <c:pt idx="210">
                  <c:v>4363.65</c:v>
                </c:pt>
                <c:pt idx="211">
                  <c:v>4381.775</c:v>
                </c:pt>
                <c:pt idx="212">
                  <c:v>4399.9</c:v>
                </c:pt>
                <c:pt idx="213">
                  <c:v>4418.025</c:v>
                </c:pt>
                <c:pt idx="214">
                  <c:v>4436.15</c:v>
                </c:pt>
                <c:pt idx="215">
                  <c:v>4454.275</c:v>
                </c:pt>
                <c:pt idx="216">
                  <c:v>4472.4</c:v>
                </c:pt>
                <c:pt idx="217">
                  <c:v>4490.525</c:v>
                </c:pt>
                <c:pt idx="218">
                  <c:v>4508.65</c:v>
                </c:pt>
                <c:pt idx="219">
                  <c:v>4526.775</c:v>
                </c:pt>
                <c:pt idx="220">
                  <c:v>4544.9</c:v>
                </c:pt>
              </c:numCache>
            </c:numRef>
          </c:yVal>
          <c:smooth val="1"/>
        </c:ser>
        <c:axId val="93165932"/>
        <c:axId val="54689120"/>
      </c:scatterChart>
      <c:valAx>
        <c:axId val="9316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bstand in x-Achse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9120"/>
        <c:crossesAt val="0"/>
        <c:crossBetween val="midCat"/>
      </c:valAx>
      <c:valAx>
        <c:axId val="5468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allspannung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5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27</xdr:row>
      <xdr:rowOff>124200</xdr:rowOff>
    </xdr:from>
    <xdr:to>
      <xdr:col>16</xdr:col>
      <xdr:colOff>3218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5989680" y="4705560"/>
        <a:ext cx="69249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0</xdr:colOff>
      <xdr:row>5</xdr:row>
      <xdr:rowOff>0</xdr:rowOff>
    </xdr:from>
    <xdr:to>
      <xdr:col>16</xdr:col>
      <xdr:colOff>31248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5979960" y="809640"/>
        <a:ext cx="69253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268946875975</cdr:x>
      <cdr:y>0.236743173723783</cdr:y>
    </cdr:from>
    <cdr:to>
      <cdr:x>0.667481027133798</cdr:x>
      <cdr:y>0.307776018994856</cdr:y>
    </cdr:to>
    <cdr:sp>
      <cdr:nvSpPr>
        <cdr:cNvPr id="2" name="Text 1"/>
        <cdr:cNvSpPr/>
      </cdr:nvSpPr>
      <cdr:spPr>
        <a:xfrm>
          <a:off x="2266560" y="861480"/>
          <a:ext cx="235620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30" spc="-1" strike="noStrike">
              <a:solidFill>
                <a:srgbClr val="ff00ff"/>
              </a:solidFill>
              <a:latin typeface="Arial"/>
            </a:rPr>
            <a:t>y</a:t>
          </a:r>
          <a:r>
            <a:rPr b="1" sz="920" spc="-1" strike="noStrike">
              <a:solidFill>
                <a:srgbClr val="ff00ff"/>
              </a:solidFill>
              <a:latin typeface="Arial"/>
            </a:rPr>
            <a:t>soll</a:t>
          </a:r>
          <a:r>
            <a:rPr b="1" sz="1200" spc="-1" strike="noStrike">
              <a:solidFill>
                <a:srgbClr val="ff00ff"/>
              </a:solidFill>
              <a:latin typeface="Arial"/>
            </a:rPr>
            <a:t> = 1,8125x + 557,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225491215303</cdr:x>
      <cdr:y>0.48397309062129</cdr:y>
    </cdr:from>
    <cdr:to>
      <cdr:x>0.817496621270402</cdr:x>
      <cdr:y>0.568262762168579</cdr:y>
    </cdr:to>
    <cdr:sp>
      <cdr:nvSpPr>
        <cdr:cNvPr id="3" name="Text 2"/>
        <cdr:cNvSpPr/>
      </cdr:nvSpPr>
      <cdr:spPr>
        <a:xfrm>
          <a:off x="3409200" y="1761120"/>
          <a:ext cx="22525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30" spc="-1" strike="noStrike">
              <a:solidFill>
                <a:srgbClr val="000080"/>
              </a:solidFill>
              <a:latin typeface="Arial"/>
            </a:rPr>
            <a:t>y</a:t>
          </a:r>
          <a:r>
            <a:rPr b="1" sz="920" spc="-1" strike="noStrike">
              <a:solidFill>
                <a:srgbClr val="000080"/>
              </a:solidFill>
              <a:latin typeface="Arial"/>
            </a:rPr>
            <a:t>ist</a:t>
          </a:r>
          <a:r>
            <a:rPr b="1" sz="1200" spc="-1" strike="noStrike">
              <a:solidFill>
                <a:srgbClr val="000080"/>
              </a:solidFill>
              <a:latin typeface="Arial"/>
            </a:rPr>
            <a:t> = 1,7684x + 535,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E_Bereich/C4E12/Diplomanten-Praktikanten/Ali/Ali/Diplomarbeit/Diplomarbeit/Diplomarbeit/Sensoren/Hallsensoren/Allegro/messung/Musterbaumaschine/MB-x-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sung"/>
      <sheetName val="Statistik(messung-Hin)"/>
      <sheetName val="Statistik(Messung+zurück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6" customFormat="false" ht="13.5" hidden="false" customHeight="false" outlineLevel="0" collapsed="false">
      <c r="D6" s="1" t="s">
        <v>0</v>
      </c>
      <c r="E6" s="2" t="s">
        <v>1</v>
      </c>
      <c r="F6" s="2" t="s">
        <v>2</v>
      </c>
      <c r="G6" s="3" t="s">
        <v>3</v>
      </c>
    </row>
    <row r="7" customFormat="false" ht="13.5" hidden="false" customHeight="false" outlineLevel="0" collapsed="false">
      <c r="C7" s="4" t="n">
        <v>0</v>
      </c>
      <c r="D7" s="5" t="n">
        <v>0</v>
      </c>
      <c r="E7" s="4" t="n">
        <v>557.4</v>
      </c>
      <c r="F7" s="6" t="n">
        <f aca="false">(3987.5/2200)*D7+557.4</f>
        <v>557.4</v>
      </c>
      <c r="G7" s="7" t="n">
        <f aca="false">E8-E7</f>
        <v>19.7</v>
      </c>
    </row>
    <row r="8" customFormat="false" ht="13.5" hidden="false" customHeight="false" outlineLevel="0" collapsed="false">
      <c r="C8" s="4" t="n">
        <v>1</v>
      </c>
      <c r="D8" s="4" t="n">
        <v>10</v>
      </c>
      <c r="E8" s="5" t="n">
        <v>577.1</v>
      </c>
      <c r="F8" s="6" t="n">
        <f aca="false">(3987.5/2200)*D8+557.4</f>
        <v>575.525</v>
      </c>
      <c r="G8" s="7" t="n">
        <f aca="false">E9-E8</f>
        <v>21.9</v>
      </c>
    </row>
    <row r="9" customFormat="false" ht="13.5" hidden="false" customHeight="false" outlineLevel="0" collapsed="false">
      <c r="C9" s="4" t="n">
        <v>2</v>
      </c>
      <c r="D9" s="5" t="n">
        <v>20</v>
      </c>
      <c r="E9" s="8" t="n">
        <v>599</v>
      </c>
      <c r="F9" s="6" t="n">
        <f aca="false">(3987.5/2200)*D9+557.4</f>
        <v>593.65</v>
      </c>
      <c r="G9" s="7" t="n">
        <f aca="false">E10-E9</f>
        <v>18.7</v>
      </c>
    </row>
    <row r="10" customFormat="false" ht="13.5" hidden="false" customHeight="false" outlineLevel="0" collapsed="false">
      <c r="C10" s="4" t="n">
        <v>3</v>
      </c>
      <c r="D10" s="8" t="n">
        <v>30</v>
      </c>
      <c r="E10" s="5" t="n">
        <v>617.7</v>
      </c>
      <c r="F10" s="6" t="n">
        <f aca="false">(3987.5/2200)*D10+557.4</f>
        <v>611.775</v>
      </c>
      <c r="G10" s="7" t="n">
        <f aca="false">E11-E10</f>
        <v>18.5</v>
      </c>
    </row>
    <row r="11" customFormat="false" ht="13.5" hidden="false" customHeight="false" outlineLevel="0" collapsed="false">
      <c r="C11" s="4" t="n">
        <v>4</v>
      </c>
      <c r="D11" s="5" t="n">
        <v>40</v>
      </c>
      <c r="E11" s="4" t="n">
        <v>636.2</v>
      </c>
      <c r="F11" s="6" t="n">
        <f aca="false">(3987.5/2200)*D11+557.4</f>
        <v>629.9</v>
      </c>
      <c r="G11" s="7" t="n">
        <f aca="false">E12-E11</f>
        <v>14.5</v>
      </c>
    </row>
    <row r="12" customFormat="false" ht="13.5" hidden="false" customHeight="false" outlineLevel="0" collapsed="false">
      <c r="C12" s="4" t="n">
        <v>5</v>
      </c>
      <c r="D12" s="4" t="n">
        <v>50</v>
      </c>
      <c r="E12" s="4" t="n">
        <v>650.7</v>
      </c>
      <c r="F12" s="6" t="n">
        <f aca="false">(3987.5/2200)*D12+557.4</f>
        <v>648.025</v>
      </c>
      <c r="G12" s="7" t="n">
        <f aca="false">E13-E12</f>
        <v>18.6999999999999</v>
      </c>
    </row>
    <row r="13" customFormat="false" ht="13.5" hidden="false" customHeight="false" outlineLevel="0" collapsed="false">
      <c r="C13" s="4" t="n">
        <v>6</v>
      </c>
      <c r="D13" s="5" t="n">
        <v>60</v>
      </c>
      <c r="E13" s="5" t="n">
        <v>669.4</v>
      </c>
      <c r="F13" s="6" t="n">
        <f aca="false">(3987.5/2200)*D13+557.4</f>
        <v>666.15</v>
      </c>
      <c r="G13" s="7" t="n">
        <f aca="false">E14-E13</f>
        <v>25.6</v>
      </c>
    </row>
    <row r="14" customFormat="false" ht="13.5" hidden="false" customHeight="false" outlineLevel="0" collapsed="false">
      <c r="C14" s="4" t="n">
        <v>7</v>
      </c>
      <c r="D14" s="8" t="n">
        <v>70</v>
      </c>
      <c r="E14" s="8" t="n">
        <v>695</v>
      </c>
      <c r="F14" s="6" t="n">
        <f aca="false">(3987.5/2200)*D14+557.4</f>
        <v>684.275</v>
      </c>
      <c r="G14" s="7" t="n">
        <f aca="false">E15-E14</f>
        <v>11</v>
      </c>
    </row>
    <row r="15" customFormat="false" ht="13.5" hidden="false" customHeight="false" outlineLevel="0" collapsed="false">
      <c r="C15" s="4" t="n">
        <v>8</v>
      </c>
      <c r="D15" s="5" t="n">
        <v>80</v>
      </c>
      <c r="E15" s="5" t="n">
        <v>706</v>
      </c>
      <c r="F15" s="6" t="n">
        <f aca="false">(3987.5/2200)*D15+557.4</f>
        <v>702.4</v>
      </c>
      <c r="G15" s="7" t="n">
        <f aca="false">E16-E15</f>
        <v>18.7</v>
      </c>
    </row>
    <row r="16" customFormat="false" ht="13.5" hidden="false" customHeight="false" outlineLevel="0" collapsed="false">
      <c r="C16" s="4" t="n">
        <v>9</v>
      </c>
      <c r="D16" s="4" t="n">
        <v>90</v>
      </c>
      <c r="E16" s="4" t="n">
        <v>724.7</v>
      </c>
      <c r="F16" s="6" t="n">
        <f aca="false">(3987.5/2200)*D16+557.4</f>
        <v>720.525</v>
      </c>
      <c r="G16" s="7" t="n">
        <f aca="false">E17-E16</f>
        <v>23.1999999999999</v>
      </c>
    </row>
    <row r="17" customFormat="false" ht="13.5" hidden="false" customHeight="false" outlineLevel="0" collapsed="false">
      <c r="C17" s="4" t="n">
        <v>10</v>
      </c>
      <c r="D17" s="5" t="n">
        <v>100</v>
      </c>
      <c r="E17" s="4" t="n">
        <v>747.9</v>
      </c>
      <c r="F17" s="6" t="n">
        <f aca="false">(3987.5/2200)*D17+557.4</f>
        <v>738.65</v>
      </c>
      <c r="G17" s="7" t="n">
        <f aca="false">E18-E17</f>
        <v>11.5</v>
      </c>
    </row>
    <row r="18" customFormat="false" ht="13.5" hidden="false" customHeight="false" outlineLevel="0" collapsed="false">
      <c r="C18" s="4" t="n">
        <v>11</v>
      </c>
      <c r="D18" s="8" t="n">
        <v>110</v>
      </c>
      <c r="E18" s="5" t="n">
        <v>759.4</v>
      </c>
      <c r="F18" s="6" t="n">
        <f aca="false">(3987.5/2200)*D18+557.4</f>
        <v>756.775</v>
      </c>
      <c r="G18" s="7" t="n">
        <f aca="false">E19-E18</f>
        <v>16.5</v>
      </c>
    </row>
    <row r="19" customFormat="false" ht="13.5" hidden="false" customHeight="false" outlineLevel="0" collapsed="false">
      <c r="C19" s="4" t="n">
        <v>12</v>
      </c>
      <c r="D19" s="5" t="n">
        <v>120</v>
      </c>
      <c r="E19" s="8" t="n">
        <v>775.9</v>
      </c>
      <c r="F19" s="6" t="n">
        <f aca="false">(3987.5/2200)*D19+557.4</f>
        <v>774.9</v>
      </c>
      <c r="G19" s="7" t="n">
        <f aca="false">E20-E19</f>
        <v>19.8000000000001</v>
      </c>
    </row>
    <row r="20" customFormat="false" ht="13.5" hidden="false" customHeight="false" outlineLevel="0" collapsed="false">
      <c r="C20" s="4" t="n">
        <v>13</v>
      </c>
      <c r="D20" s="4" t="n">
        <v>130</v>
      </c>
      <c r="E20" s="5" t="n">
        <v>795.7</v>
      </c>
      <c r="F20" s="6" t="n">
        <f aca="false">(3987.5/2200)*D20+557.4</f>
        <v>793.025</v>
      </c>
      <c r="G20" s="7" t="n">
        <f aca="false">E21-E20</f>
        <v>16.8</v>
      </c>
    </row>
    <row r="21" customFormat="false" ht="13.5" hidden="false" customHeight="false" outlineLevel="0" collapsed="false">
      <c r="C21" s="4" t="n">
        <v>14</v>
      </c>
      <c r="D21" s="5" t="n">
        <v>140</v>
      </c>
      <c r="E21" s="4" t="n">
        <v>812.5</v>
      </c>
      <c r="F21" s="6" t="n">
        <f aca="false">(3987.5/2200)*D21+557.4</f>
        <v>811.15</v>
      </c>
      <c r="G21" s="7" t="n">
        <f aca="false">E22-E21</f>
        <v>25.9</v>
      </c>
    </row>
    <row r="22" customFormat="false" ht="13.5" hidden="false" customHeight="false" outlineLevel="0" collapsed="false">
      <c r="C22" s="4" t="n">
        <v>15</v>
      </c>
      <c r="D22" s="8" t="n">
        <v>150</v>
      </c>
      <c r="E22" s="4" t="n">
        <v>838.4</v>
      </c>
      <c r="F22" s="6" t="n">
        <f aca="false">(3987.5/2200)*D22+557.4</f>
        <v>829.275</v>
      </c>
      <c r="G22" s="7" t="n">
        <f aca="false">E23-E22</f>
        <v>14.1</v>
      </c>
    </row>
    <row r="23" customFormat="false" ht="13.5" hidden="false" customHeight="false" outlineLevel="0" collapsed="false">
      <c r="C23" s="4" t="n">
        <v>16</v>
      </c>
      <c r="D23" s="5" t="n">
        <v>160</v>
      </c>
      <c r="E23" s="5" t="n">
        <v>852.5</v>
      </c>
      <c r="F23" s="6" t="n">
        <f aca="false">(3987.5/2200)*D23+557.4</f>
        <v>847.4</v>
      </c>
      <c r="G23" s="7" t="n">
        <f aca="false">E24-E23</f>
        <v>18.4</v>
      </c>
    </row>
    <row r="24" customFormat="false" ht="13.5" hidden="false" customHeight="false" outlineLevel="0" collapsed="false">
      <c r="C24" s="4" t="n">
        <v>17</v>
      </c>
      <c r="D24" s="4" t="n">
        <v>170</v>
      </c>
      <c r="E24" s="8" t="n">
        <v>870.9</v>
      </c>
      <c r="F24" s="6" t="n">
        <f aca="false">(3987.5/2200)*D24+557.4</f>
        <v>865.525</v>
      </c>
      <c r="G24" s="7" t="n">
        <f aca="false">E25-E24</f>
        <v>12.1</v>
      </c>
    </row>
    <row r="25" customFormat="false" ht="13.5" hidden="false" customHeight="false" outlineLevel="0" collapsed="false">
      <c r="C25" s="4" t="n">
        <v>18</v>
      </c>
      <c r="D25" s="5" t="n">
        <v>180</v>
      </c>
      <c r="E25" s="5" t="n">
        <v>883</v>
      </c>
      <c r="F25" s="6" t="n">
        <f aca="false">(3987.5/2200)*D25+557.4</f>
        <v>883.65</v>
      </c>
      <c r="G25" s="7" t="n">
        <f aca="false">E26-E25</f>
        <v>19.9</v>
      </c>
    </row>
    <row r="26" customFormat="false" ht="13.5" hidden="false" customHeight="false" outlineLevel="0" collapsed="false">
      <c r="C26" s="4" t="n">
        <v>19</v>
      </c>
      <c r="D26" s="8" t="n">
        <v>190</v>
      </c>
      <c r="E26" s="4" t="n">
        <v>902.9</v>
      </c>
      <c r="F26" s="6" t="n">
        <f aca="false">(3987.5/2200)*D26+557.4</f>
        <v>901.775</v>
      </c>
      <c r="G26" s="7" t="n">
        <f aca="false">E27-E26</f>
        <v>18.4</v>
      </c>
    </row>
    <row r="27" customFormat="false" ht="13.5" hidden="false" customHeight="false" outlineLevel="0" collapsed="false">
      <c r="C27" s="4" t="n">
        <v>20</v>
      </c>
      <c r="D27" s="5" t="n">
        <v>200</v>
      </c>
      <c r="E27" s="4" t="n">
        <v>921.3</v>
      </c>
      <c r="F27" s="6" t="n">
        <f aca="false">(3987.5/2200)*D27+557.4</f>
        <v>919.9</v>
      </c>
      <c r="G27" s="7" t="n">
        <f aca="false">E28-E27</f>
        <v>17.4000000000001</v>
      </c>
    </row>
    <row r="28" customFormat="false" ht="13.5" hidden="false" customHeight="false" outlineLevel="0" collapsed="false">
      <c r="C28" s="4" t="n">
        <v>21</v>
      </c>
      <c r="D28" s="4" t="n">
        <v>210</v>
      </c>
      <c r="E28" s="5" t="n">
        <v>938.7</v>
      </c>
      <c r="F28" s="6" t="n">
        <f aca="false">(3987.5/2200)*D28+557.4</f>
        <v>938.025</v>
      </c>
      <c r="G28" s="7" t="n">
        <f aca="false">E29-E28</f>
        <v>16</v>
      </c>
    </row>
    <row r="29" customFormat="false" ht="13.5" hidden="false" customHeight="false" outlineLevel="0" collapsed="false">
      <c r="C29" s="4" t="n">
        <v>22</v>
      </c>
      <c r="D29" s="5" t="n">
        <v>220</v>
      </c>
      <c r="E29" s="8" t="n">
        <v>954.7</v>
      </c>
      <c r="F29" s="6" t="n">
        <f aca="false">(3987.5/2200)*D29+557.4</f>
        <v>956.15</v>
      </c>
      <c r="G29" s="7" t="n">
        <f aca="false">E30-E29</f>
        <v>19.5999999999999</v>
      </c>
    </row>
    <row r="30" customFormat="false" ht="13.5" hidden="false" customHeight="false" outlineLevel="0" collapsed="false">
      <c r="C30" s="4" t="n">
        <v>23</v>
      </c>
      <c r="D30" s="8" t="n">
        <v>230</v>
      </c>
      <c r="E30" s="5" t="n">
        <v>974.3</v>
      </c>
      <c r="F30" s="6" t="n">
        <f aca="false">(3987.5/2200)*D30+557.4</f>
        <v>974.275</v>
      </c>
      <c r="G30" s="7" t="n">
        <f aca="false">E31-E30</f>
        <v>16.3000000000001</v>
      </c>
    </row>
    <row r="31" customFormat="false" ht="13.5" hidden="false" customHeight="false" outlineLevel="0" collapsed="false">
      <c r="C31" s="4" t="n">
        <v>24</v>
      </c>
      <c r="D31" s="5" t="n">
        <v>240</v>
      </c>
      <c r="E31" s="4" t="n">
        <v>990.6</v>
      </c>
      <c r="F31" s="6" t="n">
        <f aca="false">(3987.5/2200)*D31+557.4</f>
        <v>992.4</v>
      </c>
      <c r="G31" s="7" t="n">
        <f aca="false">E32-E31</f>
        <v>18.8</v>
      </c>
    </row>
    <row r="32" customFormat="false" ht="13.5" hidden="false" customHeight="false" outlineLevel="0" collapsed="false">
      <c r="C32" s="4" t="n">
        <v>25</v>
      </c>
      <c r="D32" s="4" t="n">
        <v>250</v>
      </c>
      <c r="E32" s="4" t="n">
        <v>1009.4</v>
      </c>
      <c r="F32" s="6" t="n">
        <f aca="false">(3987.5/2200)*D32+557.4</f>
        <v>1010.525</v>
      </c>
      <c r="G32" s="7" t="n">
        <f aca="false">E33-E32</f>
        <v>15.3000000000001</v>
      </c>
    </row>
    <row r="33" customFormat="false" ht="13.5" hidden="false" customHeight="false" outlineLevel="0" collapsed="false">
      <c r="C33" s="4" t="n">
        <v>26</v>
      </c>
      <c r="D33" s="5" t="n">
        <v>260</v>
      </c>
      <c r="E33" s="5" t="n">
        <v>1024.7</v>
      </c>
      <c r="F33" s="6" t="n">
        <f aca="false">(3987.5/2200)*D33+557.4</f>
        <v>1028.65</v>
      </c>
      <c r="G33" s="7" t="n">
        <f aca="false">E34-E33</f>
        <v>16.3999999999999</v>
      </c>
    </row>
    <row r="34" customFormat="false" ht="13.5" hidden="false" customHeight="false" outlineLevel="0" collapsed="false">
      <c r="C34" s="4" t="n">
        <v>27</v>
      </c>
      <c r="D34" s="8" t="n">
        <v>270</v>
      </c>
      <c r="E34" s="8" t="n">
        <v>1041.1</v>
      </c>
      <c r="F34" s="6" t="n">
        <f aca="false">(3987.5/2200)*D34+557.4</f>
        <v>1046.775</v>
      </c>
      <c r="G34" s="7" t="n">
        <f aca="false">E35-E34</f>
        <v>16.3000000000002</v>
      </c>
    </row>
    <row r="35" customFormat="false" ht="13.5" hidden="false" customHeight="false" outlineLevel="0" collapsed="false">
      <c r="C35" s="4" t="n">
        <v>28</v>
      </c>
      <c r="D35" s="5" t="n">
        <v>280</v>
      </c>
      <c r="E35" s="5" t="n">
        <v>1057.4</v>
      </c>
      <c r="F35" s="6" t="n">
        <f aca="false">(3987.5/2200)*D35+557.4</f>
        <v>1064.9</v>
      </c>
      <c r="G35" s="7" t="n">
        <f aca="false">E36-E35</f>
        <v>16.1999999999998</v>
      </c>
    </row>
    <row r="36" customFormat="false" ht="13.5" hidden="false" customHeight="false" outlineLevel="0" collapsed="false">
      <c r="C36" s="4" t="n">
        <v>29</v>
      </c>
      <c r="D36" s="4" t="n">
        <v>290</v>
      </c>
      <c r="E36" s="4" t="n">
        <v>1073.6</v>
      </c>
      <c r="F36" s="6" t="n">
        <f aca="false">(3987.5/2200)*D36+557.4</f>
        <v>1083.025</v>
      </c>
      <c r="G36" s="7" t="n">
        <f aca="false">E37-E36</f>
        <v>23.9000000000001</v>
      </c>
    </row>
    <row r="37" customFormat="false" ht="13.5" hidden="false" customHeight="false" outlineLevel="0" collapsed="false">
      <c r="C37" s="4" t="n">
        <v>30</v>
      </c>
      <c r="D37" s="5" t="n">
        <v>300</v>
      </c>
      <c r="E37" s="4" t="n">
        <v>1097.5</v>
      </c>
      <c r="F37" s="6" t="n">
        <f aca="false">(3987.5/2200)*D37+557.4</f>
        <v>1101.15</v>
      </c>
      <c r="G37" s="7" t="n">
        <f aca="false">E38-E37</f>
        <v>13.3</v>
      </c>
    </row>
    <row r="38" customFormat="false" ht="13.5" hidden="false" customHeight="false" outlineLevel="0" collapsed="false">
      <c r="C38" s="4" t="n">
        <v>31</v>
      </c>
      <c r="D38" s="8" t="n">
        <v>310</v>
      </c>
      <c r="E38" s="5" t="n">
        <v>1110.8</v>
      </c>
      <c r="F38" s="6" t="n">
        <f aca="false">(3987.5/2200)*D38+557.4</f>
        <v>1119.275</v>
      </c>
      <c r="G38" s="7" t="n">
        <f aca="false">E39-E38</f>
        <v>14.6000000000001</v>
      </c>
    </row>
    <row r="39" customFormat="false" ht="13.5" hidden="false" customHeight="false" outlineLevel="0" collapsed="false">
      <c r="C39" s="4" t="n">
        <v>32</v>
      </c>
      <c r="D39" s="5" t="n">
        <v>320</v>
      </c>
      <c r="E39" s="8" t="n">
        <v>1125.4</v>
      </c>
      <c r="F39" s="6" t="n">
        <f aca="false">(3987.5/2200)*D39+557.4</f>
        <v>1137.4</v>
      </c>
      <c r="G39" s="7" t="n">
        <f aca="false">E40-E39</f>
        <v>20.5</v>
      </c>
    </row>
    <row r="40" customFormat="false" ht="13.5" hidden="false" customHeight="false" outlineLevel="0" collapsed="false">
      <c r="C40" s="4" t="n">
        <v>33</v>
      </c>
      <c r="D40" s="4" t="n">
        <v>330</v>
      </c>
      <c r="E40" s="5" t="n">
        <v>1145.9</v>
      </c>
      <c r="F40" s="6" t="n">
        <f aca="false">(3987.5/2200)*D40+557.4</f>
        <v>1155.525</v>
      </c>
      <c r="G40" s="7" t="n">
        <f aca="false">E41-E40</f>
        <v>17.3999999999999</v>
      </c>
    </row>
    <row r="41" customFormat="false" ht="13.5" hidden="false" customHeight="false" outlineLevel="0" collapsed="false">
      <c r="C41" s="4" t="n">
        <v>34</v>
      </c>
      <c r="D41" s="5" t="n">
        <v>340</v>
      </c>
      <c r="E41" s="4" t="n">
        <v>1163.3</v>
      </c>
      <c r="F41" s="6" t="n">
        <f aca="false">(3987.5/2200)*D41+557.4</f>
        <v>1173.65</v>
      </c>
      <c r="G41" s="7" t="n">
        <f aca="false">E42-E41</f>
        <v>22</v>
      </c>
    </row>
    <row r="42" customFormat="false" ht="13.5" hidden="false" customHeight="false" outlineLevel="0" collapsed="false">
      <c r="C42" s="4" t="n">
        <v>35</v>
      </c>
      <c r="D42" s="8" t="n">
        <v>350</v>
      </c>
      <c r="E42" s="4" t="n">
        <v>1185.3</v>
      </c>
      <c r="F42" s="6" t="n">
        <f aca="false">(3987.5/2200)*D42+557.4</f>
        <v>1191.775</v>
      </c>
      <c r="G42" s="7" t="n">
        <f aca="false">E43-E42</f>
        <v>14.3</v>
      </c>
    </row>
    <row r="43" customFormat="false" ht="13.5" hidden="false" customHeight="false" outlineLevel="0" collapsed="false">
      <c r="C43" s="4" t="n">
        <v>36</v>
      </c>
      <c r="D43" s="5" t="n">
        <v>360</v>
      </c>
      <c r="E43" s="5" t="n">
        <v>1199.6</v>
      </c>
      <c r="F43" s="6" t="n">
        <f aca="false">(3987.5/2200)*D43+557.4</f>
        <v>1209.9</v>
      </c>
      <c r="G43" s="7" t="n">
        <f aca="false">E44-E43</f>
        <v>16.1000000000001</v>
      </c>
    </row>
    <row r="44" customFormat="false" ht="13.5" hidden="false" customHeight="false" outlineLevel="0" collapsed="false">
      <c r="C44" s="4" t="n">
        <v>37</v>
      </c>
      <c r="D44" s="4" t="n">
        <v>370</v>
      </c>
      <c r="E44" s="8" t="n">
        <v>1215.7</v>
      </c>
      <c r="F44" s="6" t="n">
        <f aca="false">(3987.5/2200)*D44+557.4</f>
        <v>1228.025</v>
      </c>
      <c r="G44" s="7" t="n">
        <f aca="false">E45-E44</f>
        <v>19.5</v>
      </c>
    </row>
    <row r="45" customFormat="false" ht="13.5" hidden="false" customHeight="false" outlineLevel="0" collapsed="false">
      <c r="C45" s="4" t="n">
        <v>38</v>
      </c>
      <c r="D45" s="5" t="n">
        <v>380</v>
      </c>
      <c r="E45" s="5" t="n">
        <v>1235.2</v>
      </c>
      <c r="F45" s="6" t="n">
        <f aca="false">(3987.5/2200)*D45+557.4</f>
        <v>1246.15</v>
      </c>
      <c r="G45" s="7" t="n">
        <f aca="false">E46-E45</f>
        <v>16.7</v>
      </c>
    </row>
    <row r="46" customFormat="false" ht="13.5" hidden="false" customHeight="false" outlineLevel="0" collapsed="false">
      <c r="C46" s="4" t="n">
        <v>39</v>
      </c>
      <c r="D46" s="8" t="n">
        <v>390</v>
      </c>
      <c r="E46" s="4" t="n">
        <v>1251.9</v>
      </c>
      <c r="F46" s="6" t="n">
        <f aca="false">(3987.5/2200)*D46+557.4</f>
        <v>1264.275</v>
      </c>
      <c r="G46" s="7" t="n">
        <f aca="false">E47-E46</f>
        <v>14</v>
      </c>
    </row>
    <row r="47" customFormat="false" ht="13.5" hidden="false" customHeight="false" outlineLevel="0" collapsed="false">
      <c r="C47" s="4" t="n">
        <v>40</v>
      </c>
      <c r="D47" s="5" t="n">
        <v>400</v>
      </c>
      <c r="E47" s="4" t="n">
        <v>1265.9</v>
      </c>
      <c r="F47" s="6" t="n">
        <f aca="false">(3987.5/2200)*D47+557.4</f>
        <v>1282.4</v>
      </c>
      <c r="G47" s="7" t="n">
        <f aca="false">E48-E47</f>
        <v>23.0999999999999</v>
      </c>
    </row>
    <row r="48" customFormat="false" ht="13.5" hidden="false" customHeight="false" outlineLevel="0" collapsed="false">
      <c r="C48" s="4" t="n">
        <v>41</v>
      </c>
      <c r="D48" s="4" t="n">
        <v>410</v>
      </c>
      <c r="E48" s="5" t="n">
        <v>1289</v>
      </c>
      <c r="F48" s="6" t="n">
        <f aca="false">(3987.5/2200)*D48+557.4</f>
        <v>1300.525</v>
      </c>
      <c r="G48" s="7" t="n">
        <f aca="false">E49-E48</f>
        <v>13.2</v>
      </c>
    </row>
    <row r="49" customFormat="false" ht="13.5" hidden="false" customHeight="false" outlineLevel="0" collapsed="false">
      <c r="C49" s="4" t="n">
        <v>42</v>
      </c>
      <c r="D49" s="5" t="n">
        <v>420</v>
      </c>
      <c r="E49" s="8" t="n">
        <v>1302.2</v>
      </c>
      <c r="F49" s="6" t="n">
        <f aca="false">(3987.5/2200)*D49+557.4</f>
        <v>1318.65</v>
      </c>
      <c r="G49" s="7" t="n">
        <f aca="false">E50-E49</f>
        <v>11.8999999999999</v>
      </c>
    </row>
    <row r="50" customFormat="false" ht="13.5" hidden="false" customHeight="false" outlineLevel="0" collapsed="false">
      <c r="C50" s="4" t="n">
        <v>43</v>
      </c>
      <c r="D50" s="8" t="n">
        <v>430</v>
      </c>
      <c r="E50" s="5" t="n">
        <v>1314.1</v>
      </c>
      <c r="F50" s="6" t="n">
        <f aca="false">(3987.5/2200)*D50+557.4</f>
        <v>1336.775</v>
      </c>
      <c r="G50" s="7" t="n">
        <f aca="false">E51-E50</f>
        <v>17.6000000000001</v>
      </c>
    </row>
    <row r="51" customFormat="false" ht="13.5" hidden="false" customHeight="false" outlineLevel="0" collapsed="false">
      <c r="C51" s="4" t="n">
        <v>44</v>
      </c>
      <c r="D51" s="5" t="n">
        <v>440</v>
      </c>
      <c r="E51" s="4" t="n">
        <v>1331.7</v>
      </c>
      <c r="F51" s="6" t="n">
        <f aca="false">(3987.5/2200)*D51+557.4</f>
        <v>1354.9</v>
      </c>
      <c r="G51" s="7" t="n">
        <f aca="false">E52-E51</f>
        <v>21.5999999999999</v>
      </c>
    </row>
    <row r="52" customFormat="false" ht="13.5" hidden="false" customHeight="false" outlineLevel="0" collapsed="false">
      <c r="C52" s="4" t="n">
        <v>45</v>
      </c>
      <c r="D52" s="4" t="n">
        <v>450</v>
      </c>
      <c r="E52" s="4" t="n">
        <v>1353.3</v>
      </c>
      <c r="F52" s="6" t="n">
        <f aca="false">(3987.5/2200)*D52+557.4</f>
        <v>1373.025</v>
      </c>
      <c r="G52" s="7" t="n">
        <f aca="false">E53-E52</f>
        <v>13.6000000000001</v>
      </c>
    </row>
    <row r="53" customFormat="false" ht="13.5" hidden="false" customHeight="false" outlineLevel="0" collapsed="false">
      <c r="C53" s="4" t="n">
        <v>46</v>
      </c>
      <c r="D53" s="5" t="n">
        <v>460</v>
      </c>
      <c r="E53" s="5" t="n">
        <v>1366.9</v>
      </c>
      <c r="F53" s="6" t="n">
        <f aca="false">(3987.5/2200)*D53+557.4</f>
        <v>1391.15</v>
      </c>
      <c r="G53" s="7" t="n">
        <f aca="false">E54-E53</f>
        <v>17.1999999999998</v>
      </c>
    </row>
    <row r="54" customFormat="false" ht="13.5" hidden="false" customHeight="false" outlineLevel="0" collapsed="false">
      <c r="C54" s="4" t="n">
        <v>47</v>
      </c>
      <c r="D54" s="8" t="n">
        <v>470</v>
      </c>
      <c r="E54" s="8" t="n">
        <v>1384.1</v>
      </c>
      <c r="F54" s="6" t="n">
        <f aca="false">(3987.5/2200)*D54+557.4</f>
        <v>1409.275</v>
      </c>
      <c r="G54" s="7" t="n">
        <f aca="false">E55-E54</f>
        <v>16.6000000000001</v>
      </c>
    </row>
    <row r="55" customFormat="false" ht="13.5" hidden="false" customHeight="false" outlineLevel="0" collapsed="false">
      <c r="C55" s="4" t="n">
        <v>48</v>
      </c>
      <c r="D55" s="5" t="n">
        <v>480</v>
      </c>
      <c r="E55" s="5" t="n">
        <v>1400.7</v>
      </c>
      <c r="F55" s="6" t="n">
        <f aca="false">(3987.5/2200)*D55+557.4</f>
        <v>1427.4</v>
      </c>
      <c r="G55" s="7" t="n">
        <f aca="false">E56-E55</f>
        <v>16.2</v>
      </c>
    </row>
    <row r="56" customFormat="false" ht="13.5" hidden="false" customHeight="false" outlineLevel="0" collapsed="false">
      <c r="C56" s="4" t="n">
        <v>49</v>
      </c>
      <c r="D56" s="4" t="n">
        <v>490</v>
      </c>
      <c r="E56" s="4" t="n">
        <v>1416.9</v>
      </c>
      <c r="F56" s="6" t="n">
        <f aca="false">(3987.5/2200)*D56+557.4</f>
        <v>1445.525</v>
      </c>
      <c r="G56" s="7" t="n">
        <f aca="false">E57-E56</f>
        <v>22.0999999999999</v>
      </c>
    </row>
    <row r="57" customFormat="false" ht="13.5" hidden="false" customHeight="false" outlineLevel="0" collapsed="false">
      <c r="C57" s="4" t="n">
        <v>50</v>
      </c>
      <c r="D57" s="5" t="n">
        <v>500</v>
      </c>
      <c r="E57" s="4" t="n">
        <v>1439</v>
      </c>
      <c r="F57" s="6" t="n">
        <f aca="false">(3987.5/2200)*D57+557.4</f>
        <v>1463.65</v>
      </c>
      <c r="G57" s="7" t="n">
        <f aca="false">E58-E57</f>
        <v>13.5</v>
      </c>
    </row>
    <row r="58" customFormat="false" ht="13.5" hidden="false" customHeight="false" outlineLevel="0" collapsed="false">
      <c r="C58" s="4" t="n">
        <v>51</v>
      </c>
      <c r="D58" s="8" t="n">
        <v>510</v>
      </c>
      <c r="E58" s="5" t="n">
        <v>1452.5</v>
      </c>
      <c r="F58" s="6" t="n">
        <f aca="false">(3987.5/2200)*D58+557.4</f>
        <v>1481.775</v>
      </c>
      <c r="G58" s="7" t="n">
        <f aca="false">E59-E58</f>
        <v>13.7</v>
      </c>
    </row>
    <row r="59" customFormat="false" ht="13.5" hidden="false" customHeight="false" outlineLevel="0" collapsed="false">
      <c r="C59" s="4" t="n">
        <v>52</v>
      </c>
      <c r="D59" s="5" t="n">
        <v>520</v>
      </c>
      <c r="E59" s="8" t="n">
        <v>1466.2</v>
      </c>
      <c r="F59" s="6" t="n">
        <f aca="false">(3987.5/2200)*D59+557.4</f>
        <v>1499.9</v>
      </c>
      <c r="G59" s="7" t="n">
        <f aca="false">E60-E59</f>
        <v>18.3999999999999</v>
      </c>
    </row>
    <row r="60" customFormat="false" ht="13.5" hidden="false" customHeight="false" outlineLevel="0" collapsed="false">
      <c r="C60" s="4" t="n">
        <v>53</v>
      </c>
      <c r="D60" s="4" t="n">
        <v>530</v>
      </c>
      <c r="E60" s="5" t="n">
        <v>1484.6</v>
      </c>
      <c r="F60" s="6" t="n">
        <f aca="false">(3987.5/2200)*D60+557.4</f>
        <v>1518.025</v>
      </c>
      <c r="G60" s="7" t="n">
        <f aca="false">E61-E60</f>
        <v>17.7</v>
      </c>
    </row>
    <row r="61" customFormat="false" ht="13.5" hidden="false" customHeight="false" outlineLevel="0" collapsed="false">
      <c r="C61" s="4" t="n">
        <v>54</v>
      </c>
      <c r="D61" s="5" t="n">
        <v>540</v>
      </c>
      <c r="E61" s="4" t="n">
        <v>1502.3</v>
      </c>
      <c r="F61" s="6" t="n">
        <f aca="false">(3987.5/2200)*D61+557.4</f>
        <v>1536.15</v>
      </c>
      <c r="G61" s="7" t="n">
        <f aca="false">E62-E61</f>
        <v>17.9000000000001</v>
      </c>
    </row>
    <row r="62" customFormat="false" ht="13.5" hidden="false" customHeight="false" outlineLevel="0" collapsed="false">
      <c r="C62" s="4" t="n">
        <v>55</v>
      </c>
      <c r="D62" s="8" t="n">
        <v>550</v>
      </c>
      <c r="E62" s="4" t="n">
        <v>1520.2</v>
      </c>
      <c r="F62" s="6" t="n">
        <f aca="false">(3987.5/2200)*D62+557.4</f>
        <v>1554.275</v>
      </c>
      <c r="G62" s="7" t="n">
        <f aca="false">E63-E62</f>
        <v>11.8999999999999</v>
      </c>
    </row>
    <row r="63" customFormat="false" ht="13.5" hidden="false" customHeight="false" outlineLevel="0" collapsed="false">
      <c r="C63" s="4" t="n">
        <v>56</v>
      </c>
      <c r="D63" s="5" t="n">
        <v>560</v>
      </c>
      <c r="E63" s="5" t="n">
        <v>1532.1</v>
      </c>
      <c r="F63" s="6" t="n">
        <f aca="false">(3987.5/2200)*D63+557.4</f>
        <v>1572.4</v>
      </c>
      <c r="G63" s="7" t="n">
        <f aca="false">E64-E63</f>
        <v>18.2</v>
      </c>
    </row>
    <row r="64" customFormat="false" ht="13.5" hidden="false" customHeight="false" outlineLevel="0" collapsed="false">
      <c r="C64" s="4" t="n">
        <v>57</v>
      </c>
      <c r="D64" s="4" t="n">
        <v>570</v>
      </c>
      <c r="E64" s="8" t="n">
        <v>1550.3</v>
      </c>
      <c r="F64" s="6" t="n">
        <f aca="false">(3987.5/2200)*D64+557.4</f>
        <v>1590.525</v>
      </c>
      <c r="G64" s="7" t="n">
        <f aca="false">E65-E64</f>
        <v>17.9000000000001</v>
      </c>
    </row>
    <row r="65" customFormat="false" ht="13.5" hidden="false" customHeight="false" outlineLevel="0" collapsed="false">
      <c r="C65" s="4" t="n">
        <v>58</v>
      </c>
      <c r="D65" s="5" t="n">
        <v>580</v>
      </c>
      <c r="E65" s="5" t="n">
        <v>1568.2</v>
      </c>
      <c r="F65" s="6" t="n">
        <f aca="false">(3987.5/2200)*D65+557.4</f>
        <v>1608.65</v>
      </c>
      <c r="G65" s="7" t="n">
        <f aca="false">E66-E65</f>
        <v>20.5</v>
      </c>
    </row>
    <row r="66" customFormat="false" ht="13.5" hidden="false" customHeight="false" outlineLevel="0" collapsed="false">
      <c r="C66" s="4" t="n">
        <v>59</v>
      </c>
      <c r="D66" s="8" t="n">
        <v>590</v>
      </c>
      <c r="E66" s="4" t="n">
        <v>1588.7</v>
      </c>
      <c r="F66" s="6" t="n">
        <f aca="false">(3987.5/2200)*D66+557.4</f>
        <v>1626.775</v>
      </c>
      <c r="G66" s="7" t="n">
        <f aca="false">E67-E66</f>
        <v>17.8999999999999</v>
      </c>
    </row>
    <row r="67" customFormat="false" ht="13.5" hidden="false" customHeight="false" outlineLevel="0" collapsed="false">
      <c r="C67" s="4" t="n">
        <v>60</v>
      </c>
      <c r="D67" s="5" t="n">
        <v>600</v>
      </c>
      <c r="E67" s="4" t="n">
        <v>1606.6</v>
      </c>
      <c r="F67" s="6" t="n">
        <f aca="false">(3987.5/2200)*D67+557.4</f>
        <v>1644.9</v>
      </c>
      <c r="G67" s="7" t="n">
        <f aca="false">E68-E67</f>
        <v>17.6000000000001</v>
      </c>
    </row>
    <row r="68" customFormat="false" ht="13.5" hidden="false" customHeight="false" outlineLevel="0" collapsed="false">
      <c r="C68" s="4" t="n">
        <v>61</v>
      </c>
      <c r="D68" s="4" t="n">
        <v>610</v>
      </c>
      <c r="E68" s="5" t="n">
        <v>1624.2</v>
      </c>
      <c r="F68" s="6" t="n">
        <f aca="false">(3987.5/2200)*D68+557.4</f>
        <v>1663.025</v>
      </c>
      <c r="G68" s="7" t="n">
        <f aca="false">E69-E68</f>
        <v>15.2</v>
      </c>
    </row>
    <row r="69" customFormat="false" ht="13.5" hidden="false" customHeight="false" outlineLevel="0" collapsed="false">
      <c r="C69" s="4" t="n">
        <v>62</v>
      </c>
      <c r="D69" s="5" t="n">
        <v>620</v>
      </c>
      <c r="E69" s="8" t="n">
        <v>1639.4</v>
      </c>
      <c r="F69" s="6" t="n">
        <f aca="false">(3987.5/2200)*D69+557.4</f>
        <v>1681.15</v>
      </c>
      <c r="G69" s="7" t="n">
        <f aca="false">E70-E69</f>
        <v>15.3</v>
      </c>
    </row>
    <row r="70" customFormat="false" ht="13.5" hidden="false" customHeight="false" outlineLevel="0" collapsed="false">
      <c r="C70" s="4" t="n">
        <v>63</v>
      </c>
      <c r="D70" s="8" t="n">
        <v>630</v>
      </c>
      <c r="E70" s="5" t="n">
        <v>1654.7</v>
      </c>
      <c r="F70" s="6" t="n">
        <f aca="false">(3987.5/2200)*D70+557.4</f>
        <v>1699.275</v>
      </c>
      <c r="G70" s="7" t="n">
        <f aca="false">E71-E70</f>
        <v>16.8</v>
      </c>
    </row>
    <row r="71" customFormat="false" ht="13.5" hidden="false" customHeight="false" outlineLevel="0" collapsed="false">
      <c r="C71" s="4" t="n">
        <v>64</v>
      </c>
      <c r="D71" s="5" t="n">
        <v>640</v>
      </c>
      <c r="E71" s="4" t="n">
        <v>1671.5</v>
      </c>
      <c r="F71" s="6" t="n">
        <f aca="false">(3987.5/2200)*D71+557.4</f>
        <v>1717.4</v>
      </c>
      <c r="G71" s="7" t="n">
        <f aca="false">E72-E71</f>
        <v>19.5</v>
      </c>
    </row>
    <row r="72" customFormat="false" ht="13.5" hidden="false" customHeight="false" outlineLevel="0" collapsed="false">
      <c r="C72" s="4" t="n">
        <v>65</v>
      </c>
      <c r="D72" s="4" t="n">
        <v>650</v>
      </c>
      <c r="E72" s="4" t="n">
        <v>1691</v>
      </c>
      <c r="F72" s="6" t="n">
        <f aca="false">(3987.5/2200)*D72+557.4</f>
        <v>1735.525</v>
      </c>
      <c r="G72" s="7" t="n">
        <f aca="false">E73-E72</f>
        <v>10.8</v>
      </c>
    </row>
    <row r="73" customFormat="false" ht="13.5" hidden="false" customHeight="false" outlineLevel="0" collapsed="false">
      <c r="C73" s="4" t="n">
        <v>66</v>
      </c>
      <c r="D73" s="5" t="n">
        <v>660</v>
      </c>
      <c r="E73" s="5" t="n">
        <v>1701.8</v>
      </c>
      <c r="F73" s="6" t="n">
        <f aca="false">(3987.5/2200)*D73+557.4</f>
        <v>1753.65</v>
      </c>
      <c r="G73" s="7" t="n">
        <f aca="false">E74-E73</f>
        <v>18.3</v>
      </c>
    </row>
    <row r="74" customFormat="false" ht="13.5" hidden="false" customHeight="false" outlineLevel="0" collapsed="false">
      <c r="C74" s="4" t="n">
        <v>67</v>
      </c>
      <c r="D74" s="8" t="n">
        <v>670</v>
      </c>
      <c r="E74" s="8" t="n">
        <v>1720.1</v>
      </c>
      <c r="F74" s="6" t="n">
        <f aca="false">(3987.5/2200)*D74+557.4</f>
        <v>1771.775</v>
      </c>
      <c r="G74" s="7" t="n">
        <f aca="false">E75-E74</f>
        <v>20</v>
      </c>
    </row>
    <row r="75" customFormat="false" ht="13.5" hidden="false" customHeight="false" outlineLevel="0" collapsed="false">
      <c r="C75" s="4" t="n">
        <v>68</v>
      </c>
      <c r="D75" s="5" t="n">
        <v>680</v>
      </c>
      <c r="E75" s="5" t="n">
        <v>1740.1</v>
      </c>
      <c r="F75" s="6" t="n">
        <f aca="false">(3987.5/2200)*D75+557.4</f>
        <v>1789.9</v>
      </c>
      <c r="G75" s="7" t="n">
        <f aca="false">E76-E75</f>
        <v>17.3000000000002</v>
      </c>
    </row>
    <row r="76" customFormat="false" ht="13.5" hidden="false" customHeight="false" outlineLevel="0" collapsed="false">
      <c r="C76" s="4" t="n">
        <v>69</v>
      </c>
      <c r="D76" s="4" t="n">
        <v>690</v>
      </c>
      <c r="E76" s="4" t="n">
        <v>1757.4</v>
      </c>
      <c r="F76" s="6" t="n">
        <f aca="false">(3987.5/2200)*D76+557.4</f>
        <v>1808.025</v>
      </c>
      <c r="G76" s="7" t="n">
        <f aca="false">E77-E76</f>
        <v>11.8999999999999</v>
      </c>
    </row>
    <row r="77" customFormat="false" ht="13.5" hidden="false" customHeight="false" outlineLevel="0" collapsed="false">
      <c r="C77" s="4" t="n">
        <v>70</v>
      </c>
      <c r="D77" s="5" t="n">
        <v>700</v>
      </c>
      <c r="E77" s="4" t="n">
        <v>1769.3</v>
      </c>
      <c r="F77" s="6" t="n">
        <f aca="false">(3987.5/2200)*D77+557.4</f>
        <v>1826.15</v>
      </c>
      <c r="G77" s="7" t="n">
        <f aca="false">E78-E77</f>
        <v>21.1000000000001</v>
      </c>
    </row>
    <row r="78" customFormat="false" ht="13.5" hidden="false" customHeight="false" outlineLevel="0" collapsed="false">
      <c r="C78" s="4" t="n">
        <v>71</v>
      </c>
      <c r="D78" s="8" t="n">
        <v>710</v>
      </c>
      <c r="E78" s="5" t="n">
        <v>1790.4</v>
      </c>
      <c r="F78" s="6" t="n">
        <f aca="false">(3987.5/2200)*D78+557.4</f>
        <v>1844.275</v>
      </c>
      <c r="G78" s="7" t="n">
        <f aca="false">E79-E78</f>
        <v>14.3999999999999</v>
      </c>
    </row>
    <row r="79" customFormat="false" ht="13.5" hidden="false" customHeight="false" outlineLevel="0" collapsed="false">
      <c r="C79" s="4" t="n">
        <v>72</v>
      </c>
      <c r="D79" s="5" t="n">
        <v>720</v>
      </c>
      <c r="E79" s="8" t="n">
        <v>1804.8</v>
      </c>
      <c r="F79" s="6" t="n">
        <f aca="false">(3987.5/2200)*D79+557.4</f>
        <v>1862.4</v>
      </c>
      <c r="G79" s="7" t="n">
        <f aca="false">E80-E79</f>
        <v>20.6000000000001</v>
      </c>
    </row>
    <row r="80" customFormat="false" ht="13.5" hidden="false" customHeight="false" outlineLevel="0" collapsed="false">
      <c r="C80" s="4" t="n">
        <v>73</v>
      </c>
      <c r="D80" s="4" t="n">
        <v>730</v>
      </c>
      <c r="E80" s="5" t="n">
        <v>1825.4</v>
      </c>
      <c r="F80" s="6" t="n">
        <f aca="false">(3987.5/2200)*D80+557.4</f>
        <v>1880.525</v>
      </c>
      <c r="G80" s="7" t="n">
        <f aca="false">E81-E80</f>
        <v>13.0999999999999</v>
      </c>
    </row>
    <row r="81" customFormat="false" ht="13.5" hidden="false" customHeight="false" outlineLevel="0" collapsed="false">
      <c r="C81" s="4" t="n">
        <v>74</v>
      </c>
      <c r="D81" s="5" t="n">
        <v>740</v>
      </c>
      <c r="E81" s="4" t="n">
        <v>1838.5</v>
      </c>
      <c r="F81" s="6" t="n">
        <f aca="false">(3987.5/2200)*D81+557.4</f>
        <v>1898.65</v>
      </c>
      <c r="G81" s="7" t="n">
        <f aca="false">E82-E81</f>
        <v>19.3</v>
      </c>
    </row>
    <row r="82" customFormat="false" ht="13.5" hidden="false" customHeight="false" outlineLevel="0" collapsed="false">
      <c r="C82" s="4" t="n">
        <v>75</v>
      </c>
      <c r="D82" s="8" t="n">
        <v>750</v>
      </c>
      <c r="E82" s="4" t="n">
        <v>1857.8</v>
      </c>
      <c r="F82" s="6" t="n">
        <f aca="false">(3987.5/2200)*D82+557.4</f>
        <v>1916.775</v>
      </c>
      <c r="G82" s="7" t="n">
        <f aca="false">E83-E82</f>
        <v>13.2</v>
      </c>
    </row>
    <row r="83" customFormat="false" ht="13.5" hidden="false" customHeight="false" outlineLevel="0" collapsed="false">
      <c r="C83" s="4" t="n">
        <v>76</v>
      </c>
      <c r="D83" s="5" t="n">
        <v>760</v>
      </c>
      <c r="E83" s="5" t="n">
        <v>1871</v>
      </c>
      <c r="F83" s="6" t="n">
        <f aca="false">(3987.5/2200)*D83+557.4</f>
        <v>1934.9</v>
      </c>
      <c r="G83" s="7" t="n">
        <f aca="false">E84-E83</f>
        <v>16.0999999999999</v>
      </c>
    </row>
    <row r="84" customFormat="false" ht="13.5" hidden="false" customHeight="false" outlineLevel="0" collapsed="false">
      <c r="C84" s="4" t="n">
        <v>77</v>
      </c>
      <c r="D84" s="4" t="n">
        <v>770</v>
      </c>
      <c r="E84" s="8" t="n">
        <v>1887.1</v>
      </c>
      <c r="F84" s="6" t="n">
        <f aca="false">(3987.5/2200)*D84+557.4</f>
        <v>1953.025</v>
      </c>
      <c r="G84" s="7" t="n">
        <f aca="false">E85-E84</f>
        <v>19.5</v>
      </c>
    </row>
    <row r="85" customFormat="false" ht="13.5" hidden="false" customHeight="false" outlineLevel="0" collapsed="false">
      <c r="C85" s="4" t="n">
        <v>78</v>
      </c>
      <c r="D85" s="5" t="n">
        <v>780</v>
      </c>
      <c r="E85" s="5" t="n">
        <v>1906.6</v>
      </c>
      <c r="F85" s="6" t="n">
        <f aca="false">(3987.5/2200)*D85+557.4</f>
        <v>1971.15</v>
      </c>
      <c r="G85" s="7" t="n">
        <f aca="false">E86-E85</f>
        <v>15.5</v>
      </c>
    </row>
    <row r="86" customFormat="false" ht="13.5" hidden="false" customHeight="false" outlineLevel="0" collapsed="false">
      <c r="C86" s="4" t="n">
        <v>79</v>
      </c>
      <c r="D86" s="8" t="n">
        <v>790</v>
      </c>
      <c r="E86" s="4" t="n">
        <v>1922.1</v>
      </c>
      <c r="F86" s="6" t="n">
        <f aca="false">(3987.5/2200)*D86+557.4</f>
        <v>1989.275</v>
      </c>
      <c r="G86" s="7" t="n">
        <f aca="false">E87-E86</f>
        <v>15.5</v>
      </c>
    </row>
    <row r="87" customFormat="false" ht="13.5" hidden="false" customHeight="false" outlineLevel="0" collapsed="false">
      <c r="C87" s="4" t="n">
        <v>80</v>
      </c>
      <c r="D87" s="5" t="n">
        <v>800</v>
      </c>
      <c r="E87" s="4" t="n">
        <v>1937.6</v>
      </c>
      <c r="F87" s="6" t="n">
        <f aca="false">(3987.5/2200)*D87+557.4</f>
        <v>2007.4</v>
      </c>
      <c r="G87" s="7" t="n">
        <f aca="false">E88-E87</f>
        <v>21.3000000000002</v>
      </c>
    </row>
    <row r="88" customFormat="false" ht="13.5" hidden="false" customHeight="false" outlineLevel="0" collapsed="false">
      <c r="C88" s="4" t="n">
        <v>81</v>
      </c>
      <c r="D88" s="4" t="n">
        <v>810</v>
      </c>
      <c r="E88" s="5" t="n">
        <v>1958.9</v>
      </c>
      <c r="F88" s="6" t="n">
        <f aca="false">(3987.5/2200)*D88+557.4</f>
        <v>2025.525</v>
      </c>
      <c r="G88" s="7" t="n">
        <f aca="false">E89-E88</f>
        <v>9.39999999999986</v>
      </c>
    </row>
    <row r="89" customFormat="false" ht="13.5" hidden="false" customHeight="false" outlineLevel="0" collapsed="false">
      <c r="C89" s="4" t="n">
        <v>82</v>
      </c>
      <c r="D89" s="5" t="n">
        <v>820</v>
      </c>
      <c r="E89" s="8" t="n">
        <v>1968.3</v>
      </c>
      <c r="F89" s="6" t="n">
        <f aca="false">(3987.5/2200)*D89+557.4</f>
        <v>2043.65</v>
      </c>
      <c r="G89" s="7" t="n">
        <f aca="false">E90-E89</f>
        <v>18.8</v>
      </c>
    </row>
    <row r="90" customFormat="false" ht="13.5" hidden="false" customHeight="false" outlineLevel="0" collapsed="false">
      <c r="C90" s="4" t="n">
        <v>83</v>
      </c>
      <c r="D90" s="8" t="n">
        <v>830</v>
      </c>
      <c r="E90" s="5" t="n">
        <v>1987.1</v>
      </c>
      <c r="F90" s="6" t="n">
        <f aca="false">(3987.5/2200)*D90+557.4</f>
        <v>2061.775</v>
      </c>
      <c r="G90" s="7" t="n">
        <f aca="false">E91-E90</f>
        <v>17.4000000000001</v>
      </c>
    </row>
    <row r="91" customFormat="false" ht="13.5" hidden="false" customHeight="false" outlineLevel="0" collapsed="false">
      <c r="C91" s="4" t="n">
        <v>84</v>
      </c>
      <c r="D91" s="5" t="n">
        <v>840</v>
      </c>
      <c r="E91" s="4" t="n">
        <v>2004.5</v>
      </c>
      <c r="F91" s="6" t="n">
        <f aca="false">(3987.5/2200)*D91+557.4</f>
        <v>2079.9</v>
      </c>
      <c r="G91" s="7" t="n">
        <f aca="false">E92-E91</f>
        <v>16.2</v>
      </c>
    </row>
    <row r="92" customFormat="false" ht="13.5" hidden="false" customHeight="false" outlineLevel="0" collapsed="false">
      <c r="C92" s="4" t="n">
        <v>85</v>
      </c>
      <c r="D92" s="4" t="n">
        <v>850</v>
      </c>
      <c r="E92" s="4" t="n">
        <v>2020.7</v>
      </c>
      <c r="F92" s="6" t="n">
        <f aca="false">(3987.5/2200)*D92+557.4</f>
        <v>2098.025</v>
      </c>
      <c r="G92" s="7" t="n">
        <f aca="false">E93-E92</f>
        <v>16.7</v>
      </c>
    </row>
    <row r="93" customFormat="false" ht="13.5" hidden="false" customHeight="false" outlineLevel="0" collapsed="false">
      <c r="C93" s="4" t="n">
        <v>86</v>
      </c>
      <c r="D93" s="5" t="n">
        <v>860</v>
      </c>
      <c r="E93" s="5" t="n">
        <v>2037.4</v>
      </c>
      <c r="F93" s="6" t="n">
        <f aca="false">(3987.5/2200)*D93+557.4</f>
        <v>2116.15</v>
      </c>
      <c r="G93" s="7" t="n">
        <f aca="false">E94-E93</f>
        <v>15.5</v>
      </c>
    </row>
    <row r="94" customFormat="false" ht="13.5" hidden="false" customHeight="false" outlineLevel="0" collapsed="false">
      <c r="C94" s="4" t="n">
        <v>87</v>
      </c>
      <c r="D94" s="8" t="n">
        <v>870</v>
      </c>
      <c r="E94" s="8" t="n">
        <v>2052.9</v>
      </c>
      <c r="F94" s="6" t="n">
        <f aca="false">(3987.5/2200)*D94+557.4</f>
        <v>2134.275</v>
      </c>
      <c r="G94" s="7" t="n">
        <f aca="false">E95-E94</f>
        <v>19.4000000000001</v>
      </c>
    </row>
    <row r="95" customFormat="false" ht="13.5" hidden="false" customHeight="false" outlineLevel="0" collapsed="false">
      <c r="C95" s="4" t="n">
        <v>88</v>
      </c>
      <c r="D95" s="5" t="n">
        <v>880</v>
      </c>
      <c r="E95" s="5" t="n">
        <v>2072.3</v>
      </c>
      <c r="F95" s="6" t="n">
        <f aca="false">(3987.5/2200)*D95+557.4</f>
        <v>2152.4</v>
      </c>
      <c r="G95" s="7" t="n">
        <f aca="false">E96-E95</f>
        <v>17.7999999999997</v>
      </c>
    </row>
    <row r="96" customFormat="false" ht="13.5" hidden="false" customHeight="false" outlineLevel="0" collapsed="false">
      <c r="C96" s="4" t="n">
        <v>89</v>
      </c>
      <c r="D96" s="4" t="n">
        <v>890</v>
      </c>
      <c r="E96" s="4" t="n">
        <v>2090.1</v>
      </c>
      <c r="F96" s="6" t="n">
        <f aca="false">(3987.5/2200)*D96+557.4</f>
        <v>2170.525</v>
      </c>
      <c r="G96" s="7" t="n">
        <f aca="false">E97-E96</f>
        <v>13.4000000000001</v>
      </c>
    </row>
    <row r="97" customFormat="false" ht="13.5" hidden="false" customHeight="false" outlineLevel="0" collapsed="false">
      <c r="C97" s="4" t="n">
        <v>90</v>
      </c>
      <c r="D97" s="5" t="n">
        <v>900</v>
      </c>
      <c r="E97" s="4" t="n">
        <v>2103.5</v>
      </c>
      <c r="F97" s="6" t="n">
        <f aca="false">(3987.5/2200)*D97+557.4</f>
        <v>2188.65</v>
      </c>
      <c r="G97" s="7" t="n">
        <f aca="false">E98-E97</f>
        <v>19.5999999999999</v>
      </c>
    </row>
    <row r="98" customFormat="false" ht="13.5" hidden="false" customHeight="false" outlineLevel="0" collapsed="false">
      <c r="C98" s="4" t="n">
        <v>91</v>
      </c>
      <c r="D98" s="8" t="n">
        <v>910</v>
      </c>
      <c r="E98" s="5" t="n">
        <v>2123.1</v>
      </c>
      <c r="F98" s="6" t="n">
        <f aca="false">(3987.5/2200)*D98+557.4</f>
        <v>2206.775</v>
      </c>
      <c r="G98" s="7" t="n">
        <f aca="false">E99-E98</f>
        <v>13.3000000000002</v>
      </c>
    </row>
    <row r="99" customFormat="false" ht="13.5" hidden="false" customHeight="false" outlineLevel="0" collapsed="false">
      <c r="C99" s="4" t="n">
        <v>92</v>
      </c>
      <c r="D99" s="5" t="n">
        <v>920</v>
      </c>
      <c r="E99" s="8" t="n">
        <v>2136.4</v>
      </c>
      <c r="F99" s="6" t="n">
        <f aca="false">(3987.5/2200)*D99+557.4</f>
        <v>2224.9</v>
      </c>
      <c r="G99" s="7" t="n">
        <f aca="false">E100-E99</f>
        <v>24.9000000000001</v>
      </c>
    </row>
    <row r="100" customFormat="false" ht="13.5" hidden="false" customHeight="false" outlineLevel="0" collapsed="false">
      <c r="C100" s="4" t="n">
        <v>93</v>
      </c>
      <c r="D100" s="4" t="n">
        <v>930</v>
      </c>
      <c r="E100" s="5" t="n">
        <v>2161.3</v>
      </c>
      <c r="F100" s="6" t="n">
        <f aca="false">(3987.5/2200)*D100+557.4</f>
        <v>2243.025</v>
      </c>
      <c r="G100" s="7" t="n">
        <f aca="false">E101-E100</f>
        <v>12.5999999999999</v>
      </c>
    </row>
    <row r="101" customFormat="false" ht="13.5" hidden="false" customHeight="false" outlineLevel="0" collapsed="false">
      <c r="C101" s="4" t="n">
        <v>94</v>
      </c>
      <c r="D101" s="5" t="n">
        <v>940</v>
      </c>
      <c r="E101" s="4" t="n">
        <v>2173.9</v>
      </c>
      <c r="F101" s="6" t="n">
        <f aca="false">(3987.5/2200)*D101+557.4</f>
        <v>2261.15</v>
      </c>
      <c r="G101" s="7" t="n">
        <f aca="false">E102-E101</f>
        <v>13.7999999999997</v>
      </c>
    </row>
    <row r="102" customFormat="false" ht="13.5" hidden="false" customHeight="false" outlineLevel="0" collapsed="false">
      <c r="C102" s="4" t="n">
        <v>95</v>
      </c>
      <c r="D102" s="8" t="n">
        <v>950</v>
      </c>
      <c r="E102" s="4" t="n">
        <v>2187.7</v>
      </c>
      <c r="F102" s="6" t="n">
        <f aca="false">(3987.5/2200)*D102+557.4</f>
        <v>2279.275</v>
      </c>
      <c r="G102" s="7" t="n">
        <f aca="false">E103-E102</f>
        <v>18.2000000000003</v>
      </c>
    </row>
    <row r="103" customFormat="false" ht="13.5" hidden="false" customHeight="false" outlineLevel="0" collapsed="false">
      <c r="C103" s="4" t="n">
        <v>96</v>
      </c>
      <c r="D103" s="5" t="n">
        <v>960</v>
      </c>
      <c r="E103" s="5" t="n">
        <v>2205.9</v>
      </c>
      <c r="F103" s="6" t="n">
        <f aca="false">(3987.5/2200)*D103+557.4</f>
        <v>2297.4</v>
      </c>
      <c r="G103" s="7" t="n">
        <f aca="false">E104-E103</f>
        <v>16.4000000000001</v>
      </c>
    </row>
    <row r="104" customFormat="false" ht="13.5" hidden="false" customHeight="false" outlineLevel="0" collapsed="false">
      <c r="C104" s="4" t="n">
        <v>97</v>
      </c>
      <c r="D104" s="4" t="n">
        <v>970</v>
      </c>
      <c r="E104" s="8" t="n">
        <v>2222.3</v>
      </c>
      <c r="F104" s="6" t="n">
        <f aca="false">(3987.5/2200)*D104+557.4</f>
        <v>2315.525</v>
      </c>
      <c r="G104" s="7" t="n">
        <f aca="false">E105-E104</f>
        <v>20.1999999999998</v>
      </c>
    </row>
    <row r="105" customFormat="false" ht="13.5" hidden="false" customHeight="false" outlineLevel="0" collapsed="false">
      <c r="C105" s="4" t="n">
        <v>98</v>
      </c>
      <c r="D105" s="5" t="n">
        <v>980</v>
      </c>
      <c r="E105" s="5" t="n">
        <v>2242.5</v>
      </c>
      <c r="F105" s="6" t="n">
        <f aca="false">(3987.5/2200)*D105+557.4</f>
        <v>2333.65</v>
      </c>
      <c r="G105" s="7" t="n">
        <f aca="false">E106-E105</f>
        <v>12.6999999999998</v>
      </c>
    </row>
    <row r="106" customFormat="false" ht="13.5" hidden="false" customHeight="false" outlineLevel="0" collapsed="false">
      <c r="C106" s="4" t="n">
        <v>99</v>
      </c>
      <c r="D106" s="8" t="n">
        <v>990</v>
      </c>
      <c r="E106" s="4" t="n">
        <v>2255.2</v>
      </c>
      <c r="F106" s="6" t="n">
        <f aca="false">(3987.5/2200)*D106+557.4</f>
        <v>2351.775</v>
      </c>
      <c r="G106" s="7" t="n">
        <f aca="false">E107-E106</f>
        <v>16.4000000000001</v>
      </c>
    </row>
    <row r="107" customFormat="false" ht="13.5" hidden="false" customHeight="false" outlineLevel="0" collapsed="false">
      <c r="C107" s="4" t="n">
        <v>100</v>
      </c>
      <c r="D107" s="5" t="n">
        <v>1000</v>
      </c>
      <c r="E107" s="4" t="n">
        <v>2271.6</v>
      </c>
      <c r="F107" s="6" t="n">
        <f aca="false">(3987.5/2200)*D107+557.4</f>
        <v>2369.9</v>
      </c>
      <c r="G107" s="7" t="n">
        <f aca="false">E108-E107</f>
        <v>19.0999999999999</v>
      </c>
    </row>
    <row r="108" customFormat="false" ht="13.5" hidden="false" customHeight="false" outlineLevel="0" collapsed="false">
      <c r="C108" s="4" t="n">
        <v>101</v>
      </c>
      <c r="D108" s="4" t="n">
        <v>1010</v>
      </c>
      <c r="E108" s="5" t="n">
        <v>2290.7</v>
      </c>
      <c r="F108" s="6" t="n">
        <f aca="false">(3987.5/2200)*D108+557.4</f>
        <v>2388.025</v>
      </c>
      <c r="G108" s="7" t="n">
        <f aca="false">E109-E108</f>
        <v>18.5</v>
      </c>
    </row>
    <row r="109" customFormat="false" ht="13.5" hidden="false" customHeight="false" outlineLevel="0" collapsed="false">
      <c r="C109" s="4" t="n">
        <v>102</v>
      </c>
      <c r="D109" s="5" t="n">
        <v>1020</v>
      </c>
      <c r="E109" s="8" t="n">
        <v>2309.2</v>
      </c>
      <c r="F109" s="6" t="n">
        <f aca="false">(3987.5/2200)*D109+557.4</f>
        <v>2406.15</v>
      </c>
      <c r="G109" s="7" t="n">
        <f aca="false">E110-E109</f>
        <v>17.1000000000004</v>
      </c>
    </row>
    <row r="110" customFormat="false" ht="13.5" hidden="false" customHeight="false" outlineLevel="0" collapsed="false">
      <c r="C110" s="4" t="n">
        <v>103</v>
      </c>
      <c r="D110" s="8" t="n">
        <v>1030</v>
      </c>
      <c r="E110" s="5" t="n">
        <v>2326.3</v>
      </c>
      <c r="F110" s="6" t="n">
        <f aca="false">(3987.5/2200)*D110+557.4</f>
        <v>2424.275</v>
      </c>
      <c r="G110" s="7" t="n">
        <f aca="false">E111-E110</f>
        <v>13.3999999999996</v>
      </c>
    </row>
    <row r="111" customFormat="false" ht="13.5" hidden="false" customHeight="false" outlineLevel="0" collapsed="false">
      <c r="C111" s="4" t="n">
        <v>104</v>
      </c>
      <c r="D111" s="5" t="n">
        <v>1040</v>
      </c>
      <c r="E111" s="4" t="n">
        <v>2339.7</v>
      </c>
      <c r="F111" s="6" t="n">
        <f aca="false">(3987.5/2200)*D111+557.4</f>
        <v>2442.4</v>
      </c>
      <c r="G111" s="7" t="n">
        <f aca="false">E112-E111</f>
        <v>19.6000000000004</v>
      </c>
    </row>
    <row r="112" customFormat="false" ht="13.5" hidden="false" customHeight="false" outlineLevel="0" collapsed="false">
      <c r="C112" s="4" t="n">
        <v>105</v>
      </c>
      <c r="D112" s="4" t="n">
        <v>1050</v>
      </c>
      <c r="E112" s="4" t="n">
        <v>2359.3</v>
      </c>
      <c r="F112" s="6" t="n">
        <f aca="false">(3987.5/2200)*D112+557.4</f>
        <v>2460.525</v>
      </c>
      <c r="G112" s="7" t="n">
        <f aca="false">E113-E112</f>
        <v>16</v>
      </c>
    </row>
    <row r="113" customFormat="false" ht="13.5" hidden="false" customHeight="false" outlineLevel="0" collapsed="false">
      <c r="C113" s="4" t="n">
        <v>106</v>
      </c>
      <c r="D113" s="5" t="n">
        <v>1060</v>
      </c>
      <c r="E113" s="5" t="n">
        <v>2375.3</v>
      </c>
      <c r="F113" s="6" t="n">
        <f aca="false">(3987.5/2200)*D113+557.4</f>
        <v>2478.65</v>
      </c>
      <c r="G113" s="7" t="n">
        <f aca="false">E114-E113</f>
        <v>16.7999999999997</v>
      </c>
    </row>
    <row r="114" customFormat="false" ht="13.5" hidden="false" customHeight="false" outlineLevel="0" collapsed="false">
      <c r="C114" s="4" t="n">
        <v>107</v>
      </c>
      <c r="D114" s="8" t="n">
        <v>1070</v>
      </c>
      <c r="E114" s="8" t="n">
        <v>2392.1</v>
      </c>
      <c r="F114" s="6" t="n">
        <f aca="false">(3987.5/2200)*D114+557.4</f>
        <v>2496.775</v>
      </c>
      <c r="G114" s="7" t="n">
        <f aca="false">E115-E114</f>
        <v>14.2000000000003</v>
      </c>
    </row>
    <row r="115" customFormat="false" ht="13.5" hidden="false" customHeight="false" outlineLevel="0" collapsed="false">
      <c r="C115" s="4" t="n">
        <v>108</v>
      </c>
      <c r="D115" s="5" t="n">
        <v>1080</v>
      </c>
      <c r="E115" s="5" t="n">
        <v>2406.3</v>
      </c>
      <c r="F115" s="6" t="n">
        <f aca="false">(3987.5/2200)*D115+557.4</f>
        <v>2514.9</v>
      </c>
      <c r="G115" s="7" t="n">
        <f aca="false">E116-E115</f>
        <v>16.5</v>
      </c>
    </row>
    <row r="116" customFormat="false" ht="13.5" hidden="false" customHeight="false" outlineLevel="0" collapsed="false">
      <c r="C116" s="4" t="n">
        <v>109</v>
      </c>
      <c r="D116" s="4" t="n">
        <v>1090</v>
      </c>
      <c r="E116" s="4" t="n">
        <v>2422.8</v>
      </c>
      <c r="F116" s="6" t="n">
        <f aca="false">(3987.5/2200)*D116+557.4</f>
        <v>2533.025</v>
      </c>
      <c r="G116" s="7" t="n">
        <f aca="false">E117-E116</f>
        <v>18.8999999999996</v>
      </c>
    </row>
    <row r="117" customFormat="false" ht="13.5" hidden="false" customHeight="false" outlineLevel="0" collapsed="false">
      <c r="C117" s="4" t="n">
        <v>110</v>
      </c>
      <c r="D117" s="5" t="n">
        <v>1100</v>
      </c>
      <c r="E117" s="4" t="n">
        <v>2441.7</v>
      </c>
      <c r="F117" s="6" t="n">
        <f aca="false">(3987.5/2200)*D117+557.4</f>
        <v>2551.15</v>
      </c>
      <c r="G117" s="7" t="n">
        <f aca="false">E118-E117</f>
        <v>19.9000000000001</v>
      </c>
    </row>
    <row r="118" customFormat="false" ht="13.5" hidden="false" customHeight="false" outlineLevel="0" collapsed="false">
      <c r="C118" s="4" t="n">
        <v>111</v>
      </c>
      <c r="D118" s="8" t="n">
        <v>1110</v>
      </c>
      <c r="E118" s="5" t="n">
        <v>2461.6</v>
      </c>
      <c r="F118" s="6" t="n">
        <f aca="false">(3987.5/2200)*D118+557.4</f>
        <v>2569.275</v>
      </c>
      <c r="G118" s="7" t="n">
        <f aca="false">E119-E118</f>
        <v>13.8000000000002</v>
      </c>
    </row>
    <row r="119" customFormat="false" ht="13.5" hidden="false" customHeight="false" outlineLevel="0" collapsed="false">
      <c r="C119" s="4" t="n">
        <v>112</v>
      </c>
      <c r="D119" s="5" t="n">
        <v>1120</v>
      </c>
      <c r="E119" s="8" t="n">
        <v>2475.4</v>
      </c>
      <c r="F119" s="6" t="n">
        <f aca="false">(3987.5/2200)*D119+557.4</f>
        <v>2587.4</v>
      </c>
      <c r="G119" s="7" t="n">
        <f aca="false">E120-E119</f>
        <v>15.6999999999998</v>
      </c>
    </row>
    <row r="120" customFormat="false" ht="13.5" hidden="false" customHeight="false" outlineLevel="0" collapsed="false">
      <c r="C120" s="4" t="n">
        <v>113</v>
      </c>
      <c r="D120" s="4" t="n">
        <v>1130</v>
      </c>
      <c r="E120" s="5" t="n">
        <v>2491.1</v>
      </c>
      <c r="F120" s="6" t="n">
        <f aca="false">(3987.5/2200)*D120+557.4</f>
        <v>2605.525</v>
      </c>
      <c r="G120" s="7" t="n">
        <f aca="false">E121-E120</f>
        <v>16.5999999999999</v>
      </c>
    </row>
    <row r="121" customFormat="false" ht="13.5" hidden="false" customHeight="false" outlineLevel="0" collapsed="false">
      <c r="C121" s="4" t="n">
        <v>114</v>
      </c>
      <c r="D121" s="5" t="n">
        <v>1140</v>
      </c>
      <c r="E121" s="4" t="n">
        <v>2507.7</v>
      </c>
      <c r="F121" s="6" t="n">
        <f aca="false">(3987.5/2200)*D121+557.4</f>
        <v>2623.65</v>
      </c>
      <c r="G121" s="7" t="n">
        <f aca="false">E122-E121</f>
        <v>19.8000000000002</v>
      </c>
    </row>
    <row r="122" customFormat="false" ht="13.5" hidden="false" customHeight="false" outlineLevel="0" collapsed="false">
      <c r="C122" s="4" t="n">
        <v>115</v>
      </c>
      <c r="D122" s="8" t="n">
        <v>1150</v>
      </c>
      <c r="E122" s="4" t="n">
        <v>2527.5</v>
      </c>
      <c r="F122" s="6" t="n">
        <f aca="false">(3987.5/2200)*D122+557.4</f>
        <v>2641.775</v>
      </c>
      <c r="G122" s="7" t="n">
        <f aca="false">E123-E122</f>
        <v>14.0999999999999</v>
      </c>
    </row>
    <row r="123" customFormat="false" ht="13.5" hidden="false" customHeight="false" outlineLevel="0" collapsed="false">
      <c r="C123" s="4" t="n">
        <v>116</v>
      </c>
      <c r="D123" s="5" t="n">
        <v>1160</v>
      </c>
      <c r="E123" s="5" t="n">
        <v>2541.6</v>
      </c>
      <c r="F123" s="6" t="n">
        <f aca="false">(3987.5/2200)*D123+557.4</f>
        <v>2659.9</v>
      </c>
      <c r="G123" s="7" t="n">
        <f aca="false">E124-E123</f>
        <v>19.5</v>
      </c>
    </row>
    <row r="124" customFormat="false" ht="13.5" hidden="false" customHeight="false" outlineLevel="0" collapsed="false">
      <c r="C124" s="4" t="n">
        <v>117</v>
      </c>
      <c r="D124" s="4" t="n">
        <v>1170</v>
      </c>
      <c r="E124" s="8" t="n">
        <v>2561.1</v>
      </c>
      <c r="F124" s="6" t="n">
        <f aca="false">(3987.5/2200)*D124+557.4</f>
        <v>2678.025</v>
      </c>
      <c r="G124" s="7" t="n">
        <f aca="false">E125-E124</f>
        <v>20.5999999999999</v>
      </c>
    </row>
    <row r="125" customFormat="false" ht="13.5" hidden="false" customHeight="false" outlineLevel="0" collapsed="false">
      <c r="C125" s="4" t="n">
        <v>118</v>
      </c>
      <c r="D125" s="5" t="n">
        <v>1180</v>
      </c>
      <c r="E125" s="5" t="n">
        <v>2581.7</v>
      </c>
      <c r="F125" s="6" t="n">
        <f aca="false">(3987.5/2200)*D125+557.4</f>
        <v>2696.15</v>
      </c>
      <c r="G125" s="7" t="n">
        <f aca="false">E126-E125</f>
        <v>16.3000000000002</v>
      </c>
    </row>
    <row r="126" customFormat="false" ht="13.5" hidden="false" customHeight="false" outlineLevel="0" collapsed="false">
      <c r="C126" s="4" t="n">
        <v>119</v>
      </c>
      <c r="D126" s="8" t="n">
        <v>1190</v>
      </c>
      <c r="E126" s="4" t="n">
        <v>2598</v>
      </c>
      <c r="F126" s="6" t="n">
        <f aca="false">(3987.5/2200)*D126+557.4</f>
        <v>2714.275</v>
      </c>
      <c r="G126" s="7" t="n">
        <f aca="false">E127-E126</f>
        <v>18.0999999999999</v>
      </c>
    </row>
    <row r="127" customFormat="false" ht="13.5" hidden="false" customHeight="false" outlineLevel="0" collapsed="false">
      <c r="C127" s="4" t="n">
        <v>120</v>
      </c>
      <c r="D127" s="5" t="n">
        <v>1200</v>
      </c>
      <c r="E127" s="4" t="n">
        <v>2616.1</v>
      </c>
      <c r="F127" s="6" t="n">
        <f aca="false">(3987.5/2200)*D127+557.4</f>
        <v>2732.4</v>
      </c>
      <c r="G127" s="7" t="n">
        <f aca="false">E128-E127</f>
        <v>11.8000000000002</v>
      </c>
    </row>
    <row r="128" customFormat="false" ht="13.5" hidden="false" customHeight="false" outlineLevel="0" collapsed="false">
      <c r="C128" s="4" t="n">
        <v>121</v>
      </c>
      <c r="D128" s="4" t="n">
        <v>1210</v>
      </c>
      <c r="E128" s="5" t="n">
        <v>2627.9</v>
      </c>
      <c r="F128" s="6" t="n">
        <f aca="false">(3987.5/2200)*D128+557.4</f>
        <v>2750.525</v>
      </c>
      <c r="G128" s="7" t="n">
        <f aca="false">E129-E128</f>
        <v>22.0999999999999</v>
      </c>
    </row>
    <row r="129" customFormat="false" ht="13.5" hidden="false" customHeight="false" outlineLevel="0" collapsed="false">
      <c r="C129" s="4" t="n">
        <v>122</v>
      </c>
      <c r="D129" s="5" t="n">
        <v>1220</v>
      </c>
      <c r="E129" s="8" t="n">
        <v>2650</v>
      </c>
      <c r="F129" s="6" t="n">
        <f aca="false">(3987.5/2200)*D129+557.4</f>
        <v>2768.65</v>
      </c>
      <c r="G129" s="7" t="n">
        <f aca="false">E130-E129</f>
        <v>13.5999999999999</v>
      </c>
    </row>
    <row r="130" customFormat="false" ht="13.5" hidden="false" customHeight="false" outlineLevel="0" collapsed="false">
      <c r="C130" s="4" t="n">
        <v>123</v>
      </c>
      <c r="D130" s="8" t="n">
        <v>1230</v>
      </c>
      <c r="E130" s="5" t="n">
        <v>2663.6</v>
      </c>
      <c r="F130" s="6" t="n">
        <f aca="false">(3987.5/2200)*D130+557.4</f>
        <v>2786.775</v>
      </c>
      <c r="G130" s="7" t="n">
        <f aca="false">E131-E130</f>
        <v>17</v>
      </c>
    </row>
    <row r="131" customFormat="false" ht="13.5" hidden="false" customHeight="false" outlineLevel="0" collapsed="false">
      <c r="C131" s="4" t="n">
        <v>124</v>
      </c>
      <c r="D131" s="5" t="n">
        <v>1240</v>
      </c>
      <c r="E131" s="4" t="n">
        <v>2680.6</v>
      </c>
      <c r="F131" s="6" t="n">
        <f aca="false">(3987.5/2200)*D131+557.4</f>
        <v>2804.9</v>
      </c>
      <c r="G131" s="7" t="n">
        <f aca="false">E132-E131</f>
        <v>19.3000000000002</v>
      </c>
    </row>
    <row r="132" customFormat="false" ht="13.5" hidden="false" customHeight="false" outlineLevel="0" collapsed="false">
      <c r="C132" s="4" t="n">
        <v>125</v>
      </c>
      <c r="D132" s="4" t="n">
        <v>1250</v>
      </c>
      <c r="E132" s="4" t="n">
        <v>2699.9</v>
      </c>
      <c r="F132" s="6" t="n">
        <f aca="false">(3987.5/2200)*D132+557.4</f>
        <v>2823.025</v>
      </c>
      <c r="G132" s="7" t="n">
        <f aca="false">E133-E132</f>
        <v>20</v>
      </c>
    </row>
    <row r="133" customFormat="false" ht="13.5" hidden="false" customHeight="false" outlineLevel="0" collapsed="false">
      <c r="C133" s="4" t="n">
        <v>126</v>
      </c>
      <c r="D133" s="5" t="n">
        <v>1260</v>
      </c>
      <c r="E133" s="5" t="n">
        <v>2719.9</v>
      </c>
      <c r="F133" s="6" t="n">
        <f aca="false">(3987.5/2200)*D133+557.4</f>
        <v>2841.15</v>
      </c>
      <c r="G133" s="7" t="n">
        <f aca="false">E134-E133</f>
        <v>14</v>
      </c>
    </row>
    <row r="134" customFormat="false" ht="13.5" hidden="false" customHeight="false" outlineLevel="0" collapsed="false">
      <c r="C134" s="4" t="n">
        <v>127</v>
      </c>
      <c r="D134" s="8" t="n">
        <v>1270</v>
      </c>
      <c r="E134" s="8" t="n">
        <v>2733.9</v>
      </c>
      <c r="F134" s="6" t="n">
        <f aca="false">(3987.5/2200)*D134+557.4</f>
        <v>2859.275</v>
      </c>
      <c r="G134" s="7" t="n">
        <f aca="false">E135-E134</f>
        <v>15.4000000000001</v>
      </c>
    </row>
    <row r="135" customFormat="false" ht="13.5" hidden="false" customHeight="false" outlineLevel="0" collapsed="false">
      <c r="C135" s="4" t="n">
        <v>128</v>
      </c>
      <c r="D135" s="5" t="n">
        <v>1280</v>
      </c>
      <c r="E135" s="5" t="n">
        <v>2749.3</v>
      </c>
      <c r="F135" s="6" t="n">
        <f aca="false">(3987.5/2200)*D135+557.4</f>
        <v>2877.4</v>
      </c>
      <c r="G135" s="7" t="n">
        <f aca="false">E136-E135</f>
        <v>24.7999999999997</v>
      </c>
    </row>
    <row r="136" customFormat="false" ht="13.5" hidden="false" customHeight="false" outlineLevel="0" collapsed="false">
      <c r="C136" s="4" t="n">
        <v>129</v>
      </c>
      <c r="D136" s="4" t="n">
        <v>1290</v>
      </c>
      <c r="E136" s="4" t="n">
        <v>2774.1</v>
      </c>
      <c r="F136" s="6" t="n">
        <f aca="false">(3987.5/2200)*D136+557.4</f>
        <v>2895.525</v>
      </c>
      <c r="G136" s="7" t="n">
        <f aca="false">E137-E136</f>
        <v>14.0999999999999</v>
      </c>
    </row>
    <row r="137" customFormat="false" ht="13.5" hidden="false" customHeight="false" outlineLevel="0" collapsed="false">
      <c r="C137" s="4" t="n">
        <v>130</v>
      </c>
      <c r="D137" s="5" t="n">
        <v>1300</v>
      </c>
      <c r="E137" s="4" t="n">
        <v>2788.2</v>
      </c>
      <c r="F137" s="6" t="n">
        <f aca="false">(3987.5/2200)*D137+557.4</f>
        <v>2913.65</v>
      </c>
      <c r="G137" s="7" t="n">
        <f aca="false">E138-E137</f>
        <v>15.6000000000004</v>
      </c>
    </row>
    <row r="138" customFormat="false" ht="13.5" hidden="false" customHeight="false" outlineLevel="0" collapsed="false">
      <c r="C138" s="4" t="n">
        <v>131</v>
      </c>
      <c r="D138" s="8" t="n">
        <v>1310</v>
      </c>
      <c r="E138" s="5" t="n">
        <v>2803.8</v>
      </c>
      <c r="F138" s="6" t="n">
        <f aca="false">(3987.5/2200)*D138+557.4</f>
        <v>2931.775</v>
      </c>
      <c r="G138" s="7" t="n">
        <f aca="false">E139-E138</f>
        <v>16.1999999999998</v>
      </c>
    </row>
    <row r="139" customFormat="false" ht="13.5" hidden="false" customHeight="false" outlineLevel="0" collapsed="false">
      <c r="C139" s="4" t="n">
        <v>132</v>
      </c>
      <c r="D139" s="5" t="n">
        <v>1320</v>
      </c>
      <c r="E139" s="8" t="n">
        <v>2820</v>
      </c>
      <c r="F139" s="6" t="n">
        <f aca="false">(3987.5/2200)*D139+557.4</f>
        <v>2949.9</v>
      </c>
      <c r="G139" s="7" t="n">
        <f aca="false">E140-E139</f>
        <v>23.8000000000002</v>
      </c>
    </row>
    <row r="140" customFormat="false" ht="13.5" hidden="false" customHeight="false" outlineLevel="0" collapsed="false">
      <c r="C140" s="4" t="n">
        <v>133</v>
      </c>
      <c r="D140" s="4" t="n">
        <v>1330</v>
      </c>
      <c r="E140" s="5" t="n">
        <v>2843.8</v>
      </c>
      <c r="F140" s="6" t="n">
        <f aca="false">(3987.5/2200)*D140+557.4</f>
        <v>2968.025</v>
      </c>
      <c r="G140" s="7" t="n">
        <f aca="false">E141-E140</f>
        <v>10.5999999999999</v>
      </c>
    </row>
    <row r="141" customFormat="false" ht="13.5" hidden="false" customHeight="false" outlineLevel="0" collapsed="false">
      <c r="C141" s="4" t="n">
        <v>134</v>
      </c>
      <c r="D141" s="5" t="n">
        <v>1340</v>
      </c>
      <c r="E141" s="4" t="n">
        <v>2854.4</v>
      </c>
      <c r="F141" s="6" t="n">
        <f aca="false">(3987.5/2200)*D141+557.4</f>
        <v>2986.15</v>
      </c>
      <c r="G141" s="7" t="n">
        <f aca="false">E142-E141</f>
        <v>22</v>
      </c>
    </row>
    <row r="142" customFormat="false" ht="13.5" hidden="false" customHeight="false" outlineLevel="0" collapsed="false">
      <c r="C142" s="4" t="n">
        <v>135</v>
      </c>
      <c r="D142" s="8" t="n">
        <v>1350</v>
      </c>
      <c r="E142" s="4" t="n">
        <v>2876.4</v>
      </c>
      <c r="F142" s="6" t="n">
        <f aca="false">(3987.5/2200)*D142+557.4</f>
        <v>3004.275</v>
      </c>
      <c r="G142" s="7" t="n">
        <f aca="false">E143-E142</f>
        <v>18.5999999999999</v>
      </c>
    </row>
    <row r="143" customFormat="false" ht="13.5" hidden="false" customHeight="false" outlineLevel="0" collapsed="false">
      <c r="C143" s="4" t="n">
        <v>136</v>
      </c>
      <c r="D143" s="5" t="n">
        <v>1360</v>
      </c>
      <c r="E143" s="5" t="n">
        <v>2895</v>
      </c>
      <c r="F143" s="6" t="n">
        <f aca="false">(3987.5/2200)*D143+557.4</f>
        <v>3022.4</v>
      </c>
      <c r="G143" s="7" t="n">
        <f aca="false">E144-E143</f>
        <v>18.8000000000002</v>
      </c>
    </row>
    <row r="144" customFormat="false" ht="13.5" hidden="false" customHeight="false" outlineLevel="0" collapsed="false">
      <c r="C144" s="4" t="n">
        <v>137</v>
      </c>
      <c r="D144" s="4" t="n">
        <v>1370</v>
      </c>
      <c r="E144" s="8" t="n">
        <v>2913.8</v>
      </c>
      <c r="F144" s="6" t="n">
        <f aca="false">(3987.5/2200)*D144+557.4</f>
        <v>3040.525</v>
      </c>
      <c r="G144" s="7" t="n">
        <f aca="false">E145-E144</f>
        <v>14.5</v>
      </c>
    </row>
    <row r="145" customFormat="false" ht="13.5" hidden="false" customHeight="false" outlineLevel="0" collapsed="false">
      <c r="C145" s="4" t="n">
        <v>138</v>
      </c>
      <c r="D145" s="5" t="n">
        <v>1380</v>
      </c>
      <c r="E145" s="5" t="n">
        <v>2928.3</v>
      </c>
      <c r="F145" s="6" t="n">
        <f aca="false">(3987.5/2200)*D145+557.4</f>
        <v>3058.65</v>
      </c>
      <c r="G145" s="7" t="n">
        <f aca="false">E146-E145</f>
        <v>22.5999999999999</v>
      </c>
    </row>
    <row r="146" customFormat="false" ht="13.5" hidden="false" customHeight="false" outlineLevel="0" collapsed="false">
      <c r="C146" s="4" t="n">
        <v>139</v>
      </c>
      <c r="D146" s="8" t="n">
        <v>1390</v>
      </c>
      <c r="E146" s="4" t="n">
        <v>2950.9</v>
      </c>
      <c r="F146" s="6" t="n">
        <f aca="false">(3987.5/2200)*D146+557.4</f>
        <v>3076.775</v>
      </c>
      <c r="G146" s="7" t="n">
        <f aca="false">E147-E146</f>
        <v>12.6999999999998</v>
      </c>
    </row>
    <row r="147" customFormat="false" ht="13.5" hidden="false" customHeight="false" outlineLevel="0" collapsed="false">
      <c r="C147" s="4" t="n">
        <v>140</v>
      </c>
      <c r="D147" s="5" t="n">
        <v>1400</v>
      </c>
      <c r="E147" s="4" t="n">
        <v>2963.6</v>
      </c>
      <c r="F147" s="6" t="n">
        <f aca="false">(3987.5/2200)*D147+557.4</f>
        <v>3094.9</v>
      </c>
      <c r="G147" s="7" t="n">
        <f aca="false">E148-E147</f>
        <v>21.9000000000001</v>
      </c>
    </row>
    <row r="148" customFormat="false" ht="13.5" hidden="false" customHeight="false" outlineLevel="0" collapsed="false">
      <c r="C148" s="4" t="n">
        <v>141</v>
      </c>
      <c r="D148" s="4" t="n">
        <v>1410</v>
      </c>
      <c r="E148" s="5" t="n">
        <v>2985.5</v>
      </c>
      <c r="F148" s="6" t="n">
        <f aca="false">(3987.5/2200)*D148+557.4</f>
        <v>3113.025</v>
      </c>
      <c r="G148" s="7" t="n">
        <f aca="false">E149-E148</f>
        <v>16.5</v>
      </c>
    </row>
    <row r="149" customFormat="false" ht="13.5" hidden="false" customHeight="false" outlineLevel="0" collapsed="false">
      <c r="C149" s="4" t="n">
        <v>142</v>
      </c>
      <c r="D149" s="5" t="n">
        <v>1420</v>
      </c>
      <c r="E149" s="8" t="n">
        <v>3002</v>
      </c>
      <c r="F149" s="6" t="n">
        <f aca="false">(3987.5/2200)*D149+557.4</f>
        <v>3131.15</v>
      </c>
      <c r="G149" s="7" t="n">
        <f aca="false">E150-E149</f>
        <v>14.3000000000002</v>
      </c>
    </row>
    <row r="150" customFormat="false" ht="13.5" hidden="false" customHeight="false" outlineLevel="0" collapsed="false">
      <c r="C150" s="4" t="n">
        <v>143</v>
      </c>
      <c r="D150" s="8" t="n">
        <v>1430</v>
      </c>
      <c r="E150" s="5" t="n">
        <v>3016.3</v>
      </c>
      <c r="F150" s="6" t="n">
        <f aca="false">(3987.5/2200)*D150+557.4</f>
        <v>3149.275</v>
      </c>
      <c r="G150" s="7" t="n">
        <f aca="false">E151-E150</f>
        <v>18.0999999999999</v>
      </c>
    </row>
    <row r="151" customFormat="false" ht="13.5" hidden="false" customHeight="false" outlineLevel="0" collapsed="false">
      <c r="C151" s="4" t="n">
        <v>144</v>
      </c>
      <c r="D151" s="5" t="n">
        <v>1440</v>
      </c>
      <c r="E151" s="4" t="n">
        <v>3034.4</v>
      </c>
      <c r="F151" s="6" t="n">
        <f aca="false">(3987.5/2200)*D151+557.4</f>
        <v>3167.4</v>
      </c>
      <c r="G151" s="7" t="n">
        <f aca="false">E152-E151</f>
        <v>23.9000000000001</v>
      </c>
    </row>
    <row r="152" customFormat="false" ht="13.5" hidden="false" customHeight="false" outlineLevel="0" collapsed="false">
      <c r="C152" s="4" t="n">
        <v>145</v>
      </c>
      <c r="D152" s="4" t="n">
        <v>1450</v>
      </c>
      <c r="E152" s="4" t="n">
        <v>3058.3</v>
      </c>
      <c r="F152" s="6" t="n">
        <f aca="false">(3987.5/2200)*D152+557.4</f>
        <v>3185.525</v>
      </c>
      <c r="G152" s="7" t="n">
        <f aca="false">E153-E152</f>
        <v>12.0999999999999</v>
      </c>
    </row>
    <row r="153" customFormat="false" ht="13.5" hidden="false" customHeight="false" outlineLevel="0" collapsed="false">
      <c r="C153" s="4" t="n">
        <v>146</v>
      </c>
      <c r="D153" s="5" t="n">
        <v>1460</v>
      </c>
      <c r="E153" s="5" t="n">
        <v>3070.4</v>
      </c>
      <c r="F153" s="6" t="n">
        <f aca="false">(3987.5/2200)*D153+557.4</f>
        <v>3203.65</v>
      </c>
      <c r="G153" s="7" t="n">
        <f aca="false">E154-E153</f>
        <v>19.6999999999998</v>
      </c>
    </row>
    <row r="154" customFormat="false" ht="13.5" hidden="false" customHeight="false" outlineLevel="0" collapsed="false">
      <c r="C154" s="4" t="n">
        <v>147</v>
      </c>
      <c r="D154" s="8" t="n">
        <v>1470</v>
      </c>
      <c r="E154" s="8" t="n">
        <v>3090.1</v>
      </c>
      <c r="F154" s="6" t="n">
        <f aca="false">(3987.5/2200)*D154+557.4</f>
        <v>3221.775</v>
      </c>
      <c r="G154" s="7" t="n">
        <f aca="false">E155-E154</f>
        <v>14</v>
      </c>
    </row>
    <row r="155" customFormat="false" ht="13.5" hidden="false" customHeight="false" outlineLevel="0" collapsed="false">
      <c r="C155" s="4" t="n">
        <v>148</v>
      </c>
      <c r="D155" s="5" t="n">
        <v>1480</v>
      </c>
      <c r="E155" s="5" t="n">
        <v>3104.1</v>
      </c>
      <c r="F155" s="6" t="n">
        <f aca="false">(3987.5/2200)*D155+557.4</f>
        <v>3239.9</v>
      </c>
      <c r="G155" s="7" t="n">
        <f aca="false">E156-E155</f>
        <v>21</v>
      </c>
    </row>
    <row r="156" customFormat="false" ht="13.5" hidden="false" customHeight="false" outlineLevel="0" collapsed="false">
      <c r="C156" s="4" t="n">
        <v>149</v>
      </c>
      <c r="D156" s="4" t="n">
        <v>1490</v>
      </c>
      <c r="E156" s="4" t="n">
        <v>3125.1</v>
      </c>
      <c r="F156" s="6" t="n">
        <f aca="false">(3987.5/2200)*D156+557.4</f>
        <v>3258.025</v>
      </c>
      <c r="G156" s="7" t="n">
        <f aca="false">E157-E156</f>
        <v>18.7000000000003</v>
      </c>
    </row>
    <row r="157" customFormat="false" ht="13.5" hidden="false" customHeight="false" outlineLevel="0" collapsed="false">
      <c r="C157" s="4" t="n">
        <v>150</v>
      </c>
      <c r="D157" s="5" t="n">
        <v>1500</v>
      </c>
      <c r="E157" s="4" t="n">
        <v>3143.8</v>
      </c>
      <c r="F157" s="6" t="n">
        <f aca="false">(3987.5/2200)*D157+557.4</f>
        <v>3276.15</v>
      </c>
      <c r="G157" s="7" t="n">
        <f aca="false">E158-E157</f>
        <v>21</v>
      </c>
    </row>
    <row r="158" customFormat="false" ht="13.5" hidden="false" customHeight="false" outlineLevel="0" collapsed="false">
      <c r="C158" s="4" t="n">
        <v>151</v>
      </c>
      <c r="D158" s="8" t="n">
        <v>1510</v>
      </c>
      <c r="E158" s="5" t="n">
        <v>3164.8</v>
      </c>
      <c r="F158" s="6" t="n">
        <f aca="false">(3987.5/2200)*D158+557.4</f>
        <v>3294.275</v>
      </c>
      <c r="G158" s="7" t="n">
        <f aca="false">E159-E158</f>
        <v>16.2999999999997</v>
      </c>
    </row>
    <row r="159" customFormat="false" ht="13.5" hidden="false" customHeight="false" outlineLevel="0" collapsed="false">
      <c r="C159" s="4" t="n">
        <v>152</v>
      </c>
      <c r="D159" s="5" t="n">
        <v>1520</v>
      </c>
      <c r="E159" s="8" t="n">
        <v>3181.1</v>
      </c>
      <c r="F159" s="6" t="n">
        <f aca="false">(3987.5/2200)*D159+557.4</f>
        <v>3312.4</v>
      </c>
      <c r="G159" s="7" t="n">
        <f aca="false">E160-E159</f>
        <v>21</v>
      </c>
    </row>
    <row r="160" customFormat="false" ht="13.5" hidden="false" customHeight="false" outlineLevel="0" collapsed="false">
      <c r="C160" s="4" t="n">
        <v>153</v>
      </c>
      <c r="D160" s="4" t="n">
        <v>1530</v>
      </c>
      <c r="E160" s="5" t="n">
        <v>3202.1</v>
      </c>
      <c r="F160" s="6" t="n">
        <f aca="false">(3987.5/2200)*D160+557.4</f>
        <v>3330.525</v>
      </c>
      <c r="G160" s="7" t="n">
        <f aca="false">E161-E160</f>
        <v>16.7000000000003</v>
      </c>
    </row>
    <row r="161" customFormat="false" ht="13.5" hidden="false" customHeight="false" outlineLevel="0" collapsed="false">
      <c r="C161" s="4" t="n">
        <v>154</v>
      </c>
      <c r="D161" s="5" t="n">
        <v>1540</v>
      </c>
      <c r="E161" s="4" t="n">
        <v>3218.8</v>
      </c>
      <c r="F161" s="6" t="n">
        <f aca="false">(3987.5/2200)*D161+557.4</f>
        <v>3348.65</v>
      </c>
      <c r="G161" s="7" t="n">
        <f aca="false">E162-E161</f>
        <v>15.1999999999998</v>
      </c>
    </row>
    <row r="162" customFormat="false" ht="13.5" hidden="false" customHeight="false" outlineLevel="0" collapsed="false">
      <c r="C162" s="4" t="n">
        <v>155</v>
      </c>
      <c r="D162" s="8" t="n">
        <v>1550</v>
      </c>
      <c r="E162" s="4" t="n">
        <v>3234</v>
      </c>
      <c r="F162" s="6" t="n">
        <f aca="false">(3987.5/2200)*D162+557.4</f>
        <v>3366.775</v>
      </c>
      <c r="G162" s="7" t="n">
        <f aca="false">E163-E162</f>
        <v>15.3000000000002</v>
      </c>
    </row>
    <row r="163" customFormat="false" ht="13.5" hidden="false" customHeight="false" outlineLevel="0" collapsed="false">
      <c r="C163" s="4" t="n">
        <v>156</v>
      </c>
      <c r="D163" s="5" t="n">
        <v>1560</v>
      </c>
      <c r="E163" s="5" t="n">
        <v>3249.3</v>
      </c>
      <c r="F163" s="6" t="n">
        <f aca="false">(3987.5/2200)*D163+557.4</f>
        <v>3384.9</v>
      </c>
      <c r="G163" s="7" t="n">
        <f aca="false">E164-E163</f>
        <v>23.5999999999999</v>
      </c>
    </row>
    <row r="164" customFormat="false" ht="13.5" hidden="false" customHeight="false" outlineLevel="0" collapsed="false">
      <c r="C164" s="4" t="n">
        <v>157</v>
      </c>
      <c r="D164" s="4" t="n">
        <v>1570</v>
      </c>
      <c r="E164" s="8" t="n">
        <v>3272.9</v>
      </c>
      <c r="F164" s="6" t="n">
        <f aca="false">(3987.5/2200)*D164+557.4</f>
        <v>3403.025</v>
      </c>
      <c r="G164" s="7" t="n">
        <f aca="false">E165-E164</f>
        <v>16.5</v>
      </c>
    </row>
    <row r="165" customFormat="false" ht="13.5" hidden="false" customHeight="false" outlineLevel="0" collapsed="false">
      <c r="C165" s="4" t="n">
        <v>158</v>
      </c>
      <c r="D165" s="5" t="n">
        <v>1580</v>
      </c>
      <c r="E165" s="5" t="n">
        <v>3289.4</v>
      </c>
      <c r="F165" s="6" t="n">
        <f aca="false">(3987.5/2200)*D165+557.4</f>
        <v>3421.15</v>
      </c>
      <c r="G165" s="7" t="n">
        <f aca="false">E166-E165</f>
        <v>21.1999999999998</v>
      </c>
    </row>
    <row r="166" customFormat="false" ht="13.5" hidden="false" customHeight="false" outlineLevel="0" collapsed="false">
      <c r="C166" s="4" t="n">
        <v>159</v>
      </c>
      <c r="D166" s="8" t="n">
        <v>1590</v>
      </c>
      <c r="E166" s="4" t="n">
        <v>3310.6</v>
      </c>
      <c r="F166" s="6" t="n">
        <f aca="false">(3987.5/2200)*D166+557.4</f>
        <v>3439.275</v>
      </c>
      <c r="G166" s="7" t="n">
        <f aca="false">E167-E166</f>
        <v>11.9000000000001</v>
      </c>
    </row>
    <row r="167" customFormat="false" ht="13.5" hidden="false" customHeight="false" outlineLevel="0" collapsed="false">
      <c r="C167" s="4" t="n">
        <v>160</v>
      </c>
      <c r="D167" s="5" t="n">
        <v>1600</v>
      </c>
      <c r="E167" s="4" t="n">
        <v>3322.5</v>
      </c>
      <c r="F167" s="6" t="n">
        <f aca="false">(3987.5/2200)*D167+557.4</f>
        <v>3457.4</v>
      </c>
      <c r="G167" s="7" t="n">
        <f aca="false">E168-E167</f>
        <v>2.19999999999982</v>
      </c>
    </row>
    <row r="168" customFormat="false" ht="13.5" hidden="false" customHeight="false" outlineLevel="0" collapsed="false">
      <c r="C168" s="4" t="n">
        <v>161</v>
      </c>
      <c r="D168" s="4" t="n">
        <v>1610</v>
      </c>
      <c r="E168" s="5" t="n">
        <v>3324.7</v>
      </c>
      <c r="F168" s="6" t="n">
        <f aca="false">(3987.5/2200)*D168+557.4</f>
        <v>3475.525</v>
      </c>
      <c r="G168" s="7" t="n">
        <f aca="false">E169-E168</f>
        <v>37.1000000000004</v>
      </c>
    </row>
    <row r="169" customFormat="false" ht="13.5" hidden="false" customHeight="false" outlineLevel="0" collapsed="false">
      <c r="C169" s="4" t="n">
        <v>162</v>
      </c>
      <c r="D169" s="5" t="n">
        <v>1620</v>
      </c>
      <c r="E169" s="8" t="n">
        <v>3361.8</v>
      </c>
      <c r="F169" s="6" t="n">
        <f aca="false">(3987.5/2200)*D169+557.4</f>
        <v>3493.65</v>
      </c>
      <c r="G169" s="7" t="n">
        <f aca="false">E170-E169</f>
        <v>28.1999999999998</v>
      </c>
    </row>
    <row r="170" customFormat="false" ht="13.5" hidden="false" customHeight="false" outlineLevel="0" collapsed="false">
      <c r="C170" s="4" t="n">
        <v>163</v>
      </c>
      <c r="D170" s="8" t="n">
        <v>1630</v>
      </c>
      <c r="E170" s="5" t="n">
        <v>3390</v>
      </c>
      <c r="F170" s="6" t="n">
        <f aca="false">(3987.5/2200)*D170+557.4</f>
        <v>3511.775</v>
      </c>
      <c r="G170" s="7" t="n">
        <f aca="false">E171-E170</f>
        <v>15.1999999999998</v>
      </c>
    </row>
    <row r="171" customFormat="false" ht="13.5" hidden="false" customHeight="false" outlineLevel="0" collapsed="false">
      <c r="C171" s="4" t="n">
        <v>164</v>
      </c>
      <c r="D171" s="5" t="n">
        <v>1640</v>
      </c>
      <c r="E171" s="4" t="n">
        <v>3405.2</v>
      </c>
      <c r="F171" s="6" t="n">
        <f aca="false">(3987.5/2200)*D171+557.4</f>
        <v>3529.9</v>
      </c>
      <c r="G171" s="7" t="n">
        <f aca="false">E172-E171</f>
        <v>21.5</v>
      </c>
    </row>
    <row r="172" customFormat="false" ht="13.5" hidden="false" customHeight="false" outlineLevel="0" collapsed="false">
      <c r="C172" s="4" t="n">
        <v>165</v>
      </c>
      <c r="D172" s="4" t="n">
        <v>1650</v>
      </c>
      <c r="E172" s="4" t="n">
        <v>3426.7</v>
      </c>
      <c r="F172" s="6" t="n">
        <f aca="false">(3987.5/2200)*D172+557.4</f>
        <v>3548.025</v>
      </c>
      <c r="G172" s="7" t="n">
        <f aca="false">E173-E172</f>
        <v>11.7000000000003</v>
      </c>
    </row>
    <row r="173" customFormat="false" ht="13.5" hidden="false" customHeight="false" outlineLevel="0" collapsed="false">
      <c r="C173" s="4" t="n">
        <v>166</v>
      </c>
      <c r="D173" s="5" t="n">
        <v>1660</v>
      </c>
      <c r="E173" s="5" t="n">
        <v>3438.4</v>
      </c>
      <c r="F173" s="6" t="n">
        <f aca="false">(3987.5/2200)*D173+557.4</f>
        <v>3566.15</v>
      </c>
      <c r="G173" s="7" t="n">
        <f aca="false">E174-E173</f>
        <v>20.0999999999999</v>
      </c>
    </row>
    <row r="174" customFormat="false" ht="13.5" hidden="false" customHeight="false" outlineLevel="0" collapsed="false">
      <c r="C174" s="4" t="n">
        <v>167</v>
      </c>
      <c r="D174" s="8" t="n">
        <v>1670</v>
      </c>
      <c r="E174" s="8" t="n">
        <v>3458.5</v>
      </c>
      <c r="F174" s="6" t="n">
        <f aca="false">(3987.5/2200)*D174+557.4</f>
        <v>3584.275</v>
      </c>
      <c r="G174" s="7" t="n">
        <f aca="false">E175-E174</f>
        <v>16.9000000000001</v>
      </c>
    </row>
    <row r="175" customFormat="false" ht="13.5" hidden="false" customHeight="false" outlineLevel="0" collapsed="false">
      <c r="C175" s="4" t="n">
        <v>168</v>
      </c>
      <c r="D175" s="5" t="n">
        <v>1680</v>
      </c>
      <c r="E175" s="5" t="n">
        <v>3475.4</v>
      </c>
      <c r="F175" s="6" t="n">
        <f aca="false">(3987.5/2200)*D175+557.4</f>
        <v>3602.4</v>
      </c>
      <c r="G175" s="7" t="n">
        <f aca="false">E176-E175</f>
        <v>23.5999999999999</v>
      </c>
    </row>
    <row r="176" customFormat="false" ht="13.5" hidden="false" customHeight="false" outlineLevel="0" collapsed="false">
      <c r="C176" s="4" t="n">
        <v>169</v>
      </c>
      <c r="D176" s="4" t="n">
        <v>1690</v>
      </c>
      <c r="E176" s="4" t="n">
        <v>3499</v>
      </c>
      <c r="F176" s="6" t="n">
        <f aca="false">(3987.5/2200)*D176+557.4</f>
        <v>3620.525</v>
      </c>
      <c r="G176" s="7" t="n">
        <f aca="false">E177-E176</f>
        <v>17.4000000000001</v>
      </c>
    </row>
    <row r="177" customFormat="false" ht="13.5" hidden="false" customHeight="false" outlineLevel="0" collapsed="false">
      <c r="C177" s="4" t="n">
        <v>170</v>
      </c>
      <c r="D177" s="5" t="n">
        <v>1700</v>
      </c>
      <c r="E177" s="4" t="n">
        <v>3516.4</v>
      </c>
      <c r="F177" s="6" t="n">
        <f aca="false">(3987.5/2200)*D177+557.4</f>
        <v>3638.65</v>
      </c>
      <c r="G177" s="7" t="n">
        <f aca="false">E178-E177</f>
        <v>18.9000000000001</v>
      </c>
    </row>
    <row r="178" customFormat="false" ht="13.5" hidden="false" customHeight="false" outlineLevel="0" collapsed="false">
      <c r="C178" s="4" t="n">
        <v>171</v>
      </c>
      <c r="D178" s="8" t="n">
        <v>1710</v>
      </c>
      <c r="E178" s="5" t="n">
        <v>3535.3</v>
      </c>
      <c r="F178" s="6" t="n">
        <f aca="false">(3987.5/2200)*D178+557.4</f>
        <v>3656.775</v>
      </c>
      <c r="G178" s="7" t="n">
        <f aca="false">E179-E178</f>
        <v>19.0999999999999</v>
      </c>
    </row>
    <row r="179" customFormat="false" ht="13.5" hidden="false" customHeight="false" outlineLevel="0" collapsed="false">
      <c r="C179" s="4" t="n">
        <v>172</v>
      </c>
      <c r="D179" s="5" t="n">
        <v>1720</v>
      </c>
      <c r="E179" s="8" t="n">
        <v>3554.4</v>
      </c>
      <c r="F179" s="6" t="n">
        <f aca="false">(3987.5/2200)*D179+557.4</f>
        <v>3674.9</v>
      </c>
      <c r="G179" s="7" t="n">
        <f aca="false">E180-E179</f>
        <v>25.5</v>
      </c>
    </row>
    <row r="180" customFormat="false" ht="13.5" hidden="false" customHeight="false" outlineLevel="0" collapsed="false">
      <c r="C180" s="4" t="n">
        <v>173</v>
      </c>
      <c r="D180" s="4" t="n">
        <v>1730</v>
      </c>
      <c r="E180" s="5" t="n">
        <v>3579.9</v>
      </c>
      <c r="F180" s="6" t="n">
        <f aca="false">(3987.5/2200)*D180+557.4</f>
        <v>3693.025</v>
      </c>
      <c r="G180" s="7" t="n">
        <f aca="false">E181-E180</f>
        <v>13.6999999999998</v>
      </c>
    </row>
    <row r="181" customFormat="false" ht="13.5" hidden="false" customHeight="false" outlineLevel="0" collapsed="false">
      <c r="C181" s="4" t="n">
        <v>174</v>
      </c>
      <c r="D181" s="5" t="n">
        <v>1740</v>
      </c>
      <c r="E181" s="4" t="n">
        <v>3593.6</v>
      </c>
      <c r="F181" s="6" t="n">
        <f aca="false">(3987.5/2200)*D181+557.4</f>
        <v>3711.15</v>
      </c>
      <c r="G181" s="7" t="n">
        <f aca="false">E182-E181</f>
        <v>16.8000000000002</v>
      </c>
    </row>
    <row r="182" customFormat="false" ht="13.5" hidden="false" customHeight="false" outlineLevel="0" collapsed="false">
      <c r="C182" s="4" t="n">
        <v>175</v>
      </c>
      <c r="D182" s="8" t="n">
        <v>1750</v>
      </c>
      <c r="E182" s="4" t="n">
        <v>3610.4</v>
      </c>
      <c r="F182" s="6" t="n">
        <f aca="false">(3987.5/2200)*D182+557.4</f>
        <v>3729.275</v>
      </c>
      <c r="G182" s="7" t="n">
        <f aca="false">E183-E182</f>
        <v>17.5999999999999</v>
      </c>
    </row>
    <row r="183" customFormat="false" ht="13.5" hidden="false" customHeight="false" outlineLevel="0" collapsed="false">
      <c r="C183" s="4" t="n">
        <v>176</v>
      </c>
      <c r="D183" s="5" t="n">
        <v>1760</v>
      </c>
      <c r="E183" s="5" t="n">
        <v>3628</v>
      </c>
      <c r="F183" s="6" t="n">
        <f aca="false">(3987.5/2200)*D183+557.4</f>
        <v>3747.4</v>
      </c>
      <c r="G183" s="7" t="n">
        <f aca="false">E184-E183</f>
        <v>21.5</v>
      </c>
    </row>
    <row r="184" customFormat="false" ht="13.5" hidden="false" customHeight="false" outlineLevel="0" collapsed="false">
      <c r="C184" s="4" t="n">
        <v>177</v>
      </c>
      <c r="D184" s="4" t="n">
        <v>1770</v>
      </c>
      <c r="E184" s="8" t="n">
        <v>3649.5</v>
      </c>
      <c r="F184" s="6" t="n">
        <f aca="false">(3987.5/2200)*D184+557.4</f>
        <v>3765.525</v>
      </c>
      <c r="G184" s="7" t="n">
        <f aca="false">E185-E184</f>
        <v>20.1999999999998</v>
      </c>
    </row>
    <row r="185" customFormat="false" ht="13.5" hidden="false" customHeight="false" outlineLevel="0" collapsed="false">
      <c r="C185" s="4" t="n">
        <v>178</v>
      </c>
      <c r="D185" s="5" t="n">
        <v>1780</v>
      </c>
      <c r="E185" s="5" t="n">
        <v>3669.7</v>
      </c>
      <c r="F185" s="6" t="n">
        <f aca="false">(3987.5/2200)*D185+557.4</f>
        <v>3783.65</v>
      </c>
      <c r="G185" s="7" t="n">
        <f aca="false">E186-E185</f>
        <v>18</v>
      </c>
    </row>
    <row r="186" customFormat="false" ht="13.5" hidden="false" customHeight="false" outlineLevel="0" collapsed="false">
      <c r="C186" s="4" t="n">
        <v>179</v>
      </c>
      <c r="D186" s="8" t="n">
        <v>1790</v>
      </c>
      <c r="E186" s="4" t="n">
        <v>3687.7</v>
      </c>
      <c r="F186" s="6" t="n">
        <f aca="false">(3987.5/2200)*D186+557.4</f>
        <v>3801.775</v>
      </c>
      <c r="G186" s="7" t="n">
        <f aca="false">E187-E186</f>
        <v>28.4000000000001</v>
      </c>
    </row>
    <row r="187" customFormat="false" ht="13.5" hidden="false" customHeight="false" outlineLevel="0" collapsed="false">
      <c r="C187" s="4" t="n">
        <v>180</v>
      </c>
      <c r="D187" s="5" t="n">
        <v>1800</v>
      </c>
      <c r="E187" s="4" t="n">
        <v>3716.1</v>
      </c>
      <c r="F187" s="6" t="n">
        <f aca="false">(3987.5/2200)*D187+557.4</f>
        <v>3819.9</v>
      </c>
      <c r="G187" s="7" t="n">
        <f aca="false">E188-E187</f>
        <v>14.2000000000003</v>
      </c>
    </row>
    <row r="188" customFormat="false" ht="13.5" hidden="false" customHeight="false" outlineLevel="0" collapsed="false">
      <c r="C188" s="4" t="n">
        <v>181</v>
      </c>
      <c r="D188" s="4" t="n">
        <v>1810</v>
      </c>
      <c r="E188" s="5" t="n">
        <v>3730.3</v>
      </c>
      <c r="F188" s="6" t="n">
        <f aca="false">(3987.5/2200)*D188+557.4</f>
        <v>3838.025</v>
      </c>
      <c r="G188" s="7" t="n">
        <f aca="false">E189-E188</f>
        <v>23.3999999999996</v>
      </c>
    </row>
    <row r="189" customFormat="false" ht="13.5" hidden="false" customHeight="false" outlineLevel="0" collapsed="false">
      <c r="C189" s="4" t="n">
        <v>182</v>
      </c>
      <c r="D189" s="5" t="n">
        <v>1820</v>
      </c>
      <c r="E189" s="8" t="n">
        <v>3753.7</v>
      </c>
      <c r="F189" s="6" t="n">
        <f aca="false">(3987.5/2200)*D189+557.4</f>
        <v>3856.15</v>
      </c>
      <c r="G189" s="7" t="n">
        <f aca="false">E190-E189</f>
        <v>17.9000000000001</v>
      </c>
    </row>
    <row r="190" customFormat="false" ht="13.5" hidden="false" customHeight="false" outlineLevel="0" collapsed="false">
      <c r="C190" s="4" t="n">
        <v>183</v>
      </c>
      <c r="D190" s="8" t="n">
        <v>1830</v>
      </c>
      <c r="E190" s="5" t="n">
        <v>3771.6</v>
      </c>
      <c r="F190" s="6" t="n">
        <f aca="false">(3987.5/2200)*D190+557.4</f>
        <v>3874.275</v>
      </c>
      <c r="G190" s="7" t="n">
        <f aca="false">E191-E190</f>
        <v>14.5999999999999</v>
      </c>
    </row>
    <row r="191" customFormat="false" ht="13.5" hidden="false" customHeight="false" outlineLevel="0" collapsed="false">
      <c r="C191" s="4" t="n">
        <v>184</v>
      </c>
      <c r="D191" s="5" t="n">
        <v>1840</v>
      </c>
      <c r="E191" s="4" t="n">
        <v>3786.2</v>
      </c>
      <c r="F191" s="6" t="n">
        <f aca="false">(3987.5/2200)*D191+557.4</f>
        <v>3892.4</v>
      </c>
      <c r="G191" s="7" t="n">
        <f aca="false">E192-E191</f>
        <v>23.3000000000002</v>
      </c>
    </row>
    <row r="192" customFormat="false" ht="13.5" hidden="false" customHeight="false" outlineLevel="0" collapsed="false">
      <c r="C192" s="4" t="n">
        <v>185</v>
      </c>
      <c r="D192" s="4" t="n">
        <v>1850</v>
      </c>
      <c r="E192" s="4" t="n">
        <v>3809.5</v>
      </c>
      <c r="F192" s="6" t="n">
        <f aca="false">(3987.5/2200)*D192+557.4</f>
        <v>3910.525</v>
      </c>
      <c r="G192" s="7" t="n">
        <f aca="false">E193-E192</f>
        <v>21</v>
      </c>
    </row>
    <row r="193" customFormat="false" ht="13.5" hidden="false" customHeight="false" outlineLevel="0" collapsed="false">
      <c r="C193" s="4" t="n">
        <v>186</v>
      </c>
      <c r="D193" s="5" t="n">
        <v>1860</v>
      </c>
      <c r="E193" s="5" t="n">
        <v>3830.5</v>
      </c>
      <c r="F193" s="6" t="n">
        <f aca="false">(3987.5/2200)*D193+557.4</f>
        <v>3928.65</v>
      </c>
      <c r="G193" s="7" t="n">
        <f aca="false">E194-E193</f>
        <v>17.9000000000001</v>
      </c>
    </row>
    <row r="194" customFormat="false" ht="13.5" hidden="false" customHeight="false" outlineLevel="0" collapsed="false">
      <c r="C194" s="4" t="n">
        <v>187</v>
      </c>
      <c r="D194" s="8" t="n">
        <v>1870</v>
      </c>
      <c r="E194" s="8" t="n">
        <v>3848.4</v>
      </c>
      <c r="F194" s="6" t="n">
        <f aca="false">(3987.5/2200)*D194+557.4</f>
        <v>3946.775</v>
      </c>
      <c r="G194" s="7" t="n">
        <f aca="false">E195-E194</f>
        <v>17</v>
      </c>
    </row>
    <row r="195" customFormat="false" ht="13.5" hidden="false" customHeight="false" outlineLevel="0" collapsed="false">
      <c r="C195" s="4" t="n">
        <v>188</v>
      </c>
      <c r="D195" s="5" t="n">
        <v>1880</v>
      </c>
      <c r="E195" s="5" t="n">
        <v>3865.4</v>
      </c>
      <c r="F195" s="6" t="n">
        <f aca="false">(3987.5/2200)*D195+557.4</f>
        <v>3964.9</v>
      </c>
      <c r="G195" s="7" t="n">
        <f aca="false">E196-E195</f>
        <v>25.7999999999997</v>
      </c>
    </row>
    <row r="196" customFormat="false" ht="13.5" hidden="false" customHeight="false" outlineLevel="0" collapsed="false">
      <c r="C196" s="4" t="n">
        <v>189</v>
      </c>
      <c r="D196" s="4" t="n">
        <v>1890</v>
      </c>
      <c r="E196" s="4" t="n">
        <v>3891.2</v>
      </c>
      <c r="F196" s="6" t="n">
        <f aca="false">(3987.5/2200)*D196+557.4</f>
        <v>3983.025</v>
      </c>
      <c r="G196" s="7" t="n">
        <f aca="false">E197-E196</f>
        <v>18.5</v>
      </c>
    </row>
    <row r="197" customFormat="false" ht="13.5" hidden="false" customHeight="false" outlineLevel="0" collapsed="false">
      <c r="C197" s="4" t="n">
        <v>190</v>
      </c>
      <c r="D197" s="5" t="n">
        <v>1900</v>
      </c>
      <c r="E197" s="4" t="n">
        <v>3909.7</v>
      </c>
      <c r="F197" s="6" t="n">
        <f aca="false">(3987.5/2200)*D197+557.4</f>
        <v>4001.15</v>
      </c>
      <c r="G197" s="7" t="n">
        <f aca="false">E198-E197</f>
        <v>17</v>
      </c>
    </row>
    <row r="198" customFormat="false" ht="13.5" hidden="false" customHeight="false" outlineLevel="0" collapsed="false">
      <c r="C198" s="4" t="n">
        <v>191</v>
      </c>
      <c r="D198" s="8" t="n">
        <v>1910</v>
      </c>
      <c r="E198" s="5" t="n">
        <v>3926.7</v>
      </c>
      <c r="F198" s="6" t="n">
        <f aca="false">(3987.5/2200)*D198+557.4</f>
        <v>4019.275</v>
      </c>
      <c r="G198" s="7" t="n">
        <f aca="false">E199-E198</f>
        <v>23.6000000000004</v>
      </c>
    </row>
    <row r="199" customFormat="false" ht="13.5" hidden="false" customHeight="false" outlineLevel="0" collapsed="false">
      <c r="C199" s="4" t="n">
        <v>192</v>
      </c>
      <c r="D199" s="5" t="n">
        <v>1920</v>
      </c>
      <c r="E199" s="8" t="n">
        <v>3950.3</v>
      </c>
      <c r="F199" s="6" t="n">
        <f aca="false">(3987.5/2200)*D199+557.4</f>
        <v>4037.4</v>
      </c>
      <c r="G199" s="7" t="n">
        <f aca="false">E200-E199</f>
        <v>26.1999999999998</v>
      </c>
    </row>
    <row r="200" customFormat="false" ht="13.5" hidden="false" customHeight="false" outlineLevel="0" collapsed="false">
      <c r="C200" s="4" t="n">
        <v>193</v>
      </c>
      <c r="D200" s="4" t="n">
        <v>1930</v>
      </c>
      <c r="E200" s="5" t="n">
        <v>3976.5</v>
      </c>
      <c r="F200" s="6" t="n">
        <f aca="false">(3987.5/2200)*D200+557.4</f>
        <v>4055.525</v>
      </c>
      <c r="G200" s="7" t="n">
        <f aca="false">E201-E200</f>
        <v>20</v>
      </c>
    </row>
    <row r="201" customFormat="false" ht="13.5" hidden="false" customHeight="false" outlineLevel="0" collapsed="false">
      <c r="C201" s="4" t="n">
        <v>194</v>
      </c>
      <c r="D201" s="5" t="n">
        <v>1940</v>
      </c>
      <c r="E201" s="4" t="n">
        <v>3996.5</v>
      </c>
      <c r="F201" s="6" t="n">
        <f aca="false">(3987.5/2200)*D201+557.4</f>
        <v>4073.65</v>
      </c>
      <c r="G201" s="7" t="n">
        <f aca="false">E202-E201</f>
        <v>13</v>
      </c>
    </row>
    <row r="202" customFormat="false" ht="13.5" hidden="false" customHeight="false" outlineLevel="0" collapsed="false">
      <c r="C202" s="4" t="n">
        <v>195</v>
      </c>
      <c r="D202" s="8" t="n">
        <v>1950</v>
      </c>
      <c r="E202" s="4" t="n">
        <v>4009.5</v>
      </c>
      <c r="F202" s="6" t="n">
        <f aca="false">(3987.5/2200)*D202+557.4</f>
        <v>4091.775</v>
      </c>
      <c r="G202" s="7" t="n">
        <f aca="false">E203-E202</f>
        <v>24.5999999999999</v>
      </c>
    </row>
    <row r="203" customFormat="false" ht="13.5" hidden="false" customHeight="false" outlineLevel="0" collapsed="false">
      <c r="C203" s="4" t="n">
        <v>196</v>
      </c>
      <c r="D203" s="5" t="n">
        <v>1960</v>
      </c>
      <c r="E203" s="5" t="n">
        <v>4034.1</v>
      </c>
      <c r="F203" s="6" t="n">
        <f aca="false">(3987.5/2200)*D203+557.4</f>
        <v>4109.9</v>
      </c>
      <c r="G203" s="7" t="n">
        <f aca="false">E204-E203</f>
        <v>26.2000000000003</v>
      </c>
    </row>
    <row r="204" customFormat="false" ht="13.5" hidden="false" customHeight="false" outlineLevel="0" collapsed="false">
      <c r="C204" s="4" t="n">
        <v>197</v>
      </c>
      <c r="D204" s="4" t="n">
        <v>1970</v>
      </c>
      <c r="E204" s="8" t="n">
        <v>4060.3</v>
      </c>
      <c r="F204" s="6" t="n">
        <f aca="false">(3987.5/2200)*D204+557.4</f>
        <v>4128.025</v>
      </c>
      <c r="G204" s="7" t="n">
        <f aca="false">E205-E204</f>
        <v>13.5999999999999</v>
      </c>
    </row>
    <row r="205" customFormat="false" ht="13.5" hidden="false" customHeight="false" outlineLevel="0" collapsed="false">
      <c r="C205" s="4" t="n">
        <v>198</v>
      </c>
      <c r="D205" s="5" t="n">
        <v>1980</v>
      </c>
      <c r="E205" s="5" t="n">
        <v>4073.9</v>
      </c>
      <c r="F205" s="6" t="n">
        <f aca="false">(3987.5/2200)*D205+557.4</f>
        <v>4146.15</v>
      </c>
      <c r="G205" s="7" t="n">
        <f aca="false">E206-E205</f>
        <v>23.4000000000001</v>
      </c>
    </row>
    <row r="206" customFormat="false" ht="13.5" hidden="false" customHeight="false" outlineLevel="0" collapsed="false">
      <c r="C206" s="4" t="n">
        <v>199</v>
      </c>
      <c r="D206" s="8" t="n">
        <v>1990</v>
      </c>
      <c r="E206" s="4" t="n">
        <v>4097.3</v>
      </c>
      <c r="F206" s="6" t="n">
        <f aca="false">(3987.5/2200)*D206+557.4</f>
        <v>4164.275</v>
      </c>
      <c r="G206" s="7" t="n">
        <f aca="false">E207-E206</f>
        <v>24.3999999999996</v>
      </c>
    </row>
    <row r="207" customFormat="false" ht="13.5" hidden="false" customHeight="false" outlineLevel="0" collapsed="false">
      <c r="C207" s="4" t="n">
        <v>200</v>
      </c>
      <c r="D207" s="5" t="n">
        <v>2000</v>
      </c>
      <c r="E207" s="4" t="n">
        <v>4121.7</v>
      </c>
      <c r="F207" s="6" t="n">
        <f aca="false">(3987.5/2200)*D207+557.4</f>
        <v>4182.4</v>
      </c>
      <c r="G207" s="7" t="n">
        <f aca="false">E208-E207</f>
        <v>19.4000000000005</v>
      </c>
    </row>
    <row r="208" customFormat="false" ht="13.5" hidden="false" customHeight="false" outlineLevel="0" collapsed="false">
      <c r="C208" s="4" t="n">
        <v>201</v>
      </c>
      <c r="D208" s="4" t="n">
        <v>2010</v>
      </c>
      <c r="E208" s="5" t="n">
        <v>4141.1</v>
      </c>
      <c r="F208" s="6" t="n">
        <f aca="false">(3987.5/2200)*D208+557.4</f>
        <v>4200.525</v>
      </c>
      <c r="G208" s="7" t="n">
        <f aca="false">E209-E208</f>
        <v>20</v>
      </c>
    </row>
    <row r="209" customFormat="false" ht="13.5" hidden="false" customHeight="false" outlineLevel="0" collapsed="false">
      <c r="C209" s="4" t="n">
        <v>202</v>
      </c>
      <c r="D209" s="5" t="n">
        <v>2020</v>
      </c>
      <c r="E209" s="8" t="n">
        <v>4161.1</v>
      </c>
      <c r="F209" s="6" t="n">
        <f aca="false">(3987.5/2200)*D209+557.4</f>
        <v>4218.65</v>
      </c>
      <c r="G209" s="7" t="n">
        <f aca="false">E210-E209</f>
        <v>25.2999999999993</v>
      </c>
    </row>
    <row r="210" customFormat="false" ht="13.5" hidden="false" customHeight="false" outlineLevel="0" collapsed="false">
      <c r="C210" s="4" t="n">
        <v>203</v>
      </c>
      <c r="D210" s="8" t="n">
        <v>2030</v>
      </c>
      <c r="E210" s="5" t="n">
        <v>4186.4</v>
      </c>
      <c r="F210" s="6" t="n">
        <f aca="false">(3987.5/2200)*D210+557.4</f>
        <v>4236.775</v>
      </c>
      <c r="G210" s="7" t="n">
        <f aca="false">E211-E210</f>
        <v>14.4000000000005</v>
      </c>
    </row>
    <row r="211" customFormat="false" ht="13.5" hidden="false" customHeight="false" outlineLevel="0" collapsed="false">
      <c r="C211" s="4" t="n">
        <v>204</v>
      </c>
      <c r="D211" s="5" t="n">
        <v>2040</v>
      </c>
      <c r="E211" s="4" t="n">
        <v>4200.8</v>
      </c>
      <c r="F211" s="6" t="n">
        <f aca="false">(3987.5/2200)*D211+557.4</f>
        <v>4254.9</v>
      </c>
      <c r="G211" s="7" t="n">
        <f aca="false">E212-E211</f>
        <v>19.3999999999996</v>
      </c>
    </row>
    <row r="212" customFormat="false" ht="13.5" hidden="false" customHeight="false" outlineLevel="0" collapsed="false">
      <c r="C212" s="4" t="n">
        <v>205</v>
      </c>
      <c r="D212" s="4" t="n">
        <v>2050</v>
      </c>
      <c r="E212" s="4" t="n">
        <v>4220.2</v>
      </c>
      <c r="F212" s="6" t="n">
        <f aca="false">(3987.5/2200)*D212+557.4</f>
        <v>4273.025</v>
      </c>
      <c r="G212" s="7" t="n">
        <f aca="false">E213-E212</f>
        <v>21.6999999999998</v>
      </c>
    </row>
    <row r="213" customFormat="false" ht="13.5" hidden="false" customHeight="false" outlineLevel="0" collapsed="false">
      <c r="C213" s="4" t="n">
        <v>206</v>
      </c>
      <c r="D213" s="5" t="n">
        <v>2060</v>
      </c>
      <c r="E213" s="5" t="n">
        <v>4241.9</v>
      </c>
      <c r="F213" s="6" t="n">
        <f aca="false">(3987.5/2200)*D213+557.4</f>
        <v>4291.15</v>
      </c>
      <c r="G213" s="7" t="n">
        <f aca="false">E214-E213</f>
        <v>26.9000000000005</v>
      </c>
    </row>
    <row r="214" customFormat="false" ht="13.5" hidden="false" customHeight="false" outlineLevel="0" collapsed="false">
      <c r="C214" s="4" t="n">
        <v>207</v>
      </c>
      <c r="D214" s="8" t="n">
        <v>2070</v>
      </c>
      <c r="E214" s="8" t="n">
        <v>4268.8</v>
      </c>
      <c r="F214" s="6" t="n">
        <f aca="false">(3987.5/2200)*D214+557.4</f>
        <v>4309.275</v>
      </c>
      <c r="G214" s="7" t="n">
        <f aca="false">E215-E214</f>
        <v>22.3000000000002</v>
      </c>
    </row>
    <row r="215" customFormat="false" ht="13.5" hidden="false" customHeight="false" outlineLevel="0" collapsed="false">
      <c r="C215" s="4" t="n">
        <v>208</v>
      </c>
      <c r="D215" s="5" t="n">
        <v>2080</v>
      </c>
      <c r="E215" s="5" t="n">
        <v>4291.1</v>
      </c>
      <c r="F215" s="6" t="n">
        <f aca="false">(3987.5/2200)*D215+557.4</f>
        <v>4327.4</v>
      </c>
      <c r="G215" s="7" t="n">
        <f aca="false">E216-E215</f>
        <v>22.3999999999996</v>
      </c>
    </row>
    <row r="216" customFormat="false" ht="13.5" hidden="false" customHeight="false" outlineLevel="0" collapsed="false">
      <c r="C216" s="4" t="n">
        <v>209</v>
      </c>
      <c r="D216" s="4" t="n">
        <v>2090</v>
      </c>
      <c r="E216" s="4" t="n">
        <v>4313.5</v>
      </c>
      <c r="F216" s="6" t="n">
        <f aca="false">(3987.5/2200)*D216+557.4</f>
        <v>4345.525</v>
      </c>
      <c r="G216" s="7" t="n">
        <f aca="false">E217-E216</f>
        <v>13.8999999999996</v>
      </c>
    </row>
    <row r="217" customFormat="false" ht="13.5" hidden="false" customHeight="false" outlineLevel="0" collapsed="false">
      <c r="C217" s="4" t="n">
        <v>210</v>
      </c>
      <c r="D217" s="5" t="n">
        <v>2100</v>
      </c>
      <c r="E217" s="4" t="n">
        <v>4327.4</v>
      </c>
      <c r="F217" s="6" t="n">
        <f aca="false">(3987.5/2200)*D217+557.4</f>
        <v>4363.65</v>
      </c>
      <c r="G217" s="7" t="n">
        <f aca="false">E218-E217</f>
        <v>19.9000000000005</v>
      </c>
    </row>
    <row r="218" customFormat="false" ht="13.5" hidden="false" customHeight="false" outlineLevel="0" collapsed="false">
      <c r="C218" s="4" t="n">
        <v>211</v>
      </c>
      <c r="D218" s="8" t="n">
        <v>2110</v>
      </c>
      <c r="E218" s="5" t="n">
        <v>4347.3</v>
      </c>
      <c r="F218" s="6" t="n">
        <f aca="false">(3987.5/2200)*D218+557.4</f>
        <v>4381.775</v>
      </c>
      <c r="G218" s="7" t="n">
        <f aca="false">E219-E218</f>
        <v>23.0999999999995</v>
      </c>
    </row>
    <row r="219" customFormat="false" ht="13.5" hidden="false" customHeight="false" outlineLevel="0" collapsed="false">
      <c r="C219" s="4" t="n">
        <v>212</v>
      </c>
      <c r="D219" s="5" t="n">
        <v>2120</v>
      </c>
      <c r="E219" s="8" t="n">
        <v>4370.4</v>
      </c>
      <c r="F219" s="6" t="n">
        <f aca="false">(3987.5/2200)*D219+557.4</f>
        <v>4399.9</v>
      </c>
      <c r="G219" s="7" t="n">
        <f aca="false">E220-E219</f>
        <v>23.4000000000005</v>
      </c>
    </row>
    <row r="220" customFormat="false" ht="13.5" hidden="false" customHeight="false" outlineLevel="0" collapsed="false">
      <c r="C220" s="4" t="n">
        <v>213</v>
      </c>
      <c r="D220" s="4" t="n">
        <v>2130</v>
      </c>
      <c r="E220" s="5" t="n">
        <v>4393.8</v>
      </c>
      <c r="F220" s="6" t="n">
        <f aca="false">(3987.5/2200)*D220+557.4</f>
        <v>4418.025</v>
      </c>
      <c r="G220" s="7" t="n">
        <f aca="false">E221-E220</f>
        <v>21.3000000000002</v>
      </c>
    </row>
    <row r="221" customFormat="false" ht="13.5" hidden="false" customHeight="false" outlineLevel="0" collapsed="false">
      <c r="C221" s="4" t="n">
        <v>214</v>
      </c>
      <c r="D221" s="5" t="n">
        <v>2140</v>
      </c>
      <c r="E221" s="4" t="n">
        <v>4415.1</v>
      </c>
      <c r="F221" s="6" t="n">
        <f aca="false">(3987.5/2200)*D221+557.4</f>
        <v>4436.15</v>
      </c>
      <c r="G221" s="7" t="n">
        <f aca="false">E222-E221</f>
        <v>19.3999999999996</v>
      </c>
    </row>
    <row r="222" customFormat="false" ht="13.5" hidden="false" customHeight="false" outlineLevel="0" collapsed="false">
      <c r="C222" s="4" t="n">
        <v>215</v>
      </c>
      <c r="D222" s="8" t="n">
        <v>2150</v>
      </c>
      <c r="E222" s="4" t="n">
        <v>4434.5</v>
      </c>
      <c r="F222" s="6" t="n">
        <f aca="false">(3987.5/2200)*D222+557.4</f>
        <v>4454.275</v>
      </c>
      <c r="G222" s="7" t="n">
        <f aca="false">E223-E222</f>
        <v>28.1000000000004</v>
      </c>
    </row>
    <row r="223" customFormat="false" ht="13.5" hidden="false" customHeight="false" outlineLevel="0" collapsed="false">
      <c r="C223" s="4" t="n">
        <v>216</v>
      </c>
      <c r="D223" s="5" t="n">
        <v>2160</v>
      </c>
      <c r="E223" s="5" t="n">
        <v>4462.6</v>
      </c>
      <c r="F223" s="6" t="n">
        <f aca="false">(3987.5/2200)*D223+557.4</f>
        <v>4472.4</v>
      </c>
      <c r="G223" s="7" t="n">
        <f aca="false">E224-E223</f>
        <v>24.0999999999995</v>
      </c>
    </row>
    <row r="224" customFormat="false" ht="13.5" hidden="false" customHeight="false" outlineLevel="0" collapsed="false">
      <c r="C224" s="4" t="n">
        <v>217</v>
      </c>
      <c r="D224" s="4" t="n">
        <v>2170</v>
      </c>
      <c r="E224" s="8" t="n">
        <v>4486.7</v>
      </c>
      <c r="F224" s="6" t="n">
        <f aca="false">(3987.5/2200)*D224+557.4</f>
        <v>4490.525</v>
      </c>
      <c r="G224" s="7" t="n">
        <f aca="false">E225-E224</f>
        <v>13.9000000000005</v>
      </c>
    </row>
    <row r="225" customFormat="false" ht="13.5" hidden="false" customHeight="false" outlineLevel="0" collapsed="false">
      <c r="C225" s="4" t="n">
        <v>218</v>
      </c>
      <c r="D225" s="5" t="n">
        <v>2180</v>
      </c>
      <c r="E225" s="5" t="n">
        <v>4500.6</v>
      </c>
      <c r="F225" s="6" t="n">
        <f aca="false">(3987.5/2200)*D225+557.4</f>
        <v>4508.65</v>
      </c>
      <c r="G225" s="7" t="n">
        <f aca="false">E226-E225</f>
        <v>23.2999999999993</v>
      </c>
    </row>
    <row r="226" customFormat="false" ht="13.5" hidden="false" customHeight="false" outlineLevel="0" collapsed="false">
      <c r="C226" s="4" t="n">
        <v>219</v>
      </c>
      <c r="D226" s="8" t="n">
        <v>2190</v>
      </c>
      <c r="E226" s="4" t="n">
        <v>4523.9</v>
      </c>
      <c r="F226" s="6" t="n">
        <f aca="false">(3987.5/2200)*D226+557.4</f>
        <v>4526.775</v>
      </c>
      <c r="G226" s="9" t="n">
        <f aca="false">E227-E226</f>
        <v>21</v>
      </c>
    </row>
    <row r="227" customFormat="false" ht="12.75" hidden="false" customHeight="false" outlineLevel="0" collapsed="false">
      <c r="C227" s="4" t="n">
        <v>220</v>
      </c>
      <c r="D227" s="5" t="n">
        <v>2200</v>
      </c>
      <c r="E227" s="4" t="n">
        <v>4544.9</v>
      </c>
      <c r="F227" s="10" t="n">
        <f aca="false">(3987.5/2200)*D227+557.4</f>
        <v>4544.9</v>
      </c>
      <c r="G227" s="11"/>
    </row>
    <row r="228" customFormat="false" ht="12.75" hidden="false" customHeight="false" outlineLevel="0" collapsed="false">
      <c r="G228" s="11"/>
    </row>
    <row r="229" customFormat="false" ht="12.75" hidden="false" customHeight="false" outlineLevel="0" collapsed="false">
      <c r="G229" s="11"/>
    </row>
    <row r="230" customFormat="false" ht="12.75" hidden="false" customHeight="false" outlineLevel="0" collapsed="false">
      <c r="G230" s="11"/>
    </row>
    <row r="231" customFormat="false" ht="12.75" hidden="false" customHeight="false" outlineLevel="0" collapsed="false">
      <c r="G231" s="12"/>
    </row>
    <row r="232" customFormat="false" ht="12.75" hidden="false" customHeight="false" outlineLevel="0" collapsed="false">
      <c r="G232" s="11"/>
    </row>
    <row r="233" customFormat="false" ht="12.75" hidden="false" customHeight="false" outlineLevel="0" collapsed="false">
      <c r="G233" s="11"/>
    </row>
    <row r="234" customFormat="false" ht="12.75" hidden="false" customHeight="false" outlineLevel="0" collapsed="false">
      <c r="G234" s="11"/>
    </row>
  </sheetData>
  <conditionalFormatting sqref="G245:G4570 G235:G241 G1:G6">
    <cfRule type="cellIs" priority="2" operator="greaterThan" aboveAverage="0" equalAverage="0" bottom="0" percent="0" rank="0" text="" dxfId="0">
      <formula>$J$92</formula>
    </cfRule>
    <cfRule type="cellIs" priority="3" operator="lessThan" aboveAverage="0" equalAverage="0" bottom="0" percent="0" rank="0" text="" dxfId="1">
      <formula>$J$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24:06Z</dcterms:created>
  <dc:creator>serboutia</dc:creator>
  <dc:description/>
  <dc:language>en-US</dc:language>
  <cp:lastModifiedBy>serboutia</cp:lastModifiedBy>
  <dcterms:modified xsi:type="dcterms:W3CDTF">2008-05-16T09:26:28Z</dcterms:modified>
  <cp:revision>0</cp:revision>
  <dc:subject/>
  <dc:title/>
</cp:coreProperties>
</file>