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Digikey</t>
  </si>
  <si>
    <t xml:space="preserve">Anzahl</t>
  </si>
  <si>
    <t xml:space="preserve">Bemerkung</t>
  </si>
  <si>
    <t xml:space="preserve">Best.Nr.</t>
  </si>
  <si>
    <t xml:space="preserve">Einzelpreis</t>
  </si>
  <si>
    <t xml:space="preserve">Gesamt</t>
  </si>
  <si>
    <t xml:space="preserve">inkl. MwSt.</t>
  </si>
  <si>
    <t xml:space="preserve">Hauptteil</t>
  </si>
  <si>
    <t xml:space="preserve">LCD-Controller S1D13506</t>
  </si>
  <si>
    <t xml:space="preserve">S1D13506F00A200-ND</t>
  </si>
  <si>
    <t xml:space="preserve">Spannungsregler LM1117</t>
  </si>
  <si>
    <t xml:space="preserve">NCP1117ST33T3GOSCT-ND</t>
  </si>
  <si>
    <t xml:space="preserve">entweder</t>
  </si>
  <si>
    <t xml:space="preserve">Oszillator 40MHz</t>
  </si>
  <si>
    <t xml:space="preserve">CW458CT-ND</t>
  </si>
  <si>
    <t xml:space="preserve">oder</t>
  </si>
  <si>
    <t xml:space="preserve">Oszillator 80MHz</t>
  </si>
  <si>
    <t xml:space="preserve">CW467CT-ND</t>
  </si>
  <si>
    <t xml:space="preserve">3,3V-LCDs</t>
  </si>
  <si>
    <t xml:space="preserve">LVC245 Treiber</t>
  </si>
  <si>
    <t xml:space="preserve">568-2274-1-ND</t>
  </si>
  <si>
    <t xml:space="preserve">5V-LCDs &amp; variabel</t>
  </si>
  <si>
    <t xml:space="preserve">LVXC3245 Treiber</t>
  </si>
  <si>
    <t xml:space="preserve">74LVXC3245MTCXCT-ND</t>
  </si>
  <si>
    <t xml:space="preserve">PAL-TV</t>
  </si>
  <si>
    <t xml:space="preserve">Oszillator 17,73MHz</t>
  </si>
  <si>
    <t xml:space="preserve">CMX309FLC17.734475M-UT</t>
  </si>
  <si>
    <t xml:space="preserve">1fach Schmitt-Trigger</t>
  </si>
  <si>
    <t xml:space="preserve">296-11933-1-ND</t>
  </si>
  <si>
    <t xml:space="preserve">LCD-Spannungserzeugung</t>
  </si>
  <si>
    <t xml:space="preserve">Schaltregler LT3463</t>
  </si>
  <si>
    <t xml:space="preserve">LT3463AEDD#PBF</t>
  </si>
  <si>
    <t xml:space="preserve">Induktivität</t>
  </si>
  <si>
    <t xml:space="preserve">LQH32CN100K53L</t>
  </si>
  <si>
    <t xml:space="preserve">Diode</t>
  </si>
  <si>
    <t xml:space="preserve">B0540W-FDICT-ND</t>
  </si>
  <si>
    <t xml:space="preserve">Syracuse</t>
  </si>
  <si>
    <t xml:space="preserve">$</t>
  </si>
  <si>
    <t xml:space="preserve">EDO-RAM</t>
  </si>
  <si>
    <t xml:space="preserve">KM416V1204CJ-5</t>
  </si>
  <si>
    <t xml:space="preserve">Reichelt</t>
  </si>
  <si>
    <t xml:space="preserve">http://www.reichelt.de/?ACTION=20;AWKID=76033;PROVID=2084</t>
  </si>
  <si>
    <t xml:space="preserve">R19</t>
  </si>
  <si>
    <t xml:space="preserve">68 Ohm</t>
  </si>
  <si>
    <t xml:space="preserve">R23, R24, R25, R27</t>
  </si>
  <si>
    <t xml:space="preserve">NICHT enthalten</t>
  </si>
  <si>
    <t xml:space="preserve">C2, C3</t>
  </si>
  <si>
    <t xml:space="preserve">100n (nicht getestet)</t>
  </si>
  <si>
    <t xml:space="preserve">je nach Konfiguration werden nicht alle 10k-Widerstände benötigt</t>
  </si>
  <si>
    <t xml:space="preserve">inkl. der Teile für die LCD-Spannungserzeu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cure.reichelt.de/?;ACTION=20;LA=5010;AWKID=76033;PROVID=208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29.99"/>
    <col collapsed="false" customWidth="true" hidden="false" outlineLevel="0" max="4" min="4" style="0" width="26.42"/>
    <col collapsed="false" customWidth="true" hidden="false" outlineLevel="0" max="6" min="5" style="1" width="10.71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1" t="s">
        <v>4</v>
      </c>
      <c r="F2" s="1" t="s">
        <v>5</v>
      </c>
    </row>
    <row r="3" customFormat="false" ht="12.75" hidden="false" customHeight="false" outlineLevel="0" collapsed="false">
      <c r="F3" s="1" t="s">
        <v>6</v>
      </c>
    </row>
    <row r="4" customFormat="false" ht="12.75" hidden="false" customHeight="false" outlineLevel="0" collapsed="false">
      <c r="A4" s="3" t="s">
        <v>7</v>
      </c>
    </row>
    <row r="5" customFormat="false" ht="12.75" hidden="false" customHeight="false" outlineLevel="0" collapsed="false">
      <c r="B5" s="0" t="n">
        <v>1</v>
      </c>
      <c r="C5" s="0" t="s">
        <v>8</v>
      </c>
      <c r="D5" s="0" t="s">
        <v>9</v>
      </c>
      <c r="E5" s="1" t="n">
        <v>8.54</v>
      </c>
      <c r="F5" s="1" t="n">
        <f aca="false">B5*E5*1.19</f>
        <v>10.1626</v>
      </c>
    </row>
    <row r="6" customFormat="false" ht="12.75" hidden="false" customHeight="false" outlineLevel="0" collapsed="false">
      <c r="B6" s="0" t="n">
        <v>1</v>
      </c>
      <c r="C6" s="0" t="s">
        <v>10</v>
      </c>
      <c r="D6" s="0" t="s">
        <v>11</v>
      </c>
      <c r="E6" s="1" t="n">
        <v>0.39</v>
      </c>
      <c r="F6" s="1" t="n">
        <f aca="false">B6*E6*1.19</f>
        <v>0.4641</v>
      </c>
    </row>
    <row r="8" customFormat="false" ht="12.75" hidden="false" customHeight="false" outlineLevel="0" collapsed="false">
      <c r="A8" s="0" t="s">
        <v>12</v>
      </c>
      <c r="B8" s="0" t="n">
        <v>1</v>
      </c>
      <c r="C8" s="0" t="s">
        <v>13</v>
      </c>
      <c r="D8" s="0" t="s">
        <v>14</v>
      </c>
      <c r="E8" s="1" t="n">
        <v>1.48</v>
      </c>
      <c r="F8" s="1" t="n">
        <f aca="false">B8*E8*1.19</f>
        <v>1.7612</v>
      </c>
    </row>
    <row r="9" customFormat="false" ht="12.75" hidden="false" customHeight="false" outlineLevel="0" collapsed="false">
      <c r="A9" s="0" t="s">
        <v>15</v>
      </c>
      <c r="B9" s="0" t="n">
        <v>1</v>
      </c>
      <c r="C9" s="0" t="s">
        <v>16</v>
      </c>
      <c r="D9" s="0" t="s">
        <v>17</v>
      </c>
      <c r="E9" s="1" t="n">
        <v>1.66</v>
      </c>
      <c r="F9" s="1" t="n">
        <f aca="false">B9*E9*1.19</f>
        <v>1.9754</v>
      </c>
    </row>
    <row r="11" customFormat="false" ht="12.75" hidden="false" customHeight="false" outlineLevel="0" collapsed="false">
      <c r="A11" s="0" t="s">
        <v>18</v>
      </c>
      <c r="B11" s="0" t="n">
        <v>3</v>
      </c>
      <c r="C11" s="0" t="s">
        <v>19</v>
      </c>
      <c r="D11" s="0" t="s">
        <v>20</v>
      </c>
      <c r="E11" s="1" t="n">
        <v>0.33</v>
      </c>
      <c r="F11" s="1" t="n">
        <f aca="false">B11*E11*1.19</f>
        <v>1.1781</v>
      </c>
    </row>
    <row r="12" customFormat="false" ht="12.75" hidden="false" customHeight="false" outlineLevel="0" collapsed="false">
      <c r="A12" s="0" t="s">
        <v>21</v>
      </c>
      <c r="B12" s="0" t="n">
        <v>3</v>
      </c>
      <c r="C12" s="0" t="s">
        <v>22</v>
      </c>
      <c r="D12" s="0" t="s">
        <v>23</v>
      </c>
      <c r="E12" s="1" t="n">
        <v>0.65</v>
      </c>
      <c r="F12" s="1" t="n">
        <f aca="false">B12*E12*1.19</f>
        <v>2.3205</v>
      </c>
    </row>
    <row r="14" customFormat="false" ht="12.75" hidden="false" customHeight="false" outlineLevel="0" collapsed="false">
      <c r="A14" s="3" t="s">
        <v>24</v>
      </c>
    </row>
    <row r="15" customFormat="false" ht="12.75" hidden="false" customHeight="false" outlineLevel="0" collapsed="false">
      <c r="B15" s="0" t="n">
        <v>1</v>
      </c>
      <c r="C15" s="0" t="s">
        <v>25</v>
      </c>
      <c r="D15" s="0" t="s">
        <v>26</v>
      </c>
      <c r="E15" s="1" t="n">
        <v>2.08</v>
      </c>
      <c r="F15" s="1" t="n">
        <f aca="false">B15*E15*1.19</f>
        <v>2.4752</v>
      </c>
    </row>
    <row r="16" customFormat="false" ht="12.75" hidden="false" customHeight="false" outlineLevel="0" collapsed="false">
      <c r="B16" s="0" t="n">
        <v>1</v>
      </c>
      <c r="C16" s="0" t="s">
        <v>27</v>
      </c>
      <c r="D16" s="0" t="s">
        <v>28</v>
      </c>
      <c r="E16" s="1" t="n">
        <v>0.26</v>
      </c>
      <c r="F16" s="1" t="n">
        <f aca="false">B16*E16*1.19</f>
        <v>0.3094</v>
      </c>
    </row>
    <row r="18" customFormat="false" ht="12.75" hidden="false" customHeight="false" outlineLevel="0" collapsed="false">
      <c r="A18" s="3" t="s">
        <v>29</v>
      </c>
    </row>
    <row r="19" customFormat="false" ht="12.75" hidden="false" customHeight="false" outlineLevel="0" collapsed="false">
      <c r="B19" s="0" t="n">
        <v>1</v>
      </c>
      <c r="C19" s="0" t="s">
        <v>30</v>
      </c>
      <c r="D19" s="0" t="s">
        <v>31</v>
      </c>
      <c r="E19" s="1" t="n">
        <v>2.86</v>
      </c>
      <c r="F19" s="1" t="n">
        <f aca="false">B19*E19*1.19</f>
        <v>3.4034</v>
      </c>
    </row>
    <row r="20" customFormat="false" ht="12.75" hidden="false" customHeight="false" outlineLevel="0" collapsed="false">
      <c r="B20" s="0" t="n">
        <v>2</v>
      </c>
      <c r="C20" s="0" t="s">
        <v>32</v>
      </c>
      <c r="D20" s="0" t="s">
        <v>33</v>
      </c>
      <c r="E20" s="1" t="n">
        <v>0.29</v>
      </c>
      <c r="F20" s="1" t="n">
        <f aca="false">B20*E20*1.19</f>
        <v>0.6902</v>
      </c>
    </row>
    <row r="21" customFormat="false" ht="12.75" hidden="false" customHeight="false" outlineLevel="0" collapsed="false">
      <c r="B21" s="0" t="n">
        <v>1</v>
      </c>
      <c r="C21" s="0" t="s">
        <v>34</v>
      </c>
      <c r="D21" s="0" t="s">
        <v>35</v>
      </c>
      <c r="E21" s="1" t="n">
        <v>0.35</v>
      </c>
      <c r="F21" s="1" t="n">
        <f aca="false">B21*E21*1.19</f>
        <v>0.4165</v>
      </c>
    </row>
    <row r="24" customFormat="false" ht="15.75" hidden="false" customHeight="false" outlineLevel="0" collapsed="false">
      <c r="A24" s="2" t="s">
        <v>36</v>
      </c>
      <c r="E24" s="4" t="s">
        <v>37</v>
      </c>
      <c r="F24" s="4" t="s">
        <v>37</v>
      </c>
    </row>
    <row r="25" customFormat="false" ht="12.75" hidden="false" customHeight="false" outlineLevel="0" collapsed="false">
      <c r="B25" s="0" t="n">
        <v>1</v>
      </c>
      <c r="C25" s="0" t="s">
        <v>38</v>
      </c>
      <c r="D25" s="0" t="s">
        <v>39</v>
      </c>
      <c r="E25" s="1" t="n">
        <v>2.25</v>
      </c>
      <c r="F25" s="1" t="n">
        <f aca="false">B25*E25*1.19</f>
        <v>2.6775</v>
      </c>
    </row>
    <row r="28" customFormat="false" ht="15.75" hidden="false" customHeight="false" outlineLevel="0" collapsed="false">
      <c r="A28" s="2" t="s">
        <v>40</v>
      </c>
    </row>
    <row r="30" customFormat="false" ht="12.75" hidden="false" customHeight="false" outlineLevel="0" collapsed="false">
      <c r="C30" s="5" t="s">
        <v>41</v>
      </c>
      <c r="F30" s="1" t="n">
        <v>5.22</v>
      </c>
    </row>
    <row r="32" customFormat="false" ht="12.75" hidden="false" customHeight="false" outlineLevel="0" collapsed="false">
      <c r="C32" s="0" t="s">
        <v>42</v>
      </c>
      <c r="D32" s="0" t="s">
        <v>43</v>
      </c>
    </row>
    <row r="33" customFormat="false" ht="12.75" hidden="false" customHeight="false" outlineLevel="0" collapsed="false">
      <c r="C33" s="0" t="s">
        <v>44</v>
      </c>
      <c r="D33" s="0" t="s">
        <v>45</v>
      </c>
    </row>
    <row r="34" customFormat="false" ht="12.75" hidden="false" customHeight="false" outlineLevel="0" collapsed="false">
      <c r="C34" s="0" t="s">
        <v>46</v>
      </c>
      <c r="D34" s="0" t="s">
        <v>47</v>
      </c>
    </row>
    <row r="36" customFormat="false" ht="12.75" hidden="false" customHeight="false" outlineLevel="0" collapsed="false">
      <c r="C36" s="0" t="s">
        <v>48</v>
      </c>
    </row>
    <row r="37" customFormat="false" ht="12.75" hidden="false" customHeight="false" outlineLevel="0" collapsed="false">
      <c r="C37" s="0" t="s">
        <v>49</v>
      </c>
    </row>
  </sheetData>
  <hyperlinks>
    <hyperlink ref="C30" r:id="rId1" display="http://www.reichelt.de/?ACTION=20;AWKID=76033;PROVID=208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24:49Z</dcterms:created>
  <dc:creator>legkim0</dc:creator>
  <dc:description/>
  <dc:language>en-US</dc:language>
  <cp:lastModifiedBy>Michael Kipp</cp:lastModifiedBy>
  <cp:lastPrinted>2008-06-06T22:16:43Z</cp:lastPrinted>
  <dcterms:modified xsi:type="dcterms:W3CDTF">2008-06-07T10:24:38Z</dcterms:modified>
  <cp:revision>0</cp:revision>
  <dc:subject/>
  <dc:title/>
</cp:coreProperties>
</file>