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minimal</t>
  </si>
  <si>
    <t xml:space="preserve">maximal</t>
  </si>
  <si>
    <t xml:space="preserve">Anzahl</t>
  </si>
  <si>
    <t xml:space="preserve">Bemerkung</t>
  </si>
  <si>
    <t xml:space="preserve">Best.-Nr.</t>
  </si>
  <si>
    <t xml:space="preserve">netto</t>
  </si>
  <si>
    <t xml:space="preserve">inkl. MwSt.</t>
  </si>
  <si>
    <t xml:space="preserve">Digikey</t>
  </si>
  <si>
    <t xml:space="preserve">Hauptteil</t>
  </si>
  <si>
    <t xml:space="preserve">LCD-Controller S1D13506</t>
  </si>
  <si>
    <t xml:space="preserve">S1D13506F00A200-ND</t>
  </si>
  <si>
    <t xml:space="preserve">Spannungsregler LM1117</t>
  </si>
  <si>
    <t xml:space="preserve">NCP1117ST33T3GOSCT-ND</t>
  </si>
  <si>
    <t xml:space="preserve">entweder</t>
  </si>
  <si>
    <t xml:space="preserve">Oszillator 40MHz</t>
  </si>
  <si>
    <t xml:space="preserve">CW458CT-ND</t>
  </si>
  <si>
    <t xml:space="preserve">oder</t>
  </si>
  <si>
    <t xml:space="preserve">Oszillator 80MHz</t>
  </si>
  <si>
    <t xml:space="preserve">CW467CT-ND</t>
  </si>
  <si>
    <t xml:space="preserve">für 3,3V-LCDs</t>
  </si>
  <si>
    <t xml:space="preserve">LVC245 Treiber</t>
  </si>
  <si>
    <t xml:space="preserve">568-2274-1-ND</t>
  </si>
  <si>
    <t xml:space="preserve">für 3,3V- oder 5V-LCDs</t>
  </si>
  <si>
    <t xml:space="preserve">LVXC3245 Treiber</t>
  </si>
  <si>
    <t xml:space="preserve">74LVXC3245MTCXCT-ND</t>
  </si>
  <si>
    <t xml:space="preserve">Zwischensumme</t>
  </si>
  <si>
    <t xml:space="preserve">PAL-TV</t>
  </si>
  <si>
    <t xml:space="preserve">Oszillator 17,73MHz</t>
  </si>
  <si>
    <t xml:space="preserve">300-8609-1-ND</t>
  </si>
  <si>
    <t xml:space="preserve">1fach Schmitt-Trigger</t>
  </si>
  <si>
    <t xml:space="preserve">296-11933-1-ND</t>
  </si>
  <si>
    <t xml:space="preserve">LCD-Spannungserzeugung</t>
  </si>
  <si>
    <t xml:space="preserve">Schaltregler LT3463</t>
  </si>
  <si>
    <t xml:space="preserve">LT3463AEDD#PBF-ND</t>
  </si>
  <si>
    <t xml:space="preserve">Induktivität</t>
  </si>
  <si>
    <t xml:space="preserve">490-4059-1-ND</t>
  </si>
  <si>
    <t xml:space="preserve">Diode</t>
  </si>
  <si>
    <t xml:space="preserve">B0540W-FDICT-ND</t>
  </si>
  <si>
    <t xml:space="preserve">Summe Digikey</t>
  </si>
  <si>
    <t xml:space="preserve">Syracuse</t>
  </si>
  <si>
    <t xml:space="preserve">$</t>
  </si>
  <si>
    <t xml:space="preserve">€</t>
  </si>
  <si>
    <t xml:space="preserve">EDO-RAM</t>
  </si>
  <si>
    <t xml:space="preserve">KM416V1204CJ-5</t>
  </si>
  <si>
    <t xml:space="preserve">Versand ($8,00)</t>
  </si>
  <si>
    <t xml:space="preserve">Summe Syracuse</t>
  </si>
  <si>
    <t xml:space="preserve">PCB-Cart</t>
  </si>
  <si>
    <t xml:space="preserve">Platine</t>
  </si>
  <si>
    <t xml:space="preserve">Versand ($34,51)</t>
  </si>
  <si>
    <t xml:space="preserve">Summe PCB-Cart</t>
  </si>
  <si>
    <t xml:space="preserve">Versand via Hermes (inkl. Versand-MwSt. und Zoll)</t>
  </si>
  <si>
    <t xml:space="preserve">Endsumme (zzgl. Reichelt)</t>
  </si>
  <si>
    <t xml:space="preserve">Reichelt</t>
  </si>
  <si>
    <t xml:space="preserve">bestellt jeder selbst</t>
  </si>
  <si>
    <t xml:space="preserve">http://www.reichelt.de/?ACTION=20;AWKID=76716;PROVID=2084</t>
  </si>
  <si>
    <t xml:space="preserve">CRT/TV</t>
  </si>
  <si>
    <t xml:space="preserve">http://www.reichelt.de/?ACTION=20;AWKID=76736;PROVID=2084</t>
  </si>
  <si>
    <t xml:space="preserve">LCD-Bias</t>
  </si>
  <si>
    <t xml:space="preserve">http://www.reichelt.de/?ACTION=20;AWKID=76718;PROVID=2084</t>
  </si>
  <si>
    <t xml:space="preserve">Bemerkungen</t>
  </si>
  <si>
    <t xml:space="preserve">ACHTUNG! Beim Hinzufügen mehrerer Warenkörbe werden u.U. Stückzahlen (100nF Kekos) überschrieben!!!</t>
  </si>
  <si>
    <t xml:space="preserve">R25, R27</t>
  </si>
  <si>
    <t xml:space="preserve">NICHT enthalten</t>
  </si>
  <si>
    <t xml:space="preserve">je nach Konfiguration werden nicht alle 10k-Widerstände benöti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ecure.reichelt.de/?;ACTION=20;LA=5011;AWKID=76716;PROVID=2084" TargetMode="External"/><Relationship Id="rId2" Type="http://schemas.openxmlformats.org/officeDocument/2006/relationships/hyperlink" Target="https://secure.reichelt.de/?;ACTION=20;LA=5011;AWKID=76736;PROVID=2084" TargetMode="External"/><Relationship Id="rId3" Type="http://schemas.openxmlformats.org/officeDocument/2006/relationships/hyperlink" Target="https://secure.reichelt.de/?;ACTION=20;LA=5011;AWKID=76718;PROVID=208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0" topLeftCell="G1" activePane="topRight" state="frozen"/>
      <selection pane="topLeft" activeCell="A1" activeCellId="0" sqref="A1"/>
      <selection pane="topRigh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.7"/>
    <col collapsed="false" customWidth="true" hidden="false" outlineLevel="0" max="3" min="3" style="0" width="24.7"/>
    <col collapsed="false" customWidth="true" hidden="false" outlineLevel="0" max="4" min="4" style="0" width="30.7"/>
    <col collapsed="false" customWidth="true" hidden="false" outlineLevel="0" max="5" min="5" style="1" width="6.7"/>
    <col collapsed="false" customWidth="true" hidden="false" outlineLevel="0" max="6" min="6" style="2" width="10.71"/>
  </cols>
  <sheetData>
    <row r="1" customFormat="false" ht="12.75" hidden="false" customHeight="true" outlineLevel="0" collapsed="false">
      <c r="G1" s="3" t="s">
        <v>0</v>
      </c>
      <c r="H1" s="3" t="s">
        <v>1</v>
      </c>
    </row>
    <row r="2" s="4" customFormat="true" ht="12.75" hidden="false" customHeight="true" outlineLevel="0" collapsed="false"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/>
      <c r="H2" s="7"/>
    </row>
    <row r="3" s="9" customFormat="true" ht="15.75" hidden="false" customHeight="false" outlineLevel="0" collapsed="false">
      <c r="A3" s="8" t="s">
        <v>7</v>
      </c>
      <c r="F3" s="10"/>
    </row>
    <row r="4" customFormat="false" ht="12.75" hidden="false" customHeight="true" outlineLevel="0" collapsed="false">
      <c r="A4" s="11" t="s">
        <v>8</v>
      </c>
      <c r="B4" s="0" t="n">
        <v>1</v>
      </c>
      <c r="C4" s="0" t="s">
        <v>9</v>
      </c>
      <c r="D4" s="0" t="s">
        <v>10</v>
      </c>
      <c r="E4" s="1" t="n">
        <v>8.54</v>
      </c>
      <c r="F4" s="2" t="n">
        <f aca="false">B4*E4*1.19</f>
        <v>10.1626</v>
      </c>
      <c r="G4" s="0" t="n">
        <v>1</v>
      </c>
      <c r="H4" s="0" t="n">
        <v>1</v>
      </c>
    </row>
    <row r="5" customFormat="false" ht="12.75" hidden="false" customHeight="true" outlineLevel="0" collapsed="false">
      <c r="B5" s="0" t="n">
        <v>1</v>
      </c>
      <c r="C5" s="0" t="s">
        <v>11</v>
      </c>
      <c r="D5" s="0" t="s">
        <v>12</v>
      </c>
      <c r="E5" s="1" t="n">
        <v>0.39</v>
      </c>
      <c r="F5" s="2" t="n">
        <f aca="false">B5*E5*1.19</f>
        <v>0.4641</v>
      </c>
      <c r="G5" s="0" t="n">
        <v>1</v>
      </c>
      <c r="H5" s="0" t="n">
        <v>1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2" t="s">
        <v>13</v>
      </c>
      <c r="B7" s="0" t="n">
        <v>1</v>
      </c>
      <c r="C7" s="0" t="s">
        <v>14</v>
      </c>
      <c r="D7" s="0" t="s">
        <v>15</v>
      </c>
      <c r="E7" s="1" t="n">
        <v>1.48</v>
      </c>
      <c r="F7" s="2" t="n">
        <f aca="false">B7*E7*1.19</f>
        <v>1.7612</v>
      </c>
      <c r="G7" s="0" t="n">
        <v>1</v>
      </c>
    </row>
    <row r="8" customFormat="false" ht="12.75" hidden="false" customHeight="true" outlineLevel="0" collapsed="false">
      <c r="A8" s="12" t="s">
        <v>16</v>
      </c>
      <c r="B8" s="0" t="n">
        <v>1</v>
      </c>
      <c r="C8" s="0" t="s">
        <v>17</v>
      </c>
      <c r="D8" s="0" t="s">
        <v>18</v>
      </c>
      <c r="E8" s="1" t="n">
        <v>1.66</v>
      </c>
      <c r="F8" s="2" t="n">
        <f aca="false">B8*E8*1.19</f>
        <v>1.9754</v>
      </c>
      <c r="H8" s="0" t="n">
        <v>1</v>
      </c>
    </row>
    <row r="9" customFormat="false" ht="12.75" hidden="false" customHeight="true" outlineLevel="0" collapsed="false">
      <c r="A9" s="12"/>
    </row>
    <row r="10" customFormat="false" ht="12.75" hidden="false" customHeight="true" outlineLevel="0" collapsed="false">
      <c r="A10" s="12" t="s">
        <v>19</v>
      </c>
      <c r="B10" s="0" t="n">
        <v>3</v>
      </c>
      <c r="C10" s="0" t="s">
        <v>20</v>
      </c>
      <c r="D10" s="0" t="s">
        <v>21</v>
      </c>
      <c r="E10" s="1" t="n">
        <v>0.33</v>
      </c>
      <c r="F10" s="2" t="n">
        <f aca="false">B10*E10*1.19</f>
        <v>1.1781</v>
      </c>
      <c r="G10" s="0" t="n">
        <v>1</v>
      </c>
    </row>
    <row r="11" s="14" customFormat="true" ht="12.75" hidden="false" customHeight="true" outlineLevel="0" collapsed="false">
      <c r="A11" s="13" t="s">
        <v>22</v>
      </c>
      <c r="B11" s="14" t="n">
        <v>3</v>
      </c>
      <c r="C11" s="14" t="s">
        <v>23</v>
      </c>
      <c r="D11" s="14" t="s">
        <v>24</v>
      </c>
      <c r="E11" s="15" t="n">
        <v>0.65</v>
      </c>
      <c r="F11" s="16" t="n">
        <f aca="false">B11*E11*1.19</f>
        <v>2.3205</v>
      </c>
      <c r="H11" s="14" t="n">
        <v>1</v>
      </c>
    </row>
    <row r="12" customFormat="false" ht="12.75" hidden="false" customHeight="true" outlineLevel="0" collapsed="false">
      <c r="C12" s="0" t="s">
        <v>25</v>
      </c>
      <c r="G12" s="1" t="n">
        <f aca="false">$F$4*G4+$F$5*G5+$F$7*G7+$F$8*G8+$F$10*G10+$F$11*G11</f>
        <v>13.566</v>
      </c>
      <c r="H12" s="1" t="n">
        <f aca="false">$F$4*H4+$F$5*H5+$F$7*H7+$F$8*H8+$F$10*H10+$F$11*H11</f>
        <v>14.9226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>
      <c r="A15" s="11" t="s">
        <v>26</v>
      </c>
      <c r="B15" s="0" t="n">
        <v>1</v>
      </c>
      <c r="C15" s="0" t="s">
        <v>27</v>
      </c>
      <c r="D15" s="0" t="s">
        <v>28</v>
      </c>
      <c r="E15" s="1" t="n">
        <v>2.08</v>
      </c>
      <c r="F15" s="2" t="n">
        <f aca="false">B15*E15*1.19</f>
        <v>2.4752</v>
      </c>
      <c r="H15" s="0" t="n">
        <v>1</v>
      </c>
    </row>
    <row r="16" s="14" customFormat="true" ht="12.75" hidden="false" customHeight="true" outlineLevel="0" collapsed="false">
      <c r="B16" s="14" t="n">
        <v>1</v>
      </c>
      <c r="C16" s="14" t="s">
        <v>29</v>
      </c>
      <c r="D16" s="14" t="s">
        <v>30</v>
      </c>
      <c r="E16" s="15" t="n">
        <v>0.26</v>
      </c>
      <c r="F16" s="16" t="n">
        <f aca="false">B16*E16*1.19</f>
        <v>0.3094</v>
      </c>
      <c r="H16" s="14" t="n">
        <v>1</v>
      </c>
    </row>
    <row r="17" customFormat="false" ht="12.75" hidden="false" customHeight="true" outlineLevel="0" collapsed="false">
      <c r="C17" s="0" t="s">
        <v>25</v>
      </c>
      <c r="G17" s="1" t="n">
        <f aca="false">$F$15*G15+$F$16*G16</f>
        <v>0</v>
      </c>
      <c r="H17" s="1" t="n">
        <f aca="false">$F$15*H15+$F$16*H16</f>
        <v>2.7846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A20" s="11" t="s">
        <v>31</v>
      </c>
      <c r="B20" s="0" t="n">
        <v>1</v>
      </c>
      <c r="C20" s="0" t="s">
        <v>32</v>
      </c>
      <c r="D20" s="0" t="s">
        <v>33</v>
      </c>
      <c r="E20" s="1" t="n">
        <v>2.86</v>
      </c>
      <c r="F20" s="2" t="n">
        <f aca="false">B20*E20*1.19</f>
        <v>3.4034</v>
      </c>
      <c r="H20" s="0" t="n">
        <v>1</v>
      </c>
    </row>
    <row r="21" customFormat="false" ht="12.75" hidden="false" customHeight="true" outlineLevel="0" collapsed="false">
      <c r="B21" s="0" t="n">
        <v>2</v>
      </c>
      <c r="C21" s="0" t="s">
        <v>34</v>
      </c>
      <c r="D21" s="0" t="s">
        <v>35</v>
      </c>
      <c r="E21" s="1" t="n">
        <v>0.29</v>
      </c>
      <c r="F21" s="2" t="n">
        <f aca="false">B21*E21*1.19</f>
        <v>0.6902</v>
      </c>
      <c r="H21" s="0" t="n">
        <v>1</v>
      </c>
    </row>
    <row r="22" s="14" customFormat="true" ht="12.75" hidden="false" customHeight="true" outlineLevel="0" collapsed="false">
      <c r="B22" s="14" t="n">
        <v>1</v>
      </c>
      <c r="C22" s="14" t="s">
        <v>36</v>
      </c>
      <c r="D22" s="14" t="s">
        <v>37</v>
      </c>
      <c r="E22" s="15" t="n">
        <v>0.35</v>
      </c>
      <c r="F22" s="16" t="n">
        <f aca="false">B22*E22*1.19</f>
        <v>0.4165</v>
      </c>
      <c r="H22" s="14" t="n">
        <v>1</v>
      </c>
    </row>
    <row r="23" customFormat="false" ht="12.75" hidden="false" customHeight="true" outlineLevel="0" collapsed="false">
      <c r="C23" s="0" t="s">
        <v>25</v>
      </c>
      <c r="G23" s="1" t="n">
        <f aca="false">$F$20*G20+$F$21*G21+$F$22*G22</f>
        <v>0</v>
      </c>
      <c r="H23" s="1" t="n">
        <f aca="false">$F$20*H20+$F$21*H21+$F$22*H22</f>
        <v>4.5101</v>
      </c>
    </row>
    <row r="24" s="17" customFormat="true" ht="12.75" hidden="false" customHeight="true" outlineLevel="0" collapsed="false">
      <c r="E24" s="18"/>
      <c r="F24" s="19"/>
    </row>
    <row r="25" customFormat="false" ht="12.75" hidden="false" customHeight="true" outlineLevel="0" collapsed="false">
      <c r="A25" s="9" t="s">
        <v>38</v>
      </c>
      <c r="G25" s="1" t="n">
        <f aca="false">G12+G17+G23</f>
        <v>13.566</v>
      </c>
      <c r="H25" s="1" t="n">
        <f aca="false">H12+H17+H23</f>
        <v>22.2173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s="9" customFormat="true" ht="15.75" hidden="false" customHeight="false" outlineLevel="0" collapsed="false">
      <c r="A28" s="8" t="s">
        <v>39</v>
      </c>
      <c r="E28" s="20" t="s">
        <v>40</v>
      </c>
      <c r="F28" s="21" t="s">
        <v>41</v>
      </c>
    </row>
    <row r="29" s="9" customFormat="true" ht="12.75" hidden="false" customHeight="true" outlineLevel="0" collapsed="false">
      <c r="B29" s="9" t="n">
        <v>1</v>
      </c>
      <c r="C29" s="9" t="s">
        <v>42</v>
      </c>
      <c r="D29" s="9" t="s">
        <v>43</v>
      </c>
      <c r="E29" s="22" t="n">
        <v>2.25</v>
      </c>
      <c r="F29" s="2" t="n">
        <f aca="false">B29*E29*1.19/1.53</f>
        <v>1.75</v>
      </c>
      <c r="G29" s="9" t="n">
        <v>1</v>
      </c>
      <c r="H29" s="9" t="n">
        <v>1</v>
      </c>
    </row>
    <row r="30" s="17" customFormat="true" ht="12.75" hidden="false" customHeight="true" outlineLevel="0" collapsed="false">
      <c r="C30" s="17" t="s">
        <v>44</v>
      </c>
      <c r="E30" s="18" t="n">
        <v>0.8</v>
      </c>
      <c r="F30" s="19" t="n">
        <f aca="false">E30*1.19/1.53</f>
        <v>0.622222222222222</v>
      </c>
      <c r="G30" s="17" t="n">
        <f aca="false">IF(G29&lt;&gt;"",1,0)</f>
        <v>1</v>
      </c>
      <c r="H30" s="17" t="n">
        <f aca="false">IF(H29&lt;&gt;"",1,0)</f>
        <v>1</v>
      </c>
    </row>
    <row r="31" s="9" customFormat="true" ht="12.75" hidden="false" customHeight="true" outlineLevel="0" collapsed="false">
      <c r="A31" s="9" t="s">
        <v>45</v>
      </c>
      <c r="C31" s="0"/>
      <c r="E31" s="22"/>
      <c r="F31" s="2"/>
      <c r="G31" s="22" t="n">
        <f aca="false">$F$29*G29+$F$30*G30</f>
        <v>2.37222222222222</v>
      </c>
      <c r="H31" s="22" t="n">
        <f aca="false">$F$29*H29+$F$30*H30</f>
        <v>2.37222222222222</v>
      </c>
    </row>
    <row r="32" s="9" customFormat="true" ht="12.75" hidden="false" customHeight="true" outlineLevel="0" collapsed="false">
      <c r="A32" s="11"/>
      <c r="C32" s="0"/>
      <c r="E32" s="22"/>
      <c r="F32" s="2"/>
      <c r="G32" s="22"/>
    </row>
    <row r="33" s="9" customFormat="true" ht="12.75" hidden="false" customHeight="true" outlineLevel="0" collapsed="false">
      <c r="C33" s="0"/>
      <c r="E33" s="22"/>
      <c r="F33" s="2"/>
    </row>
    <row r="34" s="9" customFormat="true" ht="15.75" hidden="false" customHeight="false" outlineLevel="0" collapsed="false">
      <c r="A34" s="8" t="s">
        <v>46</v>
      </c>
      <c r="C34" s="0"/>
      <c r="E34" s="20" t="s">
        <v>40</v>
      </c>
      <c r="F34" s="21" t="s">
        <v>41</v>
      </c>
    </row>
    <row r="35" s="9" customFormat="true" ht="12.75" hidden="false" customHeight="true" outlineLevel="0" collapsed="false">
      <c r="C35" s="0" t="s">
        <v>47</v>
      </c>
      <c r="E35" s="22" t="n">
        <v>6.15</v>
      </c>
      <c r="F35" s="2" t="n">
        <f aca="false">E35*1.19/1.53</f>
        <v>4.78333333333333</v>
      </c>
      <c r="G35" s="9" t="n">
        <v>1</v>
      </c>
      <c r="H35" s="9" t="n">
        <v>1</v>
      </c>
    </row>
    <row r="36" s="17" customFormat="true" ht="12.75" hidden="false" customHeight="true" outlineLevel="0" collapsed="false">
      <c r="C36" s="17" t="s">
        <v>48</v>
      </c>
      <c r="E36" s="18" t="n">
        <v>3.451</v>
      </c>
      <c r="F36" s="19" t="n">
        <f aca="false">E36*1.19/1.53</f>
        <v>2.68411111111111</v>
      </c>
      <c r="G36" s="17" t="n">
        <f aca="false">IF(G35&lt;&gt;"",1,0)</f>
        <v>1</v>
      </c>
      <c r="H36" s="17" t="n">
        <f aca="false">IF(H35&lt;&gt;"",1,0)</f>
        <v>1</v>
      </c>
    </row>
    <row r="37" s="9" customFormat="true" ht="12.75" hidden="false" customHeight="true" outlineLevel="0" collapsed="false">
      <c r="A37" s="9" t="s">
        <v>49</v>
      </c>
      <c r="C37" s="0"/>
      <c r="E37" s="22"/>
      <c r="F37" s="2"/>
      <c r="G37" s="22" t="n">
        <f aca="false">$F$35*G35+$F$36*G36</f>
        <v>7.46744444444444</v>
      </c>
      <c r="H37" s="22" t="n">
        <f aca="false">$F$35*H35+$F$36*H36</f>
        <v>7.46744444444444</v>
      </c>
    </row>
    <row r="38" s="9" customFormat="true" ht="12.75" hidden="false" customHeight="true" outlineLevel="0" collapsed="false">
      <c r="A38" s="11"/>
      <c r="C38" s="0"/>
      <c r="E38" s="22"/>
      <c r="F38" s="2"/>
      <c r="G38" s="22"/>
    </row>
    <row r="39" s="14" customFormat="true" ht="12.75" hidden="false" customHeight="true" outlineLevel="0" collapsed="false">
      <c r="A39" s="14" t="s">
        <v>50</v>
      </c>
      <c r="E39" s="15"/>
      <c r="F39" s="16" t="n">
        <v>5</v>
      </c>
      <c r="G39" s="15" t="n">
        <f aca="false">F39</f>
        <v>5</v>
      </c>
      <c r="H39" s="15" t="n">
        <f aca="false">G39</f>
        <v>5</v>
      </c>
    </row>
    <row r="40" s="9" customFormat="true" ht="15.75" hidden="false" customHeight="false" outlineLevel="0" collapsed="false">
      <c r="A40" s="8" t="s">
        <v>51</v>
      </c>
      <c r="E40" s="22"/>
      <c r="F40" s="2"/>
      <c r="G40" s="23" t="n">
        <f aca="false">G25+G31+G37+G39</f>
        <v>28.4056666666667</v>
      </c>
      <c r="H40" s="23" t="n">
        <f aca="false">H25+H31+H37+H39</f>
        <v>37.0569666666667</v>
      </c>
    </row>
    <row r="41" s="9" customFormat="true" ht="12.75" hidden="false" customHeight="true" outlineLevel="0" collapsed="false">
      <c r="A41" s="8"/>
      <c r="E41" s="22"/>
      <c r="F41" s="2"/>
      <c r="G41" s="23"/>
    </row>
    <row r="42" s="9" customFormat="true" ht="15.75" hidden="false" customHeight="false" outlineLevel="0" collapsed="false">
      <c r="A42" s="8" t="s">
        <v>52</v>
      </c>
      <c r="C42" s="9" t="s">
        <v>53</v>
      </c>
      <c r="E42" s="22"/>
      <c r="F42" s="2"/>
    </row>
    <row r="43" s="9" customFormat="true" ht="12.75" hidden="false" customHeight="true" outlineLevel="0" collapsed="false">
      <c r="E43" s="22"/>
      <c r="F43" s="2"/>
    </row>
    <row r="44" customFormat="false" ht="12.75" hidden="false" customHeight="true" outlineLevel="0" collapsed="false">
      <c r="A44" s="0" t="s">
        <v>8</v>
      </c>
      <c r="C44" s="24" t="s">
        <v>54</v>
      </c>
      <c r="F44" s="2" t="n">
        <v>3.39</v>
      </c>
    </row>
    <row r="45" customFormat="false" ht="12.75" hidden="false" customHeight="true" outlineLevel="0" collapsed="false">
      <c r="A45" s="0" t="s">
        <v>55</v>
      </c>
      <c r="C45" s="24" t="s">
        <v>56</v>
      </c>
      <c r="F45" s="2" t="n">
        <v>1.24</v>
      </c>
    </row>
    <row r="46" customFormat="false" ht="12.75" hidden="false" customHeight="true" outlineLevel="0" collapsed="false">
      <c r="A46" s="0" t="s">
        <v>57</v>
      </c>
      <c r="C46" s="24" t="s">
        <v>58</v>
      </c>
      <c r="F46" s="2" t="n">
        <v>0.82</v>
      </c>
    </row>
    <row r="47" customFormat="false" ht="12.75" hidden="false" customHeight="true" outlineLevel="0" collapsed="false">
      <c r="C47" s="24"/>
    </row>
    <row r="48" customFormat="false" ht="12.75" hidden="false" customHeight="true" outlineLevel="0" collapsed="false"/>
    <row r="49" customFormat="false" ht="15.75" hidden="false" customHeight="false" outlineLevel="0" collapsed="false">
      <c r="A49" s="25" t="s">
        <v>59</v>
      </c>
    </row>
    <row r="50" customFormat="false" ht="12.75" hidden="false" customHeight="true" outlineLevel="0" collapsed="false">
      <c r="A50" s="0" t="s">
        <v>60</v>
      </c>
    </row>
    <row r="51" customFormat="false" ht="12.75" hidden="false" customHeight="true" outlineLevel="0" collapsed="false">
      <c r="C51" s="0" t="s">
        <v>61</v>
      </c>
      <c r="D51" s="0" t="s">
        <v>62</v>
      </c>
    </row>
    <row r="52" customFormat="false" ht="12.75" hidden="false" customHeight="true" outlineLevel="0" collapsed="false">
      <c r="C52" s="0" t="s">
        <v>63</v>
      </c>
    </row>
    <row r="53" customFormat="false" ht="12.75" hidden="false" customHeight="true" outlineLevel="0" collapsed="false"/>
  </sheetData>
  <hyperlinks>
    <hyperlink ref="C44" r:id="rId1" display="http://www.reichelt.de/?ACTION=20;AWKID=76716;PROVID=2084"/>
    <hyperlink ref="C45" r:id="rId2" display="http://www.reichelt.de/?ACTION=20;AWKID=76736;PROVID=2084"/>
    <hyperlink ref="C46" r:id="rId3" display="http://www.reichelt.de/?ACTION=20;AWKID=76718;PROVID=2084"/>
  </hyperlink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24:49Z</dcterms:created>
  <dc:creator>legkim0</dc:creator>
  <dc:description/>
  <dc:language>en-US</dc:language>
  <cp:lastModifiedBy>Michael Kipp</cp:lastModifiedBy>
  <cp:lastPrinted>2008-06-15T08:46:52Z</cp:lastPrinted>
  <dcterms:modified xsi:type="dcterms:W3CDTF">2008-06-15T09:35:59Z</dcterms:modified>
  <cp:revision>0</cp:revision>
  <dc:subject/>
  <dc:title/>
</cp:coreProperties>
</file>