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S--&gt;LBA" sheetId="1" state="visible" r:id="rId2"/>
  </sheets>
  <definedNames>
    <definedName function="false" hidden="false" name="c" vbProcedure="false">#REF!</definedName>
    <definedName function="false" hidden="false" name="H" vbProcedure="false">'CHS--&gt;LBA'!$C$21</definedName>
    <definedName function="false" hidden="false" name="h_" vbProcedure="false">#REF!</definedName>
    <definedName function="false" hidden="false" name="LBA" vbProcedure="false">'CHS--&gt;LBA'!$E$28</definedName>
    <definedName function="false" hidden="false" name="SEC" vbProcedure="false">'CHS--&gt;LBA'!$C$22</definedName>
    <definedName function="false" hidden="false" name="s_" vbProcedure="false">#REF!</definedName>
    <definedName function="false" hidden="false" name="ZdS" vbProcedure="false">'CHS--&gt;LBA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sp 1</t>
  </si>
  <si>
    <t xml:space="preserve">Bsp 2</t>
  </si>
  <si>
    <t xml:space="preserve">Bsp 3</t>
  </si>
  <si>
    <t xml:space="preserve">Bsp 4</t>
  </si>
  <si>
    <t xml:space="preserve">Bsp 5</t>
  </si>
  <si>
    <t xml:space="preserve">Bsp 6</t>
  </si>
  <si>
    <t xml:space="preserve">Bsp 7</t>
  </si>
  <si>
    <t xml:space="preserve">Bsp 8</t>
  </si>
  <si>
    <t xml:space="preserve">Bsp 9</t>
  </si>
  <si>
    <t xml:space="preserve">Bsp 10</t>
  </si>
  <si>
    <t xml:space="preserve">Bsp 11</t>
  </si>
  <si>
    <t xml:space="preserve">Bsp 12</t>
  </si>
  <si>
    <t xml:space="preserve">Bsp 13</t>
  </si>
  <si>
    <t xml:space="preserve">Bsp 14</t>
  </si>
  <si>
    <t xml:space="preserve">Bsp 15</t>
  </si>
  <si>
    <t xml:space="preserve">Bsp 16</t>
  </si>
  <si>
    <t xml:space="preserve">Bsp 17</t>
  </si>
  <si>
    <t xml:space="preserve">Bsp 18</t>
  </si>
  <si>
    <t xml:space="preserve">Zahl der Leseköpfe</t>
  </si>
  <si>
    <t xml:space="preserve">Zahl der Sektoren</t>
  </si>
  <si>
    <t xml:space="preserve">Sektornummer</t>
  </si>
  <si>
    <t xml:space="preserve">s</t>
  </si>
  <si>
    <t xml:space="preserve">Lesekopfnummer</t>
  </si>
  <si>
    <t xml:space="preserve">h</t>
  </si>
  <si>
    <t xml:space="preserve">Zylindernummer</t>
  </si>
  <si>
    <t xml:space="preserve">0...</t>
  </si>
  <si>
    <t xml:space="preserve">c</t>
  </si>
  <si>
    <t xml:space="preserve">LBA</t>
  </si>
  <si>
    <t xml:space="preserve">C=LBA / (H*S)</t>
  </si>
  <si>
    <t xml:space="preserve">Cyl</t>
  </si>
  <si>
    <t xml:space="preserve">R1=CYL*H*SEC</t>
  </si>
  <si>
    <t xml:space="preserve">R2=LBA-R1</t>
  </si>
  <si>
    <t xml:space="preserve">R1 / SEC</t>
  </si>
  <si>
    <t xml:space="preserve">Head</t>
  </si>
  <si>
    <t xml:space="preserve">R2-HEAD*SEC+1</t>
  </si>
  <si>
    <t xml:space="preserve">Se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H=&quot;0"/>
    <numFmt numFmtId="166" formatCode="&quot;S=&quot;0"/>
    <numFmt numFmtId="167" formatCode="&quot;1...&quot;0"/>
    <numFmt numFmtId="168" formatCode="General"/>
    <numFmt numFmtId="169" formatCode="&quot;0...&quot;0"/>
    <numFmt numFmtId="170" formatCode="#,##0"/>
    <numFmt numFmtId="171" formatCode="0.000"/>
    <numFmt numFmtId="172" formatCode="0"/>
    <numFmt numFmtId="173" formatCode="0.00"/>
    <numFmt numFmtId="174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2</xdr:row>
      <xdr:rowOff>53280</xdr:rowOff>
    </xdr:from>
    <xdr:to>
      <xdr:col>16</xdr:col>
      <xdr:colOff>446400</xdr:colOff>
      <xdr:row>17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9280" y="388440"/>
          <a:ext cx="10430640" cy="25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V4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V27" activeCellId="0" sqref="V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7.43"/>
    <col collapsed="false" customWidth="true" hidden="false" outlineLevel="0" max="4" min="4" style="1" width="15.77"/>
    <col collapsed="false" customWidth="true" hidden="false" outlineLevel="0" max="6" min="5" style="1" width="8.33"/>
    <col collapsed="false" customWidth="true" hidden="false" outlineLevel="0" max="22" min="7" style="0" width="8.33"/>
  </cols>
  <sheetData>
    <row r="19" customFormat="false" ht="13.8" hidden="false" customHeight="false" outlineLevel="0" collapsed="false"/>
    <row r="20" customFormat="false" ht="13.8" hidden="false" customHeight="false" outlineLevel="0" collapsed="false">
      <c r="E20" s="2" t="s">
        <v>0</v>
      </c>
      <c r="F20" s="3" t="s">
        <v>1</v>
      </c>
      <c r="G20" s="2" t="s">
        <v>2</v>
      </c>
      <c r="H20" s="3" t="s">
        <v>3</v>
      </c>
      <c r="I20" s="2" t="s">
        <v>4</v>
      </c>
      <c r="J20" s="3" t="s">
        <v>5</v>
      </c>
      <c r="K20" s="2" t="s">
        <v>6</v>
      </c>
      <c r="L20" s="3" t="s">
        <v>7</v>
      </c>
      <c r="M20" s="2" t="s">
        <v>8</v>
      </c>
      <c r="N20" s="3" t="s">
        <v>9</v>
      </c>
      <c r="O20" s="2" t="s">
        <v>10</v>
      </c>
      <c r="P20" s="3" t="s">
        <v>11</v>
      </c>
      <c r="Q20" s="2" t="s">
        <v>12</v>
      </c>
      <c r="R20" s="3" t="s">
        <v>13</v>
      </c>
      <c r="S20" s="2" t="s">
        <v>14</v>
      </c>
      <c r="T20" s="3" t="s">
        <v>15</v>
      </c>
      <c r="U20" s="2" t="s">
        <v>16</v>
      </c>
      <c r="V20" s="3" t="s">
        <v>17</v>
      </c>
    </row>
    <row r="21" customFormat="false" ht="13.2" hidden="false" customHeight="false" outlineLevel="0" collapsed="false">
      <c r="B21" s="0" t="s">
        <v>18</v>
      </c>
      <c r="C21" s="4" t="n">
        <v>16</v>
      </c>
      <c r="E21" s="5"/>
      <c r="F21" s="6"/>
      <c r="G21" s="5"/>
      <c r="H21" s="6"/>
      <c r="I21" s="5"/>
      <c r="J21" s="6"/>
      <c r="K21" s="5"/>
      <c r="L21" s="6"/>
      <c r="M21" s="5"/>
      <c r="N21" s="6"/>
      <c r="O21" s="5"/>
      <c r="P21" s="6"/>
      <c r="Q21" s="5"/>
      <c r="R21" s="6"/>
      <c r="S21" s="5"/>
      <c r="T21" s="6"/>
      <c r="U21" s="5"/>
      <c r="V21" s="6"/>
    </row>
    <row r="22" customFormat="false" ht="13.2" hidden="false" customHeight="false" outlineLevel="0" collapsed="false">
      <c r="B22" s="0" t="s">
        <v>19</v>
      </c>
      <c r="C22" s="7" t="n">
        <v>63</v>
      </c>
      <c r="E22" s="5"/>
      <c r="F22" s="6"/>
      <c r="G22" s="5"/>
      <c r="H22" s="6"/>
      <c r="I22" s="5"/>
      <c r="J22" s="6"/>
      <c r="K22" s="5"/>
      <c r="L22" s="6"/>
      <c r="M22" s="5"/>
      <c r="N22" s="6"/>
      <c r="O22" s="5"/>
      <c r="P22" s="6"/>
      <c r="Q22" s="5"/>
      <c r="R22" s="6"/>
      <c r="S22" s="5"/>
      <c r="T22" s="6"/>
      <c r="U22" s="5"/>
      <c r="V22" s="6"/>
    </row>
    <row r="23" customFormat="false" ht="13.2" hidden="false" customHeight="false" outlineLevel="0" collapsed="false">
      <c r="E23" s="5"/>
      <c r="F23" s="6"/>
      <c r="G23" s="5"/>
      <c r="H23" s="6"/>
      <c r="I23" s="5"/>
      <c r="J23" s="6"/>
      <c r="K23" s="5"/>
      <c r="L23" s="6"/>
      <c r="M23" s="5"/>
      <c r="N23" s="6"/>
      <c r="O23" s="5"/>
      <c r="P23" s="6"/>
      <c r="Q23" s="5"/>
      <c r="R23" s="6"/>
      <c r="S23" s="5"/>
      <c r="T23" s="6"/>
      <c r="U23" s="5"/>
      <c r="V23" s="6"/>
    </row>
    <row r="24" customFormat="false" ht="13.2" hidden="false" customHeight="false" outlineLevel="0" collapsed="false">
      <c r="B24" s="0" t="s">
        <v>20</v>
      </c>
      <c r="C24" s="8" t="n">
        <f aca="false">ZdS</f>
        <v>63</v>
      </c>
      <c r="D24" s="1" t="s">
        <v>21</v>
      </c>
      <c r="E24" s="5" t="n">
        <v>1</v>
      </c>
      <c r="F24" s="9" t="n">
        <f aca="false">SEC</f>
        <v>63</v>
      </c>
      <c r="G24" s="5" t="n">
        <v>1</v>
      </c>
      <c r="H24" s="9" t="n">
        <f aca="false">SEC</f>
        <v>63</v>
      </c>
      <c r="I24" s="5" t="n">
        <v>1</v>
      </c>
      <c r="J24" s="9" t="n">
        <f aca="false">SEC</f>
        <v>63</v>
      </c>
      <c r="K24" s="5" t="n">
        <v>1</v>
      </c>
      <c r="L24" s="9" t="n">
        <f aca="false">SEC</f>
        <v>63</v>
      </c>
      <c r="M24" s="5" t="n">
        <v>1</v>
      </c>
      <c r="N24" s="9" t="n">
        <f aca="false">SEC</f>
        <v>63</v>
      </c>
      <c r="O24" s="5" t="n">
        <v>1</v>
      </c>
      <c r="P24" s="9" t="n">
        <f aca="false">SEC</f>
        <v>63</v>
      </c>
      <c r="Q24" s="5" t="n">
        <v>1</v>
      </c>
      <c r="R24" s="9" t="n">
        <f aca="false">SEC</f>
        <v>63</v>
      </c>
      <c r="S24" s="5" t="n">
        <v>1</v>
      </c>
      <c r="T24" s="9" t="n">
        <f aca="false">SEC</f>
        <v>63</v>
      </c>
      <c r="U24" s="5" t="n">
        <v>1</v>
      </c>
      <c r="V24" s="9" t="n">
        <f aca="false">SEC</f>
        <v>63</v>
      </c>
    </row>
    <row r="25" customFormat="false" ht="13.2" hidden="false" customHeight="false" outlineLevel="0" collapsed="false">
      <c r="B25" s="0" t="s">
        <v>22</v>
      </c>
      <c r="C25" s="10" t="n">
        <f aca="false">H-1</f>
        <v>15</v>
      </c>
      <c r="D25" s="1" t="s">
        <v>23</v>
      </c>
      <c r="E25" s="5" t="n">
        <v>0</v>
      </c>
      <c r="F25" s="6" t="n">
        <v>0</v>
      </c>
      <c r="G25" s="5" t="n">
        <v>1</v>
      </c>
      <c r="H25" s="11" t="n">
        <f aca="false">H-1</f>
        <v>15</v>
      </c>
      <c r="I25" s="5" t="n">
        <v>0</v>
      </c>
      <c r="J25" s="11" t="n">
        <f aca="false">H-1</f>
        <v>15</v>
      </c>
      <c r="K25" s="5" t="n">
        <v>0</v>
      </c>
      <c r="L25" s="11" t="n">
        <f aca="false">H-1</f>
        <v>15</v>
      </c>
      <c r="M25" s="5" t="n">
        <v>0</v>
      </c>
      <c r="N25" s="11" t="n">
        <f aca="false">H-1</f>
        <v>15</v>
      </c>
      <c r="O25" s="5" t="n">
        <v>0</v>
      </c>
      <c r="P25" s="11" t="n">
        <f aca="false">H-1</f>
        <v>15</v>
      </c>
      <c r="Q25" s="5" t="n">
        <v>0</v>
      </c>
      <c r="R25" s="11" t="n">
        <f aca="false">H-1</f>
        <v>15</v>
      </c>
      <c r="S25" s="5" t="n">
        <v>0</v>
      </c>
      <c r="T25" s="11" t="n">
        <f aca="false">H-1</f>
        <v>15</v>
      </c>
      <c r="U25" s="5" t="n">
        <v>0</v>
      </c>
      <c r="V25" s="11" t="n">
        <f aca="false">H-1</f>
        <v>15</v>
      </c>
    </row>
    <row r="26" customFormat="false" ht="13.2" hidden="false" customHeight="false" outlineLevel="0" collapsed="false">
      <c r="B26" s="0" t="s">
        <v>24</v>
      </c>
      <c r="C26" s="12" t="s">
        <v>25</v>
      </c>
      <c r="D26" s="1" t="s">
        <v>26</v>
      </c>
      <c r="E26" s="5" t="n">
        <v>0</v>
      </c>
      <c r="F26" s="6" t="n">
        <v>0</v>
      </c>
      <c r="G26" s="5" t="n">
        <v>0</v>
      </c>
      <c r="H26" s="6" t="n">
        <v>0</v>
      </c>
      <c r="I26" s="5" t="n">
        <v>1</v>
      </c>
      <c r="J26" s="6" t="n">
        <v>1</v>
      </c>
      <c r="K26" s="5" t="n">
        <v>2</v>
      </c>
      <c r="L26" s="6" t="n">
        <v>2</v>
      </c>
      <c r="M26" s="5" t="n">
        <v>3</v>
      </c>
      <c r="N26" s="6" t="n">
        <v>3</v>
      </c>
      <c r="O26" s="5" t="n">
        <v>4</v>
      </c>
      <c r="P26" s="6" t="n">
        <v>4</v>
      </c>
      <c r="Q26" s="5" t="n">
        <v>5</v>
      </c>
      <c r="R26" s="6" t="n">
        <v>5</v>
      </c>
      <c r="S26" s="5" t="n">
        <v>6</v>
      </c>
      <c r="T26" s="6" t="n">
        <v>6</v>
      </c>
      <c r="U26" s="5" t="n">
        <v>7</v>
      </c>
      <c r="V26" s="6" t="n">
        <v>7</v>
      </c>
    </row>
    <row r="27" customFormat="false" ht="13.8" hidden="false" customHeight="false" outlineLevel="0" collapsed="false">
      <c r="E27" s="5"/>
      <c r="F27" s="6"/>
      <c r="G27" s="5"/>
      <c r="H27" s="6"/>
      <c r="I27" s="5"/>
      <c r="J27" s="6"/>
      <c r="K27" s="5"/>
      <c r="L27" s="6"/>
      <c r="M27" s="5"/>
      <c r="N27" s="6"/>
      <c r="O27" s="5"/>
      <c r="P27" s="6"/>
      <c r="Q27" s="5"/>
      <c r="R27" s="6"/>
      <c r="S27" s="5"/>
      <c r="T27" s="6"/>
      <c r="U27" s="5"/>
      <c r="V27" s="6"/>
    </row>
    <row r="28" s="13" customFormat="true" ht="13.8" hidden="false" customHeight="false" outlineLevel="0" collapsed="false">
      <c r="D28" s="3" t="s">
        <v>27</v>
      </c>
      <c r="E28" s="14" t="n">
        <f aca="false">(E26*H+E25)*SEC+E24-1</f>
        <v>0</v>
      </c>
      <c r="F28" s="15" t="n">
        <f aca="false">(F26*H+F25)*SEC+F24-1</f>
        <v>62</v>
      </c>
      <c r="G28" s="14" t="n">
        <f aca="false">(G26*H+G25)*SEC+G24-1</f>
        <v>63</v>
      </c>
      <c r="H28" s="15" t="n">
        <f aca="false">(H26*H+H25)*SEC+H24-1</f>
        <v>1007</v>
      </c>
      <c r="I28" s="14" t="n">
        <f aca="false">(I26*H+I25)*SEC+I24-1</f>
        <v>1008</v>
      </c>
      <c r="J28" s="15" t="n">
        <f aca="false">(J26*H+J25)*SEC+J24-1</f>
        <v>2015</v>
      </c>
      <c r="K28" s="14" t="n">
        <f aca="false">(K26*H+K25)*SEC+K24-1</f>
        <v>2016</v>
      </c>
      <c r="L28" s="15" t="n">
        <f aca="false">(L26*H+L25)*SEC+L24-1</f>
        <v>3023</v>
      </c>
      <c r="M28" s="14" t="n">
        <f aca="false">(M26*H+M25)*SEC+M24-1</f>
        <v>3024</v>
      </c>
      <c r="N28" s="15" t="n">
        <f aca="false">(N26*H+N25)*SEC+N24-1</f>
        <v>4031</v>
      </c>
      <c r="O28" s="14" t="n">
        <f aca="false">(O26*H+O25)*SEC+O24-1</f>
        <v>4032</v>
      </c>
      <c r="P28" s="15" t="n">
        <f aca="false">(P26*H+P25)*SEC+P24-1</f>
        <v>5039</v>
      </c>
      <c r="Q28" s="14" t="n">
        <f aca="false">(Q26*H+Q25)*SEC+Q24-1</f>
        <v>5040</v>
      </c>
      <c r="R28" s="15" t="n">
        <f aca="false">(R26*H+R25)*SEC+R24-1</f>
        <v>6047</v>
      </c>
      <c r="S28" s="14" t="n">
        <f aca="false">(S26*H+S25)*SEC+S24-1</f>
        <v>6048</v>
      </c>
      <c r="T28" s="15" t="n">
        <f aca="false">(T26*H+T25)*SEC+T24-1</f>
        <v>7055</v>
      </c>
      <c r="U28" s="14" t="n">
        <f aca="false">(U26*H+U25)*SEC+U24-1</f>
        <v>7056</v>
      </c>
      <c r="V28" s="15" t="n">
        <f aca="false">(V26*H+V25)*SEC+V24-1</f>
        <v>8063</v>
      </c>
    </row>
    <row r="29" customFormat="false" ht="13.2" hidden="false" customHeight="false" outlineLevel="0" collapsed="false">
      <c r="E29" s="1" t="str">
        <f aca="false">DEC2HEX(E28,4)</f>
        <v>0000</v>
      </c>
      <c r="F29" s="1" t="str">
        <f aca="false">DEC2HEX(F28,4)</f>
        <v>003E</v>
      </c>
      <c r="G29" s="1" t="str">
        <f aca="false">DEC2HEX(G28,4)</f>
        <v>003F</v>
      </c>
      <c r="H29" s="1" t="str">
        <f aca="false">DEC2HEX(H28,4)</f>
        <v>03EF</v>
      </c>
      <c r="I29" s="1" t="str">
        <f aca="false">DEC2HEX(I28,4)</f>
        <v>03F0</v>
      </c>
      <c r="J29" s="1" t="str">
        <f aca="false">DEC2HEX(J28,4)</f>
        <v>07DF</v>
      </c>
      <c r="K29" s="1" t="str">
        <f aca="false">DEC2HEX(K28,4)</f>
        <v>07E0</v>
      </c>
      <c r="L29" s="1" t="str">
        <f aca="false">DEC2HEX(L28,4)</f>
        <v>0BCF</v>
      </c>
      <c r="M29" s="1" t="str">
        <f aca="false">DEC2HEX(M28,4)</f>
        <v>0BD0</v>
      </c>
      <c r="N29" s="1" t="str">
        <f aca="false">DEC2HEX(N28,4)</f>
        <v>0FBF</v>
      </c>
      <c r="O29" s="1" t="str">
        <f aca="false">DEC2HEX(O28,4)</f>
        <v>0FC0</v>
      </c>
      <c r="P29" s="1" t="str">
        <f aca="false">DEC2HEX(P28,4)</f>
        <v>13AF</v>
      </c>
      <c r="Q29" s="1" t="str">
        <f aca="false">DEC2HEX(Q28,4)</f>
        <v>13B0</v>
      </c>
      <c r="R29" s="16" t="str">
        <f aca="false">DEC2HEX(R28,4)</f>
        <v>179F</v>
      </c>
      <c r="S29" s="1" t="str">
        <f aca="false">DEC2HEX(S28,4)</f>
        <v>17A0</v>
      </c>
      <c r="T29" s="1" t="str">
        <f aca="false">DEC2HEX(T28,4)</f>
        <v>1B8F</v>
      </c>
      <c r="U29" s="1" t="str">
        <f aca="false">DEC2HEX(U28,4)</f>
        <v>1B90</v>
      </c>
      <c r="V29" s="1" t="str">
        <f aca="false">DEC2HEX(V28,4)</f>
        <v>1F7F</v>
      </c>
    </row>
    <row r="30" customFormat="false" ht="13.2" hidden="false" customHeight="false" outlineLevel="0" collapsed="false">
      <c r="R30" s="17"/>
    </row>
    <row r="31" customFormat="false" ht="13.2" hidden="false" customHeight="false" outlineLevel="0" collapsed="false">
      <c r="D31" s="18" t="s">
        <v>28</v>
      </c>
      <c r="E31" s="19" t="n">
        <f aca="false">E28/H/SEC</f>
        <v>0</v>
      </c>
      <c r="F31" s="19" t="n">
        <f aca="false">F28/H/SEC</f>
        <v>0.0615079365079365</v>
      </c>
      <c r="G31" s="19" t="n">
        <f aca="false">G28/H/SEC</f>
        <v>0.0625</v>
      </c>
      <c r="H31" s="19" t="n">
        <f aca="false">H28/H/SEC</f>
        <v>0.999007936507937</v>
      </c>
      <c r="I31" s="19" t="n">
        <f aca="false">I28/H/SEC</f>
        <v>1</v>
      </c>
      <c r="J31" s="19" t="n">
        <f aca="false">J28/H/SEC</f>
        <v>1.99900793650794</v>
      </c>
      <c r="K31" s="19" t="n">
        <f aca="false">K28/H/SEC</f>
        <v>2</v>
      </c>
      <c r="L31" s="19" t="n">
        <f aca="false">L28/H/SEC</f>
        <v>2.99900793650794</v>
      </c>
      <c r="M31" s="19" t="n">
        <f aca="false">M28/H/SEC</f>
        <v>3</v>
      </c>
      <c r="N31" s="19" t="n">
        <f aca="false">N28/H/SEC</f>
        <v>3.99900793650794</v>
      </c>
      <c r="O31" s="19" t="n">
        <f aca="false">O28/H/SEC</f>
        <v>4</v>
      </c>
      <c r="P31" s="19" t="n">
        <f aca="false">P28/H/SEC</f>
        <v>4.99900793650794</v>
      </c>
      <c r="Q31" s="19" t="n">
        <f aca="false">Q28/H/SEC</f>
        <v>5</v>
      </c>
      <c r="R31" s="20" t="n">
        <f aca="false">R28/H/SEC</f>
        <v>5.99900793650794</v>
      </c>
      <c r="S31" s="19" t="n">
        <f aca="false">S28/H/SEC</f>
        <v>6</v>
      </c>
      <c r="T31" s="19" t="n">
        <f aca="false">T28/H/SEC</f>
        <v>6.99900793650794</v>
      </c>
      <c r="U31" s="19" t="n">
        <f aca="false">U28/H/SEC</f>
        <v>7</v>
      </c>
      <c r="V31" s="19" t="n">
        <f aca="false">V28/H/SEC</f>
        <v>7.99900793650794</v>
      </c>
    </row>
    <row r="32" customFormat="false" ht="13.2" hidden="false" customHeight="false" outlineLevel="0" collapsed="false">
      <c r="D32" s="21" t="s">
        <v>29</v>
      </c>
      <c r="E32" s="22" t="n">
        <f aca="false">INT(E31)</f>
        <v>0</v>
      </c>
      <c r="F32" s="22" t="n">
        <f aca="false">INT(F31)</f>
        <v>0</v>
      </c>
      <c r="G32" s="22" t="n">
        <f aca="false">INT(G31)</f>
        <v>0</v>
      </c>
      <c r="H32" s="22" t="n">
        <f aca="false">INT(H31)</f>
        <v>0</v>
      </c>
      <c r="I32" s="22" t="n">
        <f aca="false">INT(I31)</f>
        <v>1</v>
      </c>
      <c r="J32" s="22" t="n">
        <f aca="false">INT(J31)</f>
        <v>1</v>
      </c>
      <c r="K32" s="22" t="n">
        <f aca="false">INT(K31)</f>
        <v>2</v>
      </c>
      <c r="L32" s="22" t="n">
        <f aca="false">INT(L31)</f>
        <v>2</v>
      </c>
      <c r="M32" s="22" t="n">
        <f aca="false">INT(M31)</f>
        <v>3</v>
      </c>
      <c r="N32" s="22" t="n">
        <f aca="false">INT(N31)</f>
        <v>3</v>
      </c>
      <c r="O32" s="22" t="n">
        <f aca="false">INT(O31)</f>
        <v>4</v>
      </c>
      <c r="P32" s="22" t="n">
        <f aca="false">INT(P31)</f>
        <v>4</v>
      </c>
      <c r="Q32" s="22" t="n">
        <f aca="false">INT(Q31)</f>
        <v>5</v>
      </c>
      <c r="R32" s="23" t="n">
        <f aca="false">INT(R31)</f>
        <v>5</v>
      </c>
      <c r="S32" s="22" t="n">
        <f aca="false">INT(S31)</f>
        <v>6</v>
      </c>
      <c r="T32" s="22" t="n">
        <f aca="false">INT(T31)</f>
        <v>6</v>
      </c>
      <c r="U32" s="22" t="n">
        <f aca="false">INT(U31)</f>
        <v>7</v>
      </c>
      <c r="V32" s="22" t="n">
        <f aca="false">INT(V31)</f>
        <v>7</v>
      </c>
    </row>
    <row r="33" customFormat="false" ht="13.2" hidden="false" customHeight="false" outlineLevel="0" collapsed="false">
      <c r="R33" s="17"/>
    </row>
    <row r="34" customFormat="false" ht="13.2" hidden="false" customHeight="false" outlineLevel="0" collapsed="false">
      <c r="D34" s="12" t="s">
        <v>30</v>
      </c>
      <c r="E34" s="0" t="n">
        <f aca="false">E32*H*SEC</f>
        <v>0</v>
      </c>
      <c r="F34" s="0" t="n">
        <f aca="false">F32*H*SEC</f>
        <v>0</v>
      </c>
      <c r="G34" s="0" t="n">
        <f aca="false">G32*H*SEC</f>
        <v>0</v>
      </c>
      <c r="H34" s="0" t="n">
        <f aca="false">H32*H*SEC</f>
        <v>0</v>
      </c>
      <c r="I34" s="0" t="n">
        <f aca="false">I32*H*SEC</f>
        <v>1008</v>
      </c>
      <c r="J34" s="0" t="n">
        <f aca="false">J32*H*SEC</f>
        <v>1008</v>
      </c>
      <c r="K34" s="0" t="n">
        <f aca="false">K32*H*SEC</f>
        <v>2016</v>
      </c>
      <c r="L34" s="0" t="n">
        <f aca="false">L32*H*SEC</f>
        <v>2016</v>
      </c>
      <c r="M34" s="0" t="n">
        <f aca="false">M32*H*SEC</f>
        <v>3024</v>
      </c>
      <c r="N34" s="0" t="n">
        <f aca="false">N32*H*SEC</f>
        <v>3024</v>
      </c>
      <c r="O34" s="0" t="n">
        <f aca="false">O32*H*SEC</f>
        <v>4032</v>
      </c>
      <c r="P34" s="0" t="n">
        <f aca="false">P32*H*SEC</f>
        <v>4032</v>
      </c>
      <c r="Q34" s="0" t="n">
        <f aca="false">Q32*H*SEC</f>
        <v>5040</v>
      </c>
      <c r="R34" s="17" t="n">
        <f aca="false">R32*H*SEC</f>
        <v>5040</v>
      </c>
      <c r="S34" s="0" t="n">
        <f aca="false">S32*H*SEC</f>
        <v>6048</v>
      </c>
      <c r="T34" s="0" t="n">
        <f aca="false">T32*H*SEC</f>
        <v>6048</v>
      </c>
      <c r="U34" s="0" t="n">
        <f aca="false">U32*H*SEC</f>
        <v>7056</v>
      </c>
      <c r="V34" s="0" t="n">
        <f aca="false">V32*H*SEC</f>
        <v>7056</v>
      </c>
    </row>
    <row r="35" customFormat="false" ht="13.2" hidden="false" customHeight="false" outlineLevel="0" collapsed="false">
      <c r="D35" s="12" t="s">
        <v>31</v>
      </c>
      <c r="E35" s="24" t="n">
        <f aca="false">E28-E34</f>
        <v>0</v>
      </c>
      <c r="F35" s="24" t="n">
        <f aca="false">F28-F34</f>
        <v>62</v>
      </c>
      <c r="G35" s="24" t="n">
        <f aca="false">G28-G34</f>
        <v>63</v>
      </c>
      <c r="H35" s="24" t="n">
        <f aca="false">H28-H34</f>
        <v>1007</v>
      </c>
      <c r="I35" s="24" t="n">
        <f aca="false">I28-I34</f>
        <v>0</v>
      </c>
      <c r="J35" s="24" t="n">
        <f aca="false">J28-J34</f>
        <v>1007</v>
      </c>
      <c r="K35" s="24" t="n">
        <f aca="false">K28-K34</f>
        <v>0</v>
      </c>
      <c r="L35" s="24" t="n">
        <f aca="false">L28-L34</f>
        <v>1007</v>
      </c>
      <c r="M35" s="24" t="n">
        <f aca="false">M28-M34</f>
        <v>0</v>
      </c>
      <c r="N35" s="24" t="n">
        <f aca="false">N28-N34</f>
        <v>1007</v>
      </c>
      <c r="O35" s="24" t="n">
        <f aca="false">O28-O34</f>
        <v>0</v>
      </c>
      <c r="P35" s="24" t="n">
        <f aca="false">P28-P34</f>
        <v>1007</v>
      </c>
      <c r="Q35" s="24" t="n">
        <f aca="false">Q28-Q34</f>
        <v>0</v>
      </c>
      <c r="R35" s="25" t="n">
        <f aca="false">R28-R34</f>
        <v>1007</v>
      </c>
      <c r="S35" s="24" t="n">
        <f aca="false">S28-S34</f>
        <v>0</v>
      </c>
      <c r="T35" s="24" t="n">
        <f aca="false">T28-T34</f>
        <v>1007</v>
      </c>
      <c r="U35" s="24" t="n">
        <f aca="false">U28-U34</f>
        <v>0</v>
      </c>
      <c r="V35" s="24" t="n">
        <f aca="false">V28-V34</f>
        <v>1007</v>
      </c>
    </row>
    <row r="36" customFormat="false" ht="13.2" hidden="false" customHeight="false" outlineLevel="0" collapsed="false">
      <c r="R36" s="17"/>
    </row>
    <row r="37" customFormat="false" ht="13.2" hidden="false" customHeight="false" outlineLevel="0" collapsed="false">
      <c r="D37" s="1" t="s">
        <v>32</v>
      </c>
      <c r="E37" s="0" t="n">
        <f aca="false">E35/SEC</f>
        <v>0</v>
      </c>
      <c r="F37" s="0" t="n">
        <f aca="false">F35/SEC</f>
        <v>0.984126984126984</v>
      </c>
      <c r="G37" s="0" t="n">
        <f aca="false">G35/SEC</f>
        <v>1</v>
      </c>
      <c r="H37" s="0" t="n">
        <f aca="false">H35/SEC</f>
        <v>15.984126984127</v>
      </c>
      <c r="I37" s="0" t="n">
        <f aca="false">I35/SEC</f>
        <v>0</v>
      </c>
      <c r="J37" s="0" t="n">
        <f aca="false">J35/SEC</f>
        <v>15.984126984127</v>
      </c>
      <c r="K37" s="0" t="n">
        <f aca="false">K35/SEC</f>
        <v>0</v>
      </c>
      <c r="L37" s="0" t="n">
        <f aca="false">L35/SEC</f>
        <v>15.984126984127</v>
      </c>
      <c r="M37" s="0" t="n">
        <f aca="false">M35/SEC</f>
        <v>0</v>
      </c>
      <c r="N37" s="0" t="n">
        <f aca="false">N35/SEC</f>
        <v>15.984126984127</v>
      </c>
      <c r="O37" s="0" t="n">
        <f aca="false">O35/SEC</f>
        <v>0</v>
      </c>
      <c r="P37" s="0" t="n">
        <f aca="false">P35/SEC</f>
        <v>15.984126984127</v>
      </c>
      <c r="Q37" s="0" t="n">
        <f aca="false">Q35/SEC</f>
        <v>0</v>
      </c>
      <c r="R37" s="17" t="n">
        <f aca="false">R35/SEC</f>
        <v>15.984126984127</v>
      </c>
      <c r="S37" s="0" t="n">
        <f aca="false">S35/SEC</f>
        <v>0</v>
      </c>
      <c r="T37" s="0" t="n">
        <f aca="false">T35/SEC</f>
        <v>15.984126984127</v>
      </c>
      <c r="U37" s="0" t="n">
        <f aca="false">U35/SEC</f>
        <v>0</v>
      </c>
      <c r="V37" s="0" t="n">
        <f aca="false">V35/SEC</f>
        <v>15.984126984127</v>
      </c>
    </row>
    <row r="38" customFormat="false" ht="13.2" hidden="false" customHeight="false" outlineLevel="0" collapsed="false">
      <c r="D38" s="21" t="s">
        <v>33</v>
      </c>
      <c r="E38" s="22" t="n">
        <f aca="false">INT(E37)</f>
        <v>0</v>
      </c>
      <c r="F38" s="22" t="n">
        <f aca="false">INT(F37)</f>
        <v>0</v>
      </c>
      <c r="G38" s="22" t="n">
        <f aca="false">INT(G37)</f>
        <v>1</v>
      </c>
      <c r="H38" s="22" t="n">
        <f aca="false">INT(H37)</f>
        <v>15</v>
      </c>
      <c r="I38" s="22" t="n">
        <f aca="false">INT(I37)</f>
        <v>0</v>
      </c>
      <c r="J38" s="22" t="n">
        <f aca="false">INT(J37)</f>
        <v>15</v>
      </c>
      <c r="K38" s="22" t="n">
        <f aca="false">INT(K37)</f>
        <v>0</v>
      </c>
      <c r="L38" s="22" t="n">
        <f aca="false">INT(L37)</f>
        <v>15</v>
      </c>
      <c r="M38" s="22" t="n">
        <f aca="false">INT(M37)</f>
        <v>0</v>
      </c>
      <c r="N38" s="22" t="n">
        <f aca="false">INT(N37)</f>
        <v>15</v>
      </c>
      <c r="O38" s="22" t="n">
        <f aca="false">INT(O37)</f>
        <v>0</v>
      </c>
      <c r="P38" s="22" t="n">
        <f aca="false">INT(P37)</f>
        <v>15</v>
      </c>
      <c r="Q38" s="22" t="n">
        <f aca="false">INT(Q37)</f>
        <v>0</v>
      </c>
      <c r="R38" s="23" t="n">
        <f aca="false">INT(R37)</f>
        <v>15</v>
      </c>
      <c r="S38" s="22" t="n">
        <f aca="false">INT(S37)</f>
        <v>0</v>
      </c>
      <c r="T38" s="22" t="n">
        <f aca="false">INT(T37)</f>
        <v>15</v>
      </c>
      <c r="U38" s="22" t="n">
        <f aca="false">INT(U37)</f>
        <v>0</v>
      </c>
      <c r="V38" s="22" t="n">
        <f aca="false">INT(V37)</f>
        <v>15</v>
      </c>
    </row>
    <row r="39" customFormat="false" ht="13.2" hidden="false" customHeight="false" outlineLevel="0" collapsed="false">
      <c r="E39" s="16"/>
      <c r="F39" s="16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3.2" hidden="false" customHeight="false" outlineLevel="0" collapsed="false">
      <c r="D40" s="1" t="s">
        <v>34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3.2" hidden="false" customHeight="false" outlineLevel="0" collapsed="false">
      <c r="D41" s="21" t="s">
        <v>35</v>
      </c>
      <c r="E41" s="23" t="n">
        <f aca="false">E35-E38*SEC+1</f>
        <v>1</v>
      </c>
      <c r="F41" s="23" t="n">
        <f aca="false">F35-F38*SEC+1</f>
        <v>63</v>
      </c>
      <c r="G41" s="23" t="n">
        <f aca="false">G35-G38*SEC+1</f>
        <v>1</v>
      </c>
      <c r="H41" s="23" t="n">
        <f aca="false">H35-H38*SEC+1</f>
        <v>63</v>
      </c>
      <c r="I41" s="23" t="n">
        <f aca="false">I35-I38*SEC+1</f>
        <v>1</v>
      </c>
      <c r="J41" s="23" t="n">
        <f aca="false">J35-J38*SEC+1</f>
        <v>63</v>
      </c>
      <c r="K41" s="23" t="n">
        <f aca="false">K35-K38*SEC+1</f>
        <v>1</v>
      </c>
      <c r="L41" s="23" t="n">
        <f aca="false">L35-L38*SEC+1</f>
        <v>63</v>
      </c>
      <c r="M41" s="23" t="n">
        <f aca="false">M35-M38*SEC+1</f>
        <v>1</v>
      </c>
      <c r="N41" s="23" t="n">
        <f aca="false">N35-N38*SEC+1</f>
        <v>63</v>
      </c>
      <c r="O41" s="23" t="n">
        <f aca="false">O35-O38*SEC+1</f>
        <v>1</v>
      </c>
      <c r="P41" s="23" t="n">
        <f aca="false">P35-P38*SEC+1</f>
        <v>63</v>
      </c>
      <c r="Q41" s="23" t="n">
        <f aca="false">Q35-Q38*SEC+1</f>
        <v>1</v>
      </c>
      <c r="R41" s="23" t="n">
        <f aca="false">R35-R38*SEC+1</f>
        <v>63</v>
      </c>
      <c r="S41" s="23" t="n">
        <f aca="false">S35-S38*SEC+1</f>
        <v>1</v>
      </c>
      <c r="T41" s="23" t="n">
        <f aca="false">T35-T38*SEC+1</f>
        <v>63</v>
      </c>
      <c r="U41" s="23" t="n">
        <f aca="false">U35-U38*SEC+1</f>
        <v>1</v>
      </c>
      <c r="V41" s="23" t="n">
        <f aca="false">V35-V38*SEC+1</f>
        <v>63</v>
      </c>
    </row>
    <row r="42" customFormat="false" ht="13.2" hidden="false" customHeight="false" outlineLevel="0" collapsed="false">
      <c r="D42" s="26"/>
      <c r="E42" s="16"/>
      <c r="F42" s="16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3.2" hidden="false" customHeight="false" outlineLevel="0" collapsed="false">
      <c r="D43" s="27"/>
      <c r="E43" s="16"/>
      <c r="F43" s="16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3.2" hidden="false" customHeight="false" outlineLevel="0" collapsed="false">
      <c r="D44" s="28"/>
      <c r="E44" s="16"/>
      <c r="F44" s="16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3.2" hidden="false" customHeight="false" outlineLevel="0" collapsed="false">
      <c r="D45" s="29"/>
      <c r="E45" s="16"/>
      <c r="F45" s="16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