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Str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8080"/>
      </font>
      <fill>
        <patternFill>
          <b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3.7"/>
    <col collapsed="false" customWidth="true" hidden="false" outlineLevel="0" max="10" min="10" style="0" width="5.71"/>
  </cols>
  <sheetData>
    <row r="1" customFormat="false" ht="12.75" hidden="false" customHeight="false" outlineLevel="0" collapsed="false">
      <c r="A1" s="1" t="n">
        <f aca="false">MOD(ROUNDDOWN(CODE(MID($H$22,ROUNDDOWN(((ROW()-1)*5+(COLUMN()))/8,0)+1,1))/2^(MOD(((ROW()-1)*5+(COLUMN())),8)-1),0),2)</f>
        <v>1</v>
      </c>
      <c r="B1" s="1" t="n">
        <f aca="false">MOD(ROUNDDOWN(CODE(MID($H$22,ROUNDDOWN(((ROW()-1)*5+(COLUMN()))/8,0)+1,1))/2^(MOD(((ROW()-1)*5+(COLUMN())),8)-1),0),2)</f>
        <v>0</v>
      </c>
      <c r="C1" s="1" t="n">
        <f aca="false">MOD(ROUNDDOWN(CODE(MID($H$22,ROUNDDOWN(((ROW()-1)*5+(COLUMN()))/8,0)+1,1))/2^(MOD(((ROW()-1)*5+(COLUMN())),8)-1),0),2)</f>
        <v>1</v>
      </c>
      <c r="D1" s="1" t="n">
        <f aca="false">MOD(ROUNDDOWN(CODE(MID($H$22,ROUNDDOWN(((ROW()-1)*5+(COLUMN()))/8,0)+1,1))/2^(MOD(((ROW()-1)*5+(COLUMN())),8)-1),0),2)</f>
        <v>1</v>
      </c>
      <c r="E1" s="1" t="n">
        <f aca="false">MOD(ROUNDDOWN(CODE(MID($H$22,ROUNDDOWN(((ROW()-1)*5+(COLUMN()))/8,0)+1,1))/2^(MOD(((ROW()-1)*5+(COLUMN())),8)-1),0),2)</f>
        <v>0</v>
      </c>
      <c r="G1" s="0" t="n">
        <v>1</v>
      </c>
      <c r="H1" s="2" t="n">
        <v>1</v>
      </c>
      <c r="I1" s="0" t="n">
        <f aca="false">H1*2^(MOD(G1-1,8))</f>
        <v>1</v>
      </c>
    </row>
    <row r="2" customFormat="false" ht="12.75" hidden="false" customHeight="false" outlineLevel="0" collapsed="false">
      <c r="A2" s="1" t="n">
        <f aca="false">MOD(ROUNDDOWN(CODE(MID($H$22,ROUNDDOWN(((ROW()-1)*5+(COLUMN()))/8,0)+1,1))/2^(MOD(((ROW()-1)*5+(COLUMN())),8)-1),0),2)</f>
        <v>1</v>
      </c>
      <c r="B2" s="1" t="n">
        <f aca="false">MOD(ROUNDDOWN(CODE(MID($H$22,ROUNDDOWN(((ROW()-1)*5+(COLUMN()))/8,0)+1,1))/2^(MOD(((ROW()-1)*5+(COLUMN())),8)-1),0),2)</f>
        <v>1</v>
      </c>
      <c r="C2" s="1" t="n">
        <f aca="false">MOD(ROUNDDOWN(CODE(MID($H$22,ROUNDDOWN(((ROW()-1)*5+(COLUMN()))/8,0)+1,1))/2^(MOD(((ROW()-1)*5+(COLUMN())),8)-1),0),2)</f>
        <v>0</v>
      </c>
      <c r="D2" s="1" t="n">
        <f aca="false">MOD(ROUNDDOWN(CODE(MID($H$22,ROUNDDOWN(((ROW()-1)*5+(COLUMN()))/8,0)+1,1))/2^(MOD(((ROW()-1)*5+(COLUMN())),8)-1),0),2)</f>
        <v>1</v>
      </c>
      <c r="E2" s="1" t="n">
        <f aca="false">MOD(ROUNDDOWN(CODE(MID($H$22,ROUNDDOWN(((ROW()-1)*5+(COLUMN()))/8,0)+1,1))/2^(MOD(((ROW()-1)*5+(COLUMN())),8)-1),0),2)</f>
        <v>1</v>
      </c>
      <c r="G2" s="0" t="n">
        <f aca="false">G1+1</f>
        <v>2</v>
      </c>
      <c r="H2" s="2" t="n">
        <v>0</v>
      </c>
      <c r="I2" s="0" t="n">
        <f aca="false">H2*2^(MOD(G2-1,8))</f>
        <v>0</v>
      </c>
    </row>
    <row r="3" customFormat="false" ht="12.75" hidden="false" customHeight="false" outlineLevel="0" collapsed="false">
      <c r="A3" s="1" t="n">
        <f aca="false">MOD(ROUNDDOWN(CODE(MID($H$22,ROUNDDOWN(((ROW()-1)*5+(COLUMN()))/8,0)+1,1))/2^(MOD(((ROW()-1)*5+(COLUMN())),8)-1),0),2)</f>
        <v>1</v>
      </c>
      <c r="B3" s="1" t="n">
        <f aca="false">MOD(ROUNDDOWN(CODE(MID($H$22,ROUNDDOWN(((ROW()-1)*5+(COLUMN()))/8,0)+1,1))/2^(MOD(((ROW()-1)*5+(COLUMN())),8)-1),0),2)</f>
        <v>1</v>
      </c>
      <c r="C3" s="1" t="n">
        <f aca="false">MOD(ROUNDDOWN(CODE(MID($H$22,ROUNDDOWN(((ROW()-1)*5+(COLUMN()))/8,0)+1,1))/2^(MOD(((ROW()-1)*5+(COLUMN())),8)-1),0),2)</f>
        <v>1</v>
      </c>
      <c r="D3" s="1" t="n">
        <f aca="false">MOD(ROUNDDOWN(CODE(MID($H$22,ROUNDDOWN(((ROW()-1)*5+(COLUMN()))/8,0)+1,1))/2^(MOD(((ROW()-1)*5+(COLUMN())),8)-1),0),2)</f>
        <v>1</v>
      </c>
      <c r="E3" s="1" t="n">
        <f aca="false">MOD(ROUNDDOWN(CODE(MID($H$22,ROUNDDOWN(((ROW()-1)*5+(COLUMN()))/8,0)+1,1))/2^(MOD(((ROW()-1)*5+(COLUMN())),8)-1),0),2)</f>
        <v>0</v>
      </c>
      <c r="G3" s="0" t="n">
        <f aca="false">G2+1</f>
        <v>3</v>
      </c>
      <c r="H3" s="2" t="n">
        <v>1</v>
      </c>
      <c r="I3" s="0" t="n">
        <f aca="false">H3*2^(MOD(G3-1,8))</f>
        <v>4</v>
      </c>
    </row>
    <row r="4" customFormat="false" ht="12.75" hidden="false" customHeight="false" outlineLevel="0" collapsed="false">
      <c r="A4" s="1" t="n">
        <f aca="false">MOD(ROUNDDOWN(CODE(MID($H$22,ROUNDDOWN(((ROW()-1)*5+(COLUMN()))/8,0)+1,1))/2^(MOD(((ROW()-1)*5+(COLUMN())),8)-1),0),2)</f>
        <v>0</v>
      </c>
      <c r="B4" s="1" t="n">
        <f aca="false">MOD(ROUNDDOWN(CODE(MID($H$22,ROUNDDOWN(((ROW()-1)*5+(COLUMN()))/8,0)+1,1))/2^(MOD(((ROW()-1)*5+(COLUMN())),8)-1),0),2)</f>
        <v>0</v>
      </c>
      <c r="C4" s="1" t="n">
        <f aca="false">MOD(ROUNDDOWN(CODE(MID($H$22,ROUNDDOWN(((ROW()-1)*5+(COLUMN()))/8,0)+1,1))/2^(MOD(((ROW()-1)*5+(COLUMN())),8)-1),0),2)</f>
        <v>1</v>
      </c>
      <c r="D4" s="1" t="n">
        <f aca="false">MOD(ROUNDDOWN(CODE(MID($H$22,ROUNDDOWN(((ROW()-1)*5+(COLUMN()))/8,0)+1,1))/2^(MOD(((ROW()-1)*5+(COLUMN())),8)-1),0),2)</f>
        <v>0</v>
      </c>
      <c r="E4" s="1" t="n">
        <f aca="false">MOD(ROUNDDOWN(CODE(MID($H$22,ROUNDDOWN(((ROW()-1)*5+(COLUMN()))/8,0)+1,1))/2^(MOD(((ROW()-1)*5+(COLUMN())),8)-1),0),2)</f>
        <v>1</v>
      </c>
      <c r="G4" s="0" t="n">
        <f aca="false">G3+1</f>
        <v>4</v>
      </c>
      <c r="H4" s="2" t="n">
        <v>1</v>
      </c>
      <c r="I4" s="0" t="n">
        <f aca="false">H4*2^(MOD(G4-1,8))</f>
        <v>8</v>
      </c>
    </row>
    <row r="5" customFormat="false" ht="12.75" hidden="false" customHeight="false" outlineLevel="0" collapsed="false">
      <c r="G5" s="0" t="n">
        <f aca="false">G4+1</f>
        <v>5</v>
      </c>
      <c r="H5" s="2" t="n">
        <v>0</v>
      </c>
      <c r="I5" s="0" t="n">
        <f aca="false">H5*2^(MOD(G5-1,8))</f>
        <v>0</v>
      </c>
    </row>
    <row r="6" customFormat="false" ht="12.75" hidden="false" customHeight="false" outlineLevel="0" collapsed="false">
      <c r="G6" s="0" t="n">
        <f aca="false">G5+1</f>
        <v>6</v>
      </c>
      <c r="H6" s="2" t="n">
        <v>1</v>
      </c>
      <c r="I6" s="0" t="n">
        <f aca="false">H6*2^(MOD(G6-1,8))</f>
        <v>32</v>
      </c>
    </row>
    <row r="7" customFormat="false" ht="12.75" hidden="false" customHeight="false" outlineLevel="0" collapsed="false">
      <c r="G7" s="0" t="n">
        <f aca="false">G6+1</f>
        <v>7</v>
      </c>
      <c r="H7" s="2" t="n">
        <v>1</v>
      </c>
      <c r="I7" s="0" t="n">
        <f aca="false">H7*2^(MOD(G7-1,8))</f>
        <v>64</v>
      </c>
    </row>
    <row r="8" customFormat="false" ht="12.75" hidden="false" customHeight="false" outlineLevel="0" collapsed="false">
      <c r="G8" s="0" t="n">
        <f aca="false">G7+1</f>
        <v>8</v>
      </c>
      <c r="H8" s="2" t="n">
        <v>0</v>
      </c>
      <c r="I8" s="0" t="n">
        <f aca="false">H8*2^(MOD(G8-1,8))</f>
        <v>0</v>
      </c>
      <c r="J8" s="3" t="n">
        <f aca="false">SUM(I1:I8)</f>
        <v>109</v>
      </c>
    </row>
    <row r="9" customFormat="false" ht="12.75" hidden="false" customHeight="false" outlineLevel="0" collapsed="false">
      <c r="G9" s="4" t="n">
        <f aca="false">G8+1</f>
        <v>9</v>
      </c>
      <c r="H9" s="2" t="n">
        <v>1</v>
      </c>
      <c r="I9" s="4" t="n">
        <f aca="false">H9*2^(MOD(G9-1,8))</f>
        <v>1</v>
      </c>
    </row>
    <row r="10" customFormat="false" ht="12.75" hidden="false" customHeight="false" outlineLevel="0" collapsed="false">
      <c r="G10" s="4" t="n">
        <f aca="false">G9+1</f>
        <v>10</v>
      </c>
      <c r="H10" s="2" t="n">
        <v>1</v>
      </c>
      <c r="I10" s="4" t="n">
        <f aca="false">H10*2^(MOD(G10-1,8))</f>
        <v>2</v>
      </c>
    </row>
    <row r="11" customFormat="false" ht="12.75" hidden="false" customHeight="false" outlineLevel="0" collapsed="false">
      <c r="G11" s="4" t="n">
        <f aca="false">G10+1</f>
        <v>11</v>
      </c>
      <c r="H11" s="2" t="n">
        <v>1</v>
      </c>
      <c r="I11" s="4" t="n">
        <f aca="false">H11*2^(MOD(G11-1,8))</f>
        <v>4</v>
      </c>
    </row>
    <row r="12" customFormat="false" ht="12.75" hidden="false" customHeight="false" outlineLevel="0" collapsed="false">
      <c r="G12" s="4" t="n">
        <f aca="false">G11+1</f>
        <v>12</v>
      </c>
      <c r="H12" s="2" t="n">
        <v>1</v>
      </c>
      <c r="I12" s="4" t="n">
        <f aca="false">H12*2^(MOD(G12-1,8))</f>
        <v>8</v>
      </c>
    </row>
    <row r="13" customFormat="false" ht="12.75" hidden="false" customHeight="false" outlineLevel="0" collapsed="false">
      <c r="G13" s="4" t="n">
        <f aca="false">G12+1</f>
        <v>13</v>
      </c>
      <c r="H13" s="2" t="n">
        <v>1</v>
      </c>
      <c r="I13" s="4" t="n">
        <f aca="false">H13*2^(MOD(G13-1,8))</f>
        <v>16</v>
      </c>
    </row>
    <row r="14" customFormat="false" ht="12.75" hidden="false" customHeight="false" outlineLevel="0" collapsed="false">
      <c r="G14" s="4" t="n">
        <f aca="false">G13+1</f>
        <v>14</v>
      </c>
      <c r="H14" s="2" t="n">
        <v>1</v>
      </c>
      <c r="I14" s="4" t="n">
        <f aca="false">H14*2^(MOD(G14-1,8))</f>
        <v>32</v>
      </c>
    </row>
    <row r="15" customFormat="false" ht="12.75" hidden="false" customHeight="false" outlineLevel="0" collapsed="false">
      <c r="G15" s="4" t="n">
        <f aca="false">G14+1</f>
        <v>15</v>
      </c>
      <c r="H15" s="2" t="n">
        <v>0</v>
      </c>
      <c r="I15" s="4" t="n">
        <f aca="false">H15*2^(MOD(G15-1,8))</f>
        <v>0</v>
      </c>
    </row>
    <row r="16" customFormat="false" ht="12.75" hidden="false" customHeight="false" outlineLevel="0" collapsed="false">
      <c r="G16" s="4" t="n">
        <f aca="false">G15+1</f>
        <v>16</v>
      </c>
      <c r="H16" s="2" t="n">
        <v>0</v>
      </c>
      <c r="I16" s="4" t="n">
        <f aca="false">H16*2^(MOD(G16-1,8))</f>
        <v>0</v>
      </c>
      <c r="J16" s="3" t="n">
        <f aca="false">SUM(I9:I16)</f>
        <v>63</v>
      </c>
    </row>
    <row r="17" customFormat="false" ht="12.75" hidden="false" customHeight="false" outlineLevel="0" collapsed="false">
      <c r="G17" s="0" t="n">
        <f aca="false">G16+1</f>
        <v>17</v>
      </c>
      <c r="H17" s="2" t="n">
        <v>0</v>
      </c>
      <c r="I17" s="0" t="n">
        <f aca="false">H17*2^(MOD(G17-1,8))</f>
        <v>0</v>
      </c>
    </row>
    <row r="18" customFormat="false" ht="12.75" hidden="false" customHeight="false" outlineLevel="0" collapsed="false">
      <c r="G18" s="0" t="n">
        <f aca="false">G17+1</f>
        <v>18</v>
      </c>
      <c r="H18" s="2" t="n">
        <v>1</v>
      </c>
      <c r="I18" s="0" t="n">
        <f aca="false">H18*2^(MOD(G18-1,8))</f>
        <v>2</v>
      </c>
    </row>
    <row r="19" customFormat="false" ht="12.75" hidden="false" customHeight="false" outlineLevel="0" collapsed="false">
      <c r="G19" s="0" t="n">
        <f aca="false">G18+1</f>
        <v>19</v>
      </c>
      <c r="H19" s="2" t="n">
        <v>0</v>
      </c>
      <c r="I19" s="0" t="n">
        <f aca="false">H19*2^(MOD(G19-1,8))</f>
        <v>0</v>
      </c>
    </row>
    <row r="20" customFormat="false" ht="12.75" hidden="false" customHeight="false" outlineLevel="0" collapsed="false">
      <c r="G20" s="0" t="n">
        <f aca="false">G19+1</f>
        <v>20</v>
      </c>
      <c r="H20" s="2" t="n">
        <v>1</v>
      </c>
      <c r="I20" s="0" t="n">
        <f aca="false">H20*2^(MOD(G20-1,8))</f>
        <v>8</v>
      </c>
      <c r="J20" s="3" t="n">
        <f aca="false">SUM(I17:I20)</f>
        <v>10</v>
      </c>
    </row>
    <row r="22" customFormat="false" ht="12.75" hidden="false" customHeight="false" outlineLevel="0" collapsed="false">
      <c r="G22" s="5" t="s">
        <v>0</v>
      </c>
      <c r="H22" s="3" t="str">
        <f aca="false">CHAR(J8)&amp;CHAR(J16)&amp;CHAR(J20)</f>
        <v>m?
</v>
      </c>
    </row>
  </sheetData>
  <conditionalFormatting sqref="A1:E4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11:26:16Z</dcterms:created>
  <dc:creator>r</dc:creator>
  <dc:description/>
  <dc:language>en-US</dc:language>
  <cp:lastModifiedBy>r</cp:lastModifiedBy>
  <dcterms:modified xsi:type="dcterms:W3CDTF">2018-10-06T13:17:52Z</dcterms:modified>
  <cp:revision>0</cp:revision>
  <dc:subject/>
  <dc:title/>
</cp:coreProperties>
</file>