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</t>
  </si>
  <si>
    <t xml:space="preserve">°C</t>
  </si>
  <si>
    <t xml:space="preserve">R</t>
  </si>
  <si>
    <t xml:space="preserve">B</t>
  </si>
  <si>
    <t xml:space="preserve">R25</t>
  </si>
  <si>
    <t xml:space="preserve">T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662468844287"/>
          <c:w val="0.689125203756889"/>
          <c:h val="0.898989898989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24</c:f>
              <c:numCache>
                <c:formatCode>General</c:formatCode>
                <c:ptCount val="22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3</c:v>
                </c:pt>
                <c:pt idx="9">
                  <c:v>25</c:v>
                </c:pt>
                <c:pt idx="10">
                  <c:v>28</c:v>
                </c:pt>
                <c:pt idx="11">
                  <c:v>30</c:v>
                </c:pt>
                <c:pt idx="12">
                  <c:v>33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89</c:v>
                </c:pt>
              </c:numCache>
            </c:numRef>
          </c:xVal>
          <c:yVal>
            <c:numRef>
              <c:f>Tabelle1!$C$3:$C$24</c:f>
              <c:numCache>
                <c:formatCode>General</c:formatCode>
                <c:ptCount val="22"/>
                <c:pt idx="0">
                  <c:v>180572</c:v>
                </c:pt>
                <c:pt idx="1">
                  <c:v>107509</c:v>
                </c:pt>
                <c:pt idx="2">
                  <c:v>66133</c:v>
                </c:pt>
                <c:pt idx="3">
                  <c:v>41906</c:v>
                </c:pt>
                <c:pt idx="4">
                  <c:v>33703</c:v>
                </c:pt>
                <c:pt idx="5">
                  <c:v>27281</c:v>
                </c:pt>
                <c:pt idx="6">
                  <c:v>22220</c:v>
                </c:pt>
                <c:pt idx="7">
                  <c:v>18205</c:v>
                </c:pt>
                <c:pt idx="8">
                  <c:v>16197</c:v>
                </c:pt>
                <c:pt idx="9">
                  <c:v>15000</c:v>
                </c:pt>
                <c:pt idx="10">
                  <c:v>13390</c:v>
                </c:pt>
                <c:pt idx="11">
                  <c:v>12427</c:v>
                </c:pt>
                <c:pt idx="12">
                  <c:v>11128</c:v>
                </c:pt>
                <c:pt idx="13">
                  <c:v>10349</c:v>
                </c:pt>
                <c:pt idx="14">
                  <c:v>8661</c:v>
                </c:pt>
                <c:pt idx="15">
                  <c:v>7284</c:v>
                </c:pt>
                <c:pt idx="16">
                  <c:v>6154</c:v>
                </c:pt>
                <c:pt idx="17">
                  <c:v>5222</c:v>
                </c:pt>
                <c:pt idx="18">
                  <c:v>4451</c:v>
                </c:pt>
                <c:pt idx="19">
                  <c:v>3272</c:v>
                </c:pt>
                <c:pt idx="20">
                  <c:v>2443</c:v>
                </c:pt>
                <c:pt idx="21">
                  <c:v>1901</c:v>
                </c:pt>
              </c:numCache>
            </c:numRef>
          </c:yVal>
          <c:smooth val="1"/>
        </c:ser>
        <c:axId val="28159975"/>
        <c:axId val="44962083"/>
      </c:scatterChart>
      <c:valAx>
        <c:axId val="28159975"/>
        <c:scaling>
          <c:orientation val="minMax"/>
          <c:min val="-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62083"/>
        <c:crossesAt val="0"/>
        <c:crossBetween val="midCat"/>
      </c:valAx>
      <c:valAx>
        <c:axId val="44962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9975"/>
        <c:crossesAt val="-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638748738648"/>
          <c:y val="0.454676636494818"/>
          <c:w val="0.23550415275945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520</xdr:colOff>
      <xdr:row>6</xdr:row>
      <xdr:rowOff>180720</xdr:rowOff>
    </xdr:from>
    <xdr:to>
      <xdr:col>11</xdr:col>
      <xdr:colOff>174240</xdr:colOff>
      <xdr:row>21</xdr:row>
      <xdr:rowOff>66960</xdr:rowOff>
    </xdr:to>
    <xdr:graphicFrame>
      <xdr:nvGraphicFramePr>
        <xdr:cNvPr id="0" name="Diagramm 2"/>
        <xdr:cNvGraphicFramePr/>
      </xdr:nvGraphicFramePr>
      <xdr:xfrm>
        <a:off x="3807720" y="13237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7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n">
        <v>15000</v>
      </c>
    </row>
    <row r="2" customFormat="false" ht="15" hidden="false" customHeight="false" outlineLevel="0" collapsed="false">
      <c r="E2" s="0" t="s">
        <v>5</v>
      </c>
      <c r="F2" s="0" t="n">
        <v>298</v>
      </c>
    </row>
    <row r="3" customFormat="false" ht="15" hidden="false" customHeight="false" outlineLevel="0" collapsed="false">
      <c r="A3" s="0" t="n">
        <f aca="false">273+B3</f>
        <v>243</v>
      </c>
      <c r="B3" s="0" t="n">
        <v>-30</v>
      </c>
      <c r="C3" s="0" t="n">
        <v>180572</v>
      </c>
      <c r="D3" s="1" t="n">
        <f aca="false">LN(C3/$F$1)/(1/A3-1/$F$2)</f>
        <v>3275.85056149776</v>
      </c>
    </row>
    <row r="4" customFormat="false" ht="15" hidden="false" customHeight="false" outlineLevel="0" collapsed="false">
      <c r="A4" s="0" t="n">
        <f aca="false">273+B4</f>
        <v>253</v>
      </c>
      <c r="B4" s="0" t="n">
        <v>-20</v>
      </c>
      <c r="C4" s="0" t="n">
        <v>107509</v>
      </c>
      <c r="D4" s="1" t="n">
        <f aca="false">LN(C4/$F$1)/(1/A4-1/$F$2)</f>
        <v>3299.78488647164</v>
      </c>
    </row>
    <row r="5" customFormat="false" ht="15" hidden="false" customHeight="false" outlineLevel="0" collapsed="false">
      <c r="A5" s="0" t="n">
        <f aca="false">273+B5</f>
        <v>263</v>
      </c>
      <c r="B5" s="0" t="n">
        <v>-10</v>
      </c>
      <c r="C5" s="0" t="n">
        <v>66133</v>
      </c>
      <c r="D5" s="1" t="n">
        <f aca="false">LN(C5/$F$1)/(1/A5-1/$F$2)</f>
        <v>3322.20145304965</v>
      </c>
    </row>
    <row r="6" customFormat="false" ht="15" hidden="false" customHeight="false" outlineLevel="0" collapsed="false">
      <c r="A6" s="0" t="n">
        <f aca="false">273+B6</f>
        <v>273</v>
      </c>
      <c r="B6" s="0" t="n">
        <v>0</v>
      </c>
      <c r="C6" s="2" t="n">
        <v>41906</v>
      </c>
      <c r="D6" s="1" t="n">
        <f aca="false">LN(C6/$F$1)/(1/A6-1/$F$2)</f>
        <v>3343.25504027514</v>
      </c>
    </row>
    <row r="7" customFormat="false" ht="15" hidden="false" customHeight="false" outlineLevel="0" collapsed="false">
      <c r="A7" s="0" t="n">
        <f aca="false">273+B7</f>
        <v>278</v>
      </c>
      <c r="B7" s="0" t="n">
        <v>5</v>
      </c>
      <c r="C7" s="0" t="n">
        <v>33703</v>
      </c>
      <c r="D7" s="1" t="n">
        <f aca="false">LN(C7/$F$1)/(1/A7-1/$F$2)</f>
        <v>3353.26272432793</v>
      </c>
    </row>
    <row r="8" customFormat="false" ht="15" hidden="false" customHeight="false" outlineLevel="0" collapsed="false">
      <c r="A8" s="0" t="n">
        <f aca="false">273+B8</f>
        <v>283</v>
      </c>
      <c r="B8" s="0" t="n">
        <v>10</v>
      </c>
      <c r="C8" s="0" t="n">
        <v>27281</v>
      </c>
      <c r="D8" s="1" t="n">
        <f aca="false">LN(C8/$F$1)/(1/A8-1/$F$2)</f>
        <v>3362.90420373398</v>
      </c>
    </row>
    <row r="9" customFormat="false" ht="15" hidden="false" customHeight="false" outlineLevel="0" collapsed="false">
      <c r="A9" s="0" t="n">
        <f aca="false">273+B9</f>
        <v>288</v>
      </c>
      <c r="B9" s="0" t="n">
        <v>15</v>
      </c>
      <c r="C9" s="0" t="n">
        <v>22220</v>
      </c>
      <c r="D9" s="1" t="n">
        <f aca="false">LN(C9/$F$1)/(1/A9-1/$F$2)</f>
        <v>3372.39042527704</v>
      </c>
    </row>
    <row r="10" customFormat="false" ht="15" hidden="false" customHeight="false" outlineLevel="0" collapsed="false">
      <c r="A10" s="0" t="n">
        <f aca="false">273+B10</f>
        <v>293</v>
      </c>
      <c r="B10" s="0" t="n">
        <v>20</v>
      </c>
      <c r="C10" s="2" t="n">
        <v>18205</v>
      </c>
      <c r="D10" s="1" t="n">
        <f aca="false">LN(C10/$F$1)/(1/A10-1/$F$2)</f>
        <v>3381.60277499522</v>
      </c>
    </row>
    <row r="11" customFormat="false" ht="15" hidden="false" customHeight="false" outlineLevel="0" collapsed="false">
      <c r="A11" s="0" t="n">
        <f aca="false">273+B11</f>
        <v>296</v>
      </c>
      <c r="B11" s="0" t="n">
        <v>23</v>
      </c>
      <c r="C11" s="2" t="n">
        <v>16197</v>
      </c>
      <c r="D11" s="1" t="n">
        <f aca="false">LN(C11/$F$1)/(1/A11-1/$F$2)</f>
        <v>3386.12159452556</v>
      </c>
    </row>
    <row r="12" customFormat="false" ht="15" hidden="false" customHeight="false" outlineLevel="0" collapsed="false">
      <c r="A12" s="0" t="n">
        <f aca="false">273+B12</f>
        <v>298</v>
      </c>
      <c r="B12" s="0" t="n">
        <v>25</v>
      </c>
      <c r="C12" s="2" t="n">
        <v>15000</v>
      </c>
      <c r="D12" s="1" t="e">
        <f aca="false">LN(C12/$F$1)/(1/A12-1/$F$2)</f>
        <v>#DIV/0!</v>
      </c>
    </row>
    <row r="13" customFormat="false" ht="15" hidden="false" customHeight="false" outlineLevel="0" collapsed="false">
      <c r="A13" s="0" t="n">
        <f aca="false">273+B13</f>
        <v>301</v>
      </c>
      <c r="B13" s="0" t="n">
        <v>28</v>
      </c>
      <c r="C13" s="2" t="n">
        <v>13390</v>
      </c>
      <c r="D13" s="1" t="n">
        <f aca="false">LN(C13/$F$1)/(1/A13-1/$F$2)</f>
        <v>3394.8313431397</v>
      </c>
    </row>
    <row r="14" customFormat="false" ht="15" hidden="false" customHeight="false" outlineLevel="0" collapsed="false">
      <c r="A14" s="0" t="n">
        <f aca="false">273+B14</f>
        <v>303</v>
      </c>
      <c r="B14" s="0" t="n">
        <v>30</v>
      </c>
      <c r="C14" s="2" t="n">
        <v>12427</v>
      </c>
      <c r="D14" s="1" t="n">
        <f aca="false">LN(C14/$F$1)/(1/A14-1/$F$2)</f>
        <v>3398.28107917552</v>
      </c>
    </row>
    <row r="15" customFormat="false" ht="15" hidden="false" customHeight="false" outlineLevel="0" collapsed="false">
      <c r="A15" s="0" t="n">
        <f aca="false">273+B15</f>
        <v>306</v>
      </c>
      <c r="B15" s="0" t="n">
        <v>33</v>
      </c>
      <c r="C15" s="2" t="n">
        <v>11128</v>
      </c>
      <c r="D15" s="1" t="n">
        <f aca="false">LN(C15/$F$1)/(1/A15-1/$F$2)</f>
        <v>3403.42963126446</v>
      </c>
    </row>
    <row r="16" customFormat="false" ht="15" hidden="false" customHeight="false" outlineLevel="0" collapsed="false">
      <c r="A16" s="0" t="n">
        <f aca="false">273+B16</f>
        <v>308</v>
      </c>
      <c r="B16" s="0" t="n">
        <v>35</v>
      </c>
      <c r="C16" s="2" t="n">
        <v>10349</v>
      </c>
      <c r="D16" s="1" t="n">
        <f aca="false">LN(C16/$F$1)/(1/A16-1/$F$2)</f>
        <v>3406.65773805342</v>
      </c>
    </row>
    <row r="17" customFormat="false" ht="15" hidden="false" customHeight="false" outlineLevel="0" collapsed="false">
      <c r="A17" s="0" t="n">
        <f aca="false">273+B17</f>
        <v>313</v>
      </c>
      <c r="B17" s="0" t="n">
        <v>40</v>
      </c>
      <c r="C17" s="2" t="n">
        <v>8661</v>
      </c>
      <c r="D17" s="1" t="n">
        <f aca="false">LN(C17/$F$1)/(1/A17-1/$F$2)</f>
        <v>3415.19649175183</v>
      </c>
    </row>
    <row r="18" customFormat="false" ht="15" hidden="false" customHeight="false" outlineLevel="0" collapsed="false">
      <c r="A18" s="0" t="n">
        <f aca="false">273+B18</f>
        <v>318</v>
      </c>
      <c r="B18" s="0" t="n">
        <v>45</v>
      </c>
      <c r="C18" s="3" t="n">
        <v>7284</v>
      </c>
      <c r="D18" s="1" t="n">
        <f aca="false">LN(C18/$F$1)/(1/A18-1/$F$2)</f>
        <v>3422.73371991204</v>
      </c>
    </row>
    <row r="19" customFormat="false" ht="15" hidden="false" customHeight="false" outlineLevel="0" collapsed="false">
      <c r="A19" s="0" t="n">
        <f aca="false">273+B19</f>
        <v>323</v>
      </c>
      <c r="B19" s="0" t="n">
        <v>50</v>
      </c>
      <c r="C19" s="3" t="n">
        <v>6154</v>
      </c>
      <c r="D19" s="1" t="n">
        <f aca="false">LN(C19/$F$1)/(1/A19-1/$F$2)</f>
        <v>3430.29205984696</v>
      </c>
    </row>
    <row r="20" customFormat="false" ht="15" hidden="false" customHeight="false" outlineLevel="0" collapsed="false">
      <c r="A20" s="0" t="n">
        <f aca="false">273+B20</f>
        <v>328</v>
      </c>
      <c r="B20" s="0" t="n">
        <v>55</v>
      </c>
      <c r="C20" s="3" t="n">
        <v>5222</v>
      </c>
      <c r="D20" s="1" t="n">
        <f aca="false">LN(C20/$F$1)/(1/A20-1/$F$2)</f>
        <v>3437.88367232618</v>
      </c>
    </row>
    <row r="21" customFormat="false" ht="15" hidden="false" customHeight="false" outlineLevel="0" collapsed="false">
      <c r="A21" s="0" t="n">
        <f aca="false">273+B21</f>
        <v>333</v>
      </c>
      <c r="B21" s="0" t="n">
        <v>60</v>
      </c>
      <c r="C21" s="3" t="n">
        <v>4451</v>
      </c>
      <c r="D21" s="1" t="n">
        <f aca="false">LN(C21/$F$1)/(1/A21-1/$F$2)</f>
        <v>3444.61460874202</v>
      </c>
    </row>
    <row r="22" customFormat="false" ht="15" hidden="false" customHeight="false" outlineLevel="0" collapsed="false">
      <c r="A22" s="0" t="n">
        <f aca="false">273+B22</f>
        <v>343</v>
      </c>
      <c r="B22" s="0" t="n">
        <v>70</v>
      </c>
      <c r="C22" s="3" t="n">
        <v>3272</v>
      </c>
      <c r="D22" s="1" t="n">
        <f aca="false">LN(C22/$F$1)/(1/A22-1/$F$2)</f>
        <v>3458.578280896</v>
      </c>
    </row>
    <row r="23" customFormat="false" ht="15" hidden="false" customHeight="false" outlineLevel="0" collapsed="false">
      <c r="A23" s="0" t="n">
        <f aca="false">273+B23</f>
        <v>353</v>
      </c>
      <c r="B23" s="0" t="n">
        <v>80</v>
      </c>
      <c r="C23" s="3" t="n">
        <v>2443</v>
      </c>
      <c r="D23" s="1" t="n">
        <f aca="false">LN(C23/$F$1)/(1/A23-1/$F$2)</f>
        <v>3471.06424851102</v>
      </c>
    </row>
    <row r="24" customFormat="false" ht="15" hidden="false" customHeight="false" outlineLevel="0" collapsed="false">
      <c r="A24" s="0" t="n">
        <f aca="false">273+B24</f>
        <v>362</v>
      </c>
      <c r="B24" s="0" t="n">
        <v>89</v>
      </c>
      <c r="C24" s="3" t="n">
        <v>1901</v>
      </c>
      <c r="D24" s="1" t="n">
        <f aca="false">LN(C24/$F$1)/(1/A24-1/$F$2)</f>
        <v>3481.816121301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8:27:59Z</dcterms:created>
  <dc:creator>Norbert Forstner</dc:creator>
  <dc:description/>
  <dc:language>en-US</dc:language>
  <cp:lastModifiedBy>Norbert Forstner</cp:lastModifiedBy>
  <dcterms:modified xsi:type="dcterms:W3CDTF">2008-07-31T18:33:51Z</dcterms:modified>
  <cp:revision>0</cp:revision>
  <dc:subject/>
  <dc:title/>
</cp:coreProperties>
</file>