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Y_W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KTY-Linearisierung</t>
  </si>
  <si>
    <t xml:space="preserve">Vorwiderstandsberechnung und Fehlerbestimmung</t>
  </si>
  <si>
    <t xml:space="preserve">1. Parameter wählen</t>
  </si>
  <si>
    <t xml:space="preserve">Spannung, Temperaturbereich</t>
  </si>
  <si>
    <t xml:space="preserve">Spannung Vs</t>
  </si>
  <si>
    <t xml:space="preserve">V</t>
  </si>
  <si>
    <t xml:space="preserve">Kal-Temp T1</t>
  </si>
  <si>
    <t xml:space="preserve">°C</t>
  </si>
  <si>
    <t xml:space="preserve">Kal-Temp T2</t>
  </si>
  <si>
    <t xml:space="preserve">KTY81-Parameter</t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kty</t>
    </r>
  </si>
  <si>
    <t xml:space="preserve">gemessen</t>
  </si>
  <si>
    <t xml:space="preserve">T-Bezug</t>
  </si>
  <si>
    <t xml:space="preserve">A=</t>
  </si>
  <si>
    <t xml:space="preserve">Ω/K</t>
  </si>
  <si>
    <t xml:space="preserve">B=</t>
  </si>
  <si>
    <t xml:space="preserve">Ω/K²</t>
  </si>
  <si>
    <t xml:space="preserve">C=</t>
  </si>
  <si>
    <t xml:space="preserve">Ω/K³</t>
  </si>
  <si>
    <t xml:space="preserve">Rth</t>
  </si>
  <si>
    <t xml:space="preserve">K/mW</t>
  </si>
  <si>
    <t xml:space="preserve">geschätzt</t>
  </si>
  <si>
    <t xml:space="preserve">Hilfsgrößen</t>
  </si>
  <si>
    <t xml:space="preserve">R@T1  R1=</t>
  </si>
  <si>
    <t xml:space="preserve">Ω</t>
  </si>
  <si>
    <t xml:space="preserve">R@T2  R2=</t>
  </si>
  <si>
    <t xml:space="preserve">T-Mitte  Tm</t>
  </si>
  <si>
    <t xml:space="preserve">R-Mitte  Rm</t>
  </si>
  <si>
    <t xml:space="preserve">Steigung</t>
  </si>
  <si>
    <r>
      <rPr>
        <sz val="10"/>
        <rFont val="Arial"/>
        <family val="2"/>
      </rPr>
      <t xml:space="preserve">Ω</t>
    </r>
    <r>
      <rPr>
        <sz val="10"/>
        <rFont val="Sans Serif 12cpi"/>
        <family val="0"/>
      </rPr>
      <t xml:space="preserve">/K</t>
    </r>
  </si>
  <si>
    <t xml:space="preserve">2. Rlin-Berechnung</t>
  </si>
  <si>
    <t xml:space="preserve">Rlin=(Rm*(R1+R2)-2*R1*R2)/(R1+R2-2*Rm)</t>
  </si>
  <si>
    <t xml:space="preserve">Rlin optimal</t>
  </si>
  <si>
    <t xml:space="preserve">Strom@Tm</t>
  </si>
  <si>
    <t xml:space="preserve">mA</t>
  </si>
  <si>
    <t xml:space="preserve">Eigenerwärung</t>
  </si>
  <si>
    <t xml:space="preserve">3. Rs-, Rp-Berechnung zur Stromreduzierung</t>
  </si>
  <si>
    <t xml:space="preserve">Is=</t>
  </si>
  <si>
    <t xml:space="preserve">mA gewählt</t>
  </si>
  <si>
    <t xml:space="preserve">Rs=</t>
  </si>
  <si>
    <t xml:space="preserve">Rs=Vs/Is*1000/(Rm/Rv+1)</t>
  </si>
  <si>
    <t xml:space="preserve">Rp=</t>
  </si>
  <si>
    <t xml:space="preserve">Rp=1/(1/Rlin-1/Rs)</t>
  </si>
  <si>
    <t xml:space="preserve">aus Rlin=Rs//Rp</t>
  </si>
  <si>
    <t xml:space="preserve">4. Real eingesetzte Werte</t>
  </si>
  <si>
    <t xml:space="preserve">ergibt</t>
  </si>
  <si>
    <t xml:space="preserve">Rlin=</t>
  </si>
  <si>
    <t xml:space="preserve">Vorwiderstand  für Grafik und Tabelle</t>
  </si>
  <si>
    <t xml:space="preserve">Rlin gewählt</t>
  </si>
  <si>
    <t xml:space="preserve">mV/K</t>
  </si>
  <si>
    <t xml:space="preserve">Fehler Max</t>
  </si>
  <si>
    <t xml:space="preserve">Fehler Min</t>
  </si>
  <si>
    <t xml:space="preserve">Tabellenhilfsgrößen</t>
  </si>
  <si>
    <t xml:space="preserve">Teiler-T1</t>
  </si>
  <si>
    <t xml:space="preserve">Teiler-T2</t>
  </si>
  <si>
    <t xml:space="preserve">Teiler/K</t>
  </si>
  <si>
    <t xml:space="preserve">Tabellenparameter</t>
  </si>
  <si>
    <t xml:space="preserve">T-Schritt</t>
  </si>
  <si>
    <t xml:space="preserve">Fehler für</t>
  </si>
  <si>
    <t xml:space="preserve">Temperatur</t>
  </si>
  <si>
    <t xml:space="preserve">R-Temp</t>
  </si>
  <si>
    <t xml:space="preserve">Teiler</t>
  </si>
  <si>
    <t xml:space="preserve">Ukty</t>
  </si>
  <si>
    <t xml:space="preserve">Lin-Teiler</t>
  </si>
  <si>
    <t xml:space="preserve">Fehl-Temp</t>
  </si>
  <si>
    <t xml:space="preserve">T1&lt;=T&lt;=T3</t>
  </si>
  <si>
    <t xml:space="preserve">T-Fehl-max</t>
  </si>
  <si>
    <t xml:space="preserve">T-Fehl-m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00"/>
    <numFmt numFmtId="168" formatCode="0"/>
    <numFmt numFmtId="169" formatCode="0.000"/>
    <numFmt numFmtId="170" formatCode="0.000000"/>
    <numFmt numFmtId="171" formatCode="0.00000"/>
  </numFmts>
  <fonts count="15">
    <font>
      <sz val="10"/>
      <name val="Roman 12cp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ans Serif 12cpi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Sans Serif 12cpi"/>
      <family val="0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nearisierung durch Rv</a:t>
            </a:r>
          </a:p>
        </c:rich>
      </c:tx>
      <c:layout>
        <c:manualLayout>
          <c:xMode val="edge"/>
          <c:yMode val="edge"/>
          <c:x val="0.2776155882952"/>
          <c:y val="0.0242582391031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04827211623"/>
          <c:y val="0.067265874166425"/>
          <c:w val="0.963948672686537"/>
          <c:h val="0.932734125833575"/>
        </c:manualLayout>
      </c:layout>
      <c:scatterChart>
        <c:scatterStyle val="line"/>
        <c:varyColors val="0"/>
        <c:ser>
          <c:idx val="0"/>
          <c:order val="0"/>
          <c:tx>
            <c:strRef>
              <c:f>KTY_WAS!$B$55</c:f>
              <c:strCache>
                <c:ptCount val="1"/>
                <c:pt idx="0">
                  <c:v>R-Tem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KTY_WAS!$A$56:$A$76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KTY_WAS!$B$56:$B$76</c:f>
              <c:numCache>
                <c:formatCode>General</c:formatCode>
                <c:ptCount val="21"/>
                <c:pt idx="0">
                  <c:v>823.8259875</c:v>
                </c:pt>
                <c:pt idx="1">
                  <c:v>859.366176</c:v>
                </c:pt>
                <c:pt idx="2">
                  <c:v>895.8536715</c:v>
                </c:pt>
                <c:pt idx="3">
                  <c:v>933.288474</c:v>
                </c:pt>
                <c:pt idx="4">
                  <c:v>971.6705835</c:v>
                </c:pt>
                <c:pt idx="5">
                  <c:v>1011</c:v>
                </c:pt>
                <c:pt idx="6">
                  <c:v>1051.2767235</c:v>
                </c:pt>
                <c:pt idx="7">
                  <c:v>1092.500754</c:v>
                </c:pt>
                <c:pt idx="8">
                  <c:v>1134.6720915</c:v>
                </c:pt>
                <c:pt idx="9">
                  <c:v>1177.790736</c:v>
                </c:pt>
                <c:pt idx="10">
                  <c:v>1221.8566875</c:v>
                </c:pt>
                <c:pt idx="11">
                  <c:v>1266.869946</c:v>
                </c:pt>
                <c:pt idx="12">
                  <c:v>1312.8305115</c:v>
                </c:pt>
                <c:pt idx="13">
                  <c:v>1359.738384</c:v>
                </c:pt>
                <c:pt idx="14">
                  <c:v>1407.5935635</c:v>
                </c:pt>
                <c:pt idx="15">
                  <c:v>1456.39605</c:v>
                </c:pt>
                <c:pt idx="16">
                  <c:v>1506.1458435</c:v>
                </c:pt>
                <c:pt idx="17">
                  <c:v>1556.842944</c:v>
                </c:pt>
                <c:pt idx="18">
                  <c:v>1608.4873515</c:v>
                </c:pt>
                <c:pt idx="19">
                  <c:v>1661.079066</c:v>
                </c:pt>
                <c:pt idx="20">
                  <c:v>1714.6180875</c:v>
                </c:pt>
              </c:numCache>
            </c:numRef>
          </c:yVal>
          <c:smooth val="1"/>
        </c:ser>
        <c:axId val="94241689"/>
        <c:axId val="13317464"/>
      </c:scatterChart>
      <c:scatterChart>
        <c:scatterStyle val="line"/>
        <c:varyColors val="0"/>
        <c:ser>
          <c:idx val="1"/>
          <c:order val="1"/>
          <c:tx>
            <c:strRef>
              <c:f>KTY_WAS!$F$55</c:f>
              <c:strCache>
                <c:ptCount val="1"/>
                <c:pt idx="0">
                  <c:v>Fehl-Tem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TY_WAS!$A$56:$A$76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KTY_WAS!$F$56:$F$76</c:f>
              <c:numCache>
                <c:formatCode>General</c:formatCode>
                <c:ptCount val="21"/>
                <c:pt idx="0">
                  <c:v>0.256049594992061</c:v>
                </c:pt>
                <c:pt idx="1">
                  <c:v>0.15227940641443</c:v>
                </c:pt>
                <c:pt idx="2">
                  <c:v>0.0781582738661652</c:v>
                </c:pt>
                <c:pt idx="3">
                  <c:v>0.0289321177873849</c:v>
                </c:pt>
                <c:pt idx="4">
                  <c:v>0</c:v>
                </c:pt>
                <c:pt idx="5">
                  <c:v>-0.013081849052305</c:v>
                </c:pt>
                <c:pt idx="6">
                  <c:v>-0.0145968439381205</c:v>
                </c:pt>
                <c:pt idx="7">
                  <c:v>-0.0086656558202753</c:v>
                </c:pt>
                <c:pt idx="8">
                  <c:v>0.000755422980508845</c:v>
                </c:pt>
                <c:pt idx="9">
                  <c:v>0.00987540786927433</c:v>
                </c:pt>
                <c:pt idx="10">
                  <c:v>0.0150688916554042</c:v>
                </c:pt>
                <c:pt idx="11">
                  <c:v>0.0128757028018121</c:v>
                </c:pt>
                <c:pt idx="12">
                  <c:v>0</c:v>
                </c:pt>
                <c:pt idx="13">
                  <c:v>-0.026691149593792</c:v>
                </c:pt>
                <c:pt idx="14">
                  <c:v>-0.0701696619003213</c:v>
                </c:pt>
                <c:pt idx="15">
                  <c:v>-0.133248751753606</c:v>
                </c:pt>
                <c:pt idx="16">
                  <c:v>-0.218585628894037</c:v>
                </c:pt>
                <c:pt idx="17">
                  <c:v>-0.32868453154287</c:v>
                </c:pt>
                <c:pt idx="18">
                  <c:v>-0.465900056727716</c:v>
                </c:pt>
                <c:pt idx="19">
                  <c:v>-0.63244074841739</c:v>
                </c:pt>
                <c:pt idx="20">
                  <c:v>-0.830372906521788</c:v>
                </c:pt>
              </c:numCache>
            </c:numRef>
          </c:yVal>
          <c:smooth val="1"/>
        </c:ser>
        <c:axId val="82474935"/>
        <c:axId val="30921276"/>
      </c:scatterChart>
      <c:valAx>
        <c:axId val="94241689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[°C]</a:t>
                </a:r>
              </a:p>
            </c:rich>
          </c:tx>
          <c:layout>
            <c:manualLayout>
              <c:xMode val="edge"/>
              <c:yMode val="edge"/>
              <c:x val="0.797067010659244"/>
              <c:y val="0.873779839567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17464"/>
        <c:crossesAt val="0"/>
        <c:crossBetween val="midCat"/>
        <c:majorUnit val="10"/>
      </c:valAx>
      <c:valAx>
        <c:axId val="13317464"/>
        <c:scaling>
          <c:orientation val="minMax"/>
          <c:max val="1800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-KTY [Ω]</a:t>
                </a:r>
              </a:p>
            </c:rich>
          </c:tx>
          <c:layout>
            <c:manualLayout>
              <c:xMode val="edge"/>
              <c:yMode val="edge"/>
              <c:x val="0.0802498472401385"/>
              <c:y val="0.034116168937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1689"/>
        <c:crossesAt val="0"/>
        <c:crossBetween val="midCat"/>
        <c:majorUnit val="100"/>
      </c:valAx>
      <c:valAx>
        <c:axId val="824749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21276"/>
        <c:crossBetween val="midCat"/>
      </c:valAx>
      <c:valAx>
        <c:axId val="30921276"/>
        <c:scaling>
          <c:orientation val="minMax"/>
          <c:max val="0.25"/>
          <c:min val="-0.2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ehl [°C]</a:t>
                </a:r>
              </a:p>
            </c:rich>
          </c:tx>
          <c:layout>
            <c:manualLayout>
              <c:xMode val="edge"/>
              <c:yMode val="edge"/>
              <c:x val="0.820014936519791"/>
              <c:y val="0.03653232821107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74935"/>
        <c:crosses val="max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483875347953"/>
          <c:y val="0.11172320479366"/>
          <c:w val="0.579604861158259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29</xdr:row>
      <xdr:rowOff>86040</xdr:rowOff>
    </xdr:from>
    <xdr:to>
      <xdr:col>7</xdr:col>
      <xdr:colOff>300600</xdr:colOff>
      <xdr:row>52</xdr:row>
      <xdr:rowOff>86040</xdr:rowOff>
    </xdr:to>
    <xdr:graphicFrame>
      <xdr:nvGraphicFramePr>
        <xdr:cNvPr id="0" name="Diagramm 1"/>
        <xdr:cNvGraphicFramePr/>
      </xdr:nvGraphicFramePr>
      <xdr:xfrm>
        <a:off x="61920" y="5143680"/>
        <a:ext cx="53020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1</xdr:row>
      <xdr:rowOff>104760</xdr:rowOff>
    </xdr:from>
    <xdr:to>
      <xdr:col>9</xdr:col>
      <xdr:colOff>641880</xdr:colOff>
      <xdr:row>18</xdr:row>
      <xdr:rowOff>6624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4608720" y="2095560"/>
          <a:ext cx="230508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99"/>
    <col collapsed="false" customWidth="true" hidden="false" outlineLevel="0" max="3" min="3" style="1" width="10.7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9.7"/>
    <col collapsed="false" customWidth="true" hidden="false" outlineLevel="0" max="9" min="9" style="1" width="6.99"/>
    <col collapsed="false" customWidth="true" hidden="false" outlineLevel="0" max="255" min="10" style="1" width="11.85"/>
    <col collapsed="false" customWidth="false" hidden="false" outlineLevel="0" max="257" min="256" style="1" width="11.42"/>
  </cols>
  <sheetData>
    <row r="1" customFormat="false" ht="23.25" hidden="false" customHeight="false" outlineLevel="0" collapsed="false">
      <c r="A1" s="2" t="s">
        <v>0</v>
      </c>
      <c r="B1" s="3"/>
      <c r="D1" s="4"/>
      <c r="E1" s="3"/>
      <c r="F1" s="3"/>
      <c r="G1" s="3"/>
    </row>
    <row r="2" customFormat="false" ht="15.75" hidden="false" customHeight="false" outlineLevel="0" collapsed="false">
      <c r="A2" s="5" t="s">
        <v>1</v>
      </c>
      <c r="D2" s="3"/>
      <c r="E2" s="3"/>
      <c r="F2" s="3"/>
      <c r="G2" s="3"/>
      <c r="K2" s="3"/>
    </row>
    <row r="3" customFormat="false" ht="15.75" hidden="false" customHeight="false" outlineLevel="0" collapsed="false">
      <c r="A3" s="5" t="s">
        <v>2</v>
      </c>
      <c r="D3" s="3"/>
      <c r="E3" s="3"/>
      <c r="F3" s="3"/>
      <c r="G3" s="3"/>
      <c r="H3" s="6"/>
    </row>
    <row r="4" customFormat="false" ht="12.75" hidden="false" customHeight="false" outlineLevel="0" collapsed="false">
      <c r="A4" s="7" t="s">
        <v>3</v>
      </c>
      <c r="H4" s="3"/>
    </row>
    <row r="5" customFormat="false" ht="12.75" hidden="false" customHeight="false" outlineLevel="0" collapsed="false">
      <c r="A5" s="3" t="s">
        <v>4</v>
      </c>
      <c r="B5" s="3" t="n">
        <v>3.3</v>
      </c>
      <c r="C5" s="1" t="s">
        <v>5</v>
      </c>
      <c r="E5" s="8"/>
      <c r="F5" s="3"/>
      <c r="G5" s="3"/>
    </row>
    <row r="6" customFormat="false" ht="12.75" hidden="false" customHeight="false" outlineLevel="0" collapsed="false">
      <c r="A6" s="3" t="s">
        <v>6</v>
      </c>
      <c r="B6" s="3" t="n">
        <v>20</v>
      </c>
      <c r="C6" s="1" t="s">
        <v>7</v>
      </c>
      <c r="D6" s="9" t="s">
        <v>8</v>
      </c>
      <c r="E6" s="3" t="n">
        <v>60</v>
      </c>
      <c r="F6" s="1" t="s">
        <v>7</v>
      </c>
      <c r="G6" s="3"/>
    </row>
    <row r="7" customFormat="false" ht="12.75" hidden="false" customHeight="false" outlineLevel="0" collapsed="false">
      <c r="A7" s="4" t="s">
        <v>9</v>
      </c>
      <c r="B7" s="3"/>
      <c r="C7" s="3"/>
      <c r="D7" s="3"/>
      <c r="F7" s="3"/>
      <c r="G7" s="3"/>
    </row>
    <row r="8" customFormat="false" ht="12.75" hidden="false" customHeight="false" outlineLevel="0" collapsed="false">
      <c r="A8" s="6" t="s">
        <v>10</v>
      </c>
      <c r="B8" s="3" t="n">
        <v>1011</v>
      </c>
      <c r="C8" s="3" t="s">
        <v>11</v>
      </c>
      <c r="D8" s="6" t="s">
        <v>12</v>
      </c>
      <c r="E8" s="3" t="n">
        <v>25</v>
      </c>
      <c r="F8" s="1" t="s">
        <v>7</v>
      </c>
      <c r="G8" s="3"/>
    </row>
    <row r="9" customFormat="false" ht="12.75" hidden="false" customHeight="false" outlineLevel="0" collapsed="false">
      <c r="A9" s="6" t="s">
        <v>13</v>
      </c>
      <c r="B9" s="3" t="n">
        <v>0.007874</v>
      </c>
      <c r="C9" s="3" t="s">
        <v>14</v>
      </c>
      <c r="D9" s="6" t="s">
        <v>15</v>
      </c>
      <c r="E9" s="3" t="n">
        <v>1.874E-005</v>
      </c>
      <c r="F9" s="3" t="s">
        <v>16</v>
      </c>
      <c r="G9" s="6" t="s">
        <v>17</v>
      </c>
      <c r="H9" s="1" t="n">
        <v>3.42E-008</v>
      </c>
      <c r="I9" s="3" t="s">
        <v>18</v>
      </c>
    </row>
    <row r="10" customFormat="false" ht="12.75" hidden="false" customHeight="false" outlineLevel="0" collapsed="false">
      <c r="A10" s="6" t="s">
        <v>19</v>
      </c>
      <c r="B10" s="3" t="n">
        <v>0.25</v>
      </c>
      <c r="C10" s="6" t="s">
        <v>20</v>
      </c>
      <c r="D10" s="3" t="s">
        <v>21</v>
      </c>
      <c r="E10" s="6"/>
      <c r="G10" s="3"/>
    </row>
    <row r="11" customFormat="false" ht="12.75" hidden="false" customHeight="false" outlineLevel="0" collapsed="false">
      <c r="A11" s="4" t="s">
        <v>22</v>
      </c>
      <c r="B11" s="3"/>
      <c r="C11" s="6"/>
      <c r="D11" s="3"/>
      <c r="E11" s="3"/>
      <c r="F11" s="3"/>
      <c r="G11" s="3"/>
    </row>
    <row r="12" customFormat="false" ht="12.75" hidden="false" customHeight="false" outlineLevel="0" collapsed="false">
      <c r="A12" s="3" t="s">
        <v>23</v>
      </c>
      <c r="B12" s="10" t="n">
        <f aca="false">$B$8*(1+$B$9*(B6-E8)+(B6-E8)*(B6-E8)*$E$9)</f>
        <v>971.6705835</v>
      </c>
      <c r="C12" s="3" t="s">
        <v>24</v>
      </c>
      <c r="D12" s="6" t="s">
        <v>25</v>
      </c>
      <c r="E12" s="10" t="n">
        <f aca="false">$B$8*(1+$B$9*(E6-E8)+(E6-E8)*(E6-E8)*$E$9)</f>
        <v>1312.8305115</v>
      </c>
      <c r="F12" s="3" t="s">
        <v>24</v>
      </c>
    </row>
    <row r="13" customFormat="false" ht="12.75" hidden="false" customHeight="false" outlineLevel="0" collapsed="false">
      <c r="A13" s="3" t="s">
        <v>26</v>
      </c>
      <c r="B13" s="3" t="n">
        <f aca="false">(B6+E6)/2</f>
        <v>40</v>
      </c>
      <c r="C13" s="1" t="s">
        <v>7</v>
      </c>
      <c r="D13" s="9" t="s">
        <v>27</v>
      </c>
      <c r="E13" s="10" t="n">
        <f aca="false">$B$8*(1+$B$9*(B13-E8)+(B13-E8)*(B13-E8)*$E$9)</f>
        <v>1134.6720915</v>
      </c>
      <c r="F13" s="3" t="s">
        <v>24</v>
      </c>
    </row>
    <row r="14" customFormat="false" ht="12.75" hidden="false" customHeight="false" outlineLevel="0" collapsed="false">
      <c r="A14" s="3" t="s">
        <v>28</v>
      </c>
      <c r="B14" s="11" t="n">
        <f aca="false">(E12-B12)/(E6-B6)</f>
        <v>8.5289982</v>
      </c>
      <c r="C14" s="3" t="s">
        <v>29</v>
      </c>
      <c r="D14" s="9"/>
      <c r="E14" s="10"/>
      <c r="F14" s="3"/>
    </row>
    <row r="15" customFormat="false" ht="16.5" hidden="false" customHeight="false" outlineLevel="0" collapsed="false">
      <c r="A15" s="5" t="s">
        <v>30</v>
      </c>
      <c r="C15" s="1" t="s">
        <v>31</v>
      </c>
      <c r="G15" s="3"/>
      <c r="H15" s="4"/>
    </row>
    <row r="16" customFormat="false" ht="13.5" hidden="false" customHeight="false" outlineLevel="0" collapsed="false">
      <c r="A16" s="3" t="s">
        <v>32</v>
      </c>
      <c r="B16" s="12" t="n">
        <f aca="false">(E13*(B12+E12)-2*B12*E12)/(B12+E12-2*E13)</f>
        <v>2697.25503493548</v>
      </c>
      <c r="C16" s="4" t="s">
        <v>24</v>
      </c>
      <c r="G16" s="3"/>
    </row>
    <row r="17" customFormat="false" ht="12.75" hidden="false" customHeight="false" outlineLevel="0" collapsed="false">
      <c r="A17" s="1" t="s">
        <v>33</v>
      </c>
      <c r="B17" s="8" t="n">
        <f aca="false">B5/(E13+B16)*1000</f>
        <v>0.861185479555221</v>
      </c>
      <c r="C17" s="1" t="s">
        <v>34</v>
      </c>
      <c r="D17" s="9" t="s">
        <v>35</v>
      </c>
      <c r="E17" s="8" t="n">
        <f aca="false">B12*B17*B17*B10/1000</f>
        <v>0.180157547389118</v>
      </c>
      <c r="F17" s="1" t="s">
        <v>7</v>
      </c>
      <c r="H17" s="7"/>
    </row>
    <row r="18" customFormat="false" ht="15.75" hidden="false" customHeight="false" outlineLevel="0" collapsed="false">
      <c r="A18" s="5" t="s">
        <v>36</v>
      </c>
      <c r="H18" s="7"/>
    </row>
    <row r="19" customFormat="false" ht="12.75" hidden="false" customHeight="false" outlineLevel="0" collapsed="false">
      <c r="A19" s="1" t="s">
        <v>37</v>
      </c>
      <c r="B19" s="1" t="n">
        <v>0.5</v>
      </c>
      <c r="C19" s="1" t="s">
        <v>38</v>
      </c>
    </row>
    <row r="20" customFormat="false" ht="12.75" hidden="false" customHeight="false" outlineLevel="0" collapsed="false">
      <c r="A20" s="1" t="s">
        <v>39</v>
      </c>
      <c r="B20" s="13" t="n">
        <f aca="false">B5/B19*1000/(E13/B16+1)</f>
        <v>4645.67374148729</v>
      </c>
      <c r="C20" s="3" t="s">
        <v>24</v>
      </c>
      <c r="D20" s="1" t="s">
        <v>40</v>
      </c>
    </row>
    <row r="21" customFormat="false" ht="12.75" hidden="false" customHeight="false" outlineLevel="0" collapsed="false">
      <c r="A21" s="1" t="s">
        <v>41</v>
      </c>
      <c r="B21" s="13" t="n">
        <f aca="false">1/(1/B16-1/B20)</f>
        <v>6431.14688221709</v>
      </c>
      <c r="C21" s="3" t="s">
        <v>24</v>
      </c>
      <c r="D21" s="1" t="s">
        <v>42</v>
      </c>
      <c r="F21" s="1" t="s">
        <v>43</v>
      </c>
    </row>
    <row r="22" customFormat="false" ht="15.75" hidden="false" customHeight="false" outlineLevel="0" collapsed="false">
      <c r="A22" s="5" t="s">
        <v>44</v>
      </c>
      <c r="B22" s="13"/>
      <c r="C22" s="3"/>
    </row>
    <row r="23" customFormat="false" ht="12.75" hidden="false" customHeight="true" outlineLevel="0" collapsed="false">
      <c r="A23" s="1" t="s">
        <v>39</v>
      </c>
      <c r="B23" s="14" t="n">
        <v>4630</v>
      </c>
      <c r="C23" s="4" t="s">
        <v>24</v>
      </c>
      <c r="D23" s="1" t="s">
        <v>45</v>
      </c>
    </row>
    <row r="24" customFormat="false" ht="12.75" hidden="false" customHeight="true" outlineLevel="0" collapsed="false">
      <c r="A24" s="1" t="s">
        <v>41</v>
      </c>
      <c r="B24" s="14" t="n">
        <v>6440</v>
      </c>
      <c r="C24" s="4" t="s">
        <v>24</v>
      </c>
      <c r="D24" s="1" t="s">
        <v>46</v>
      </c>
      <c r="E24" s="13" t="n">
        <f aca="false">B23*B24/(B23+B24)</f>
        <v>2693.51400180668</v>
      </c>
      <c r="F24" s="3" t="s">
        <v>24</v>
      </c>
    </row>
    <row r="25" customFormat="false" ht="13.5" hidden="false" customHeight="false" outlineLevel="0" collapsed="false">
      <c r="A25" s="4" t="s">
        <v>47</v>
      </c>
    </row>
    <row r="26" customFormat="false" ht="13.5" hidden="false" customHeight="false" outlineLevel="0" collapsed="false">
      <c r="A26" s="15" t="s">
        <v>48</v>
      </c>
      <c r="B26" s="16" t="n">
        <v>2694</v>
      </c>
      <c r="C26" s="4" t="s">
        <v>24</v>
      </c>
      <c r="D26" s="1" t="s">
        <v>28</v>
      </c>
      <c r="E26" s="8" t="n">
        <f aca="false">B5*(E13/(B26+E13)-(E13-B14)/(B26+E13-B14))*1000</f>
        <v>5.18420003438375</v>
      </c>
      <c r="F26" s="1" t="s">
        <v>49</v>
      </c>
    </row>
    <row r="27" customFormat="false" ht="12.75" hidden="false" customHeight="false" outlineLevel="0" collapsed="false">
      <c r="A27" s="15" t="s">
        <v>50</v>
      </c>
      <c r="B27" s="17" t="n">
        <f aca="false">MAX($H$56:$H74)</f>
        <v>0.0150688916554042</v>
      </c>
      <c r="C27" s="1" t="s">
        <v>7</v>
      </c>
      <c r="D27" s="15" t="s">
        <v>51</v>
      </c>
      <c r="E27" s="18" t="n">
        <f aca="false">MIN($H$56:$H74)</f>
        <v>-0.0145968439381205</v>
      </c>
      <c r="F27" s="1" t="s">
        <v>7</v>
      </c>
    </row>
    <row r="28" customFormat="false" ht="12.75" hidden="false" customHeight="false" outlineLevel="0" collapsed="false">
      <c r="A28" s="4" t="s">
        <v>52</v>
      </c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" t="s">
        <v>53</v>
      </c>
      <c r="B29" s="19" t="n">
        <f aca="false">B12/(B12+B26)</f>
        <v>0.265073077726544</v>
      </c>
      <c r="C29" s="6" t="s">
        <v>54</v>
      </c>
      <c r="D29" s="19" t="n">
        <f aca="false">E12/(E12+B26)</f>
        <v>0.327648126800484</v>
      </c>
      <c r="E29" s="6" t="s">
        <v>55</v>
      </c>
      <c r="F29" s="20" t="n">
        <f aca="false">(D29-B29)/(E6-B6)</f>
        <v>0.00156437622684851</v>
      </c>
      <c r="G29" s="3"/>
      <c r="I29" s="7"/>
    </row>
    <row r="30" customFormat="false" ht="12.75" hidden="false" customHeight="false" outlineLevel="0" collapsed="false">
      <c r="G30" s="3"/>
      <c r="J30" s="13"/>
      <c r="K30" s="3"/>
    </row>
    <row r="31" customFormat="false" ht="12.75" hidden="false" customHeight="false" outlineLevel="0" collapsed="false">
      <c r="G31" s="19"/>
      <c r="J31" s="13"/>
      <c r="K31" s="3"/>
    </row>
    <row r="32" customFormat="false" ht="12.75" hidden="false" customHeight="false" outlineLevel="0" collapsed="false">
      <c r="A32" s="3"/>
      <c r="B32" s="19"/>
      <c r="C32" s="6"/>
      <c r="D32" s="19"/>
      <c r="E32" s="6"/>
      <c r="F32" s="20"/>
      <c r="G32" s="19"/>
      <c r="J32" s="18"/>
    </row>
    <row r="33" customFormat="false" ht="12.75" hidden="false" customHeight="false" outlineLevel="0" collapsed="false">
      <c r="A33" s="3"/>
      <c r="B33" s="19"/>
      <c r="C33" s="6"/>
      <c r="D33" s="19"/>
      <c r="E33" s="6"/>
      <c r="F33" s="20"/>
      <c r="G33" s="19"/>
    </row>
    <row r="34" customFormat="false" ht="12.75" hidden="false" customHeight="false" outlineLevel="0" collapsed="false">
      <c r="A34" s="3"/>
      <c r="B34" s="19"/>
      <c r="C34" s="6"/>
      <c r="D34" s="19"/>
      <c r="E34" s="6"/>
      <c r="F34" s="20"/>
      <c r="G34" s="19"/>
    </row>
    <row r="35" customFormat="false" ht="12.75" hidden="false" customHeight="false" outlineLevel="0" collapsed="false">
      <c r="A35" s="3"/>
      <c r="B35" s="19"/>
      <c r="C35" s="6"/>
      <c r="D35" s="19"/>
      <c r="E35" s="6"/>
      <c r="F35" s="20"/>
      <c r="G35" s="19"/>
    </row>
    <row r="36" customFormat="false" ht="12.75" hidden="false" customHeight="false" outlineLevel="0" collapsed="false">
      <c r="A36" s="3"/>
      <c r="B36" s="19"/>
      <c r="C36" s="6"/>
      <c r="D36" s="19"/>
      <c r="E36" s="6"/>
      <c r="F36" s="20"/>
      <c r="G36" s="19"/>
    </row>
    <row r="37" customFormat="false" ht="12.75" hidden="false" customHeight="false" outlineLevel="0" collapsed="false">
      <c r="A37" s="3"/>
      <c r="B37" s="19"/>
      <c r="C37" s="6"/>
      <c r="D37" s="19"/>
      <c r="E37" s="6"/>
      <c r="F37" s="20"/>
      <c r="G37" s="19"/>
    </row>
    <row r="38" customFormat="false" ht="12.75" hidden="false" customHeight="false" outlineLevel="0" collapsed="false">
      <c r="A38" s="3"/>
      <c r="B38" s="19"/>
      <c r="C38" s="6"/>
      <c r="D38" s="19"/>
      <c r="E38" s="6"/>
      <c r="F38" s="20"/>
      <c r="G38" s="19"/>
    </row>
    <row r="39" customFormat="false" ht="12.75" hidden="false" customHeight="false" outlineLevel="0" collapsed="false">
      <c r="A39" s="3"/>
      <c r="B39" s="19"/>
      <c r="C39" s="6"/>
      <c r="D39" s="19"/>
      <c r="E39" s="6"/>
      <c r="F39" s="20"/>
      <c r="G39" s="19"/>
    </row>
    <row r="40" customFormat="false" ht="12.75" hidden="false" customHeight="false" outlineLevel="0" collapsed="false">
      <c r="A40" s="3"/>
      <c r="B40" s="19"/>
      <c r="C40" s="6"/>
      <c r="D40" s="19"/>
      <c r="E40" s="6"/>
      <c r="F40" s="20"/>
      <c r="G40" s="19"/>
    </row>
    <row r="41" customFormat="false" ht="12.75" hidden="false" customHeight="false" outlineLevel="0" collapsed="false">
      <c r="A41" s="3"/>
      <c r="B41" s="19"/>
      <c r="C41" s="6"/>
      <c r="D41" s="19"/>
      <c r="E41" s="6"/>
      <c r="F41" s="20"/>
      <c r="G41" s="19"/>
    </row>
    <row r="42" customFormat="false" ht="12.75" hidden="false" customHeight="false" outlineLevel="0" collapsed="false">
      <c r="A42" s="3"/>
      <c r="B42" s="19"/>
      <c r="C42" s="6"/>
      <c r="D42" s="19"/>
      <c r="E42" s="6"/>
      <c r="F42" s="20"/>
      <c r="G42" s="19"/>
    </row>
    <row r="43" customFormat="false" ht="12.75" hidden="false" customHeight="false" outlineLevel="0" collapsed="false">
      <c r="A43" s="3"/>
      <c r="B43" s="19"/>
      <c r="C43" s="6"/>
      <c r="D43" s="19"/>
      <c r="E43" s="6"/>
      <c r="F43" s="20"/>
      <c r="G43" s="19"/>
    </row>
    <row r="44" customFormat="false" ht="12.75" hidden="false" customHeight="false" outlineLevel="0" collapsed="false">
      <c r="A44" s="3"/>
      <c r="B44" s="19"/>
      <c r="C44" s="6"/>
      <c r="D44" s="19"/>
      <c r="E44" s="6"/>
      <c r="F44" s="20"/>
      <c r="G44" s="19"/>
    </row>
    <row r="45" customFormat="false" ht="12.75" hidden="false" customHeight="false" outlineLevel="0" collapsed="false">
      <c r="A45" s="3"/>
      <c r="B45" s="19"/>
      <c r="C45" s="6"/>
      <c r="D45" s="19"/>
      <c r="E45" s="6"/>
      <c r="F45" s="20"/>
      <c r="G45" s="19"/>
    </row>
    <row r="46" customFormat="false" ht="12.75" hidden="false" customHeight="false" outlineLevel="0" collapsed="false">
      <c r="A46" s="3"/>
      <c r="B46" s="19"/>
      <c r="C46" s="6"/>
      <c r="D46" s="19"/>
      <c r="E46" s="6"/>
      <c r="F46" s="20"/>
      <c r="G46" s="19"/>
    </row>
    <row r="47" customFormat="false" ht="12.75" hidden="false" customHeight="false" outlineLevel="0" collapsed="false">
      <c r="A47" s="3"/>
      <c r="B47" s="19"/>
      <c r="C47" s="6"/>
      <c r="D47" s="19"/>
      <c r="E47" s="6"/>
      <c r="F47" s="20"/>
      <c r="G47" s="19"/>
    </row>
    <row r="48" customFormat="false" ht="12.75" hidden="false" customHeight="false" outlineLevel="0" collapsed="false">
      <c r="A48" s="3"/>
      <c r="B48" s="19"/>
      <c r="C48" s="6"/>
      <c r="D48" s="19"/>
      <c r="E48" s="6"/>
      <c r="F48" s="20"/>
      <c r="G48" s="19"/>
    </row>
    <row r="49" customFormat="false" ht="12.75" hidden="false" customHeight="false" outlineLevel="0" collapsed="false">
      <c r="A49" s="3"/>
      <c r="B49" s="19"/>
      <c r="C49" s="6"/>
      <c r="D49" s="19"/>
      <c r="E49" s="6"/>
      <c r="F49" s="20"/>
      <c r="G49" s="19"/>
    </row>
    <row r="50" customFormat="false" ht="12.75" hidden="false" customHeight="false" outlineLevel="0" collapsed="false">
      <c r="A50" s="3"/>
      <c r="B50" s="19"/>
      <c r="C50" s="6"/>
      <c r="D50" s="19"/>
      <c r="E50" s="6"/>
      <c r="F50" s="20"/>
      <c r="G50" s="19"/>
    </row>
    <row r="51" customFormat="false" ht="12.75" hidden="false" customHeight="false" outlineLevel="0" collapsed="false">
      <c r="A51" s="3"/>
      <c r="B51" s="19"/>
      <c r="C51" s="6"/>
      <c r="D51" s="19"/>
      <c r="E51" s="6"/>
      <c r="F51" s="20"/>
      <c r="G51" s="19"/>
    </row>
    <row r="52" customFormat="false" ht="12.75" hidden="false" customHeight="false" outlineLevel="0" collapsed="false">
      <c r="A52" s="3"/>
      <c r="B52" s="19"/>
      <c r="C52" s="6"/>
      <c r="D52" s="19"/>
      <c r="E52" s="6"/>
      <c r="F52" s="20"/>
      <c r="G52" s="19"/>
    </row>
    <row r="53" customFormat="false" ht="12.75" hidden="false" customHeight="false" outlineLevel="0" collapsed="false">
      <c r="A53" s="3"/>
      <c r="B53" s="19"/>
      <c r="C53" s="6"/>
      <c r="D53" s="19"/>
      <c r="E53" s="6"/>
      <c r="F53" s="20"/>
      <c r="G53" s="19"/>
    </row>
    <row r="54" customFormat="false" ht="12.75" hidden="false" customHeight="false" outlineLevel="0" collapsed="false">
      <c r="A54" s="4" t="s">
        <v>56</v>
      </c>
      <c r="B54" s="3"/>
      <c r="C54" s="6" t="s">
        <v>57</v>
      </c>
      <c r="D54" s="3" t="n">
        <v>5</v>
      </c>
      <c r="E54" s="1" t="s">
        <v>7</v>
      </c>
      <c r="F54" s="3"/>
      <c r="G54" s="3"/>
      <c r="H54" s="1" t="s">
        <v>58</v>
      </c>
    </row>
    <row r="55" customFormat="false" ht="12.75" hidden="false" customHeight="false" outlineLevel="0" collapsed="false">
      <c r="A55" s="21" t="s">
        <v>59</v>
      </c>
      <c r="B55" s="21" t="s">
        <v>60</v>
      </c>
      <c r="C55" s="21" t="s">
        <v>61</v>
      </c>
      <c r="D55" s="21" t="s">
        <v>62</v>
      </c>
      <c r="E55" s="21" t="s">
        <v>63</v>
      </c>
      <c r="F55" s="22" t="s">
        <v>64</v>
      </c>
      <c r="G55" s="23"/>
      <c r="H55" s="1" t="s">
        <v>65</v>
      </c>
    </row>
    <row r="56" customFormat="false" ht="12.75" hidden="false" customHeight="false" outlineLevel="0" collapsed="false">
      <c r="A56" s="3" t="n">
        <v>0</v>
      </c>
      <c r="B56" s="10" t="n">
        <f aca="false">$B$8*(1+$B$9*(A56-$E$8)+(A56-$E$8)*(A56-$E$8)*$E$9-IF(A56&gt;100,$H$9*EXP(LN(A56-100)*3.7),0))</f>
        <v>823.8259875</v>
      </c>
      <c r="C56" s="19" t="n">
        <f aca="false">B56/($B$26+B56)</f>
        <v>0.234186111088873</v>
      </c>
      <c r="D56" s="19" t="n">
        <f aca="false">C56*$B$5</f>
        <v>0.772814166593282</v>
      </c>
      <c r="E56" s="19" t="n">
        <f aca="false">$B$29+$F$29*($A56-$B$6)</f>
        <v>0.233785553189573</v>
      </c>
      <c r="F56" s="23" t="n">
        <f aca="false">(C56-E56)/$F$29</f>
        <v>0.256049594992061</v>
      </c>
      <c r="G56" s="23"/>
      <c r="H56" s="24" t="n">
        <f aca="false">IF(AND(A56&gt;$B$6,A56&lt;$E$6),F56,0)</f>
        <v>0</v>
      </c>
    </row>
    <row r="57" customFormat="false" ht="12.75" hidden="false" customHeight="false" outlineLevel="0" collapsed="false">
      <c r="A57" s="3" t="n">
        <f aca="false">$A56+$D$54</f>
        <v>5</v>
      </c>
      <c r="B57" s="10" t="n">
        <f aca="false">$B$8*(1+$B$9*(A57-$E$8)+(A57-$E$8)*(A57-$E$8)*$E$9-IF(A57&gt;100,$H$9*EXP(LN(A57-100)*3.7),0))</f>
        <v>859.366176</v>
      </c>
      <c r="C57" s="19" t="n">
        <f aca="false">B57/($B$26+B57)</f>
        <v>0.241845656607049</v>
      </c>
      <c r="D57" s="19" t="n">
        <f aca="false">C57*$B$5</f>
        <v>0.798090666803263</v>
      </c>
      <c r="E57" s="19" t="n">
        <f aca="false">$B$29+$F$29*($A57-$B$6)</f>
        <v>0.241607434323816</v>
      </c>
      <c r="F57" s="23" t="n">
        <f aca="false">(C57-E57)/$F$29</f>
        <v>0.15227940641443</v>
      </c>
      <c r="G57" s="23"/>
      <c r="H57" s="24" t="n">
        <f aca="false">IF(AND(A57&gt;$B$6,A57&lt;$E$6),F57,0)</f>
        <v>0</v>
      </c>
    </row>
    <row r="58" customFormat="false" ht="12.75" hidden="false" customHeight="false" outlineLevel="0" collapsed="false">
      <c r="A58" s="3" t="n">
        <f aca="false">$A57+$D$54</f>
        <v>10</v>
      </c>
      <c r="B58" s="10" t="n">
        <f aca="false">$B$8*(1+$B$9*(A58-$E$8)+(A58-$E$8)*(A58-$E$8)*$E$9-IF(A58&gt;100,$H$9*EXP(LN(A58-100)*3.7),0))</f>
        <v>895.8536715</v>
      </c>
      <c r="C58" s="19" t="n">
        <f aca="false">B58/($B$26+B58)</f>
        <v>0.249551584403626</v>
      </c>
      <c r="D58" s="19" t="n">
        <f aca="false">C58*$B$5</f>
        <v>0.823520228531967</v>
      </c>
      <c r="E58" s="19" t="n">
        <f aca="false">$B$29+$F$29*($A58-$B$6)</f>
        <v>0.249429315458059</v>
      </c>
      <c r="F58" s="23" t="n">
        <f aca="false">(C58-E58)/$F$29</f>
        <v>0.0781582738661652</v>
      </c>
      <c r="G58" s="23"/>
      <c r="H58" s="24" t="n">
        <f aca="false">IF(AND(A58&gt;$B$6,A58&lt;$E$6),F58,0)</f>
        <v>0</v>
      </c>
    </row>
    <row r="59" customFormat="false" ht="12.75" hidden="false" customHeight="false" outlineLevel="0" collapsed="false">
      <c r="A59" s="3" t="n">
        <f aca="false">$A58+$D$54</f>
        <v>15</v>
      </c>
      <c r="B59" s="10" t="n">
        <f aca="false">$B$8*(1+$B$9*(A59-$E$8)+(A59-$E$8)*(A59-$E$8)*$E$9-IF(A59&gt;100,$H$9*EXP(LN(A59-100)*3.7),0))</f>
        <v>933.288474</v>
      </c>
      <c r="C59" s="19" t="n">
        <f aca="false">B59/($B$26+B59)</f>
        <v>0.25729645730956</v>
      </c>
      <c r="D59" s="19" t="n">
        <f aca="false">C59*$B$5</f>
        <v>0.849078309121548</v>
      </c>
      <c r="E59" s="19" t="n">
        <f aca="false">$B$29+$F$29*($A59-$B$6)</f>
        <v>0.257251196592301</v>
      </c>
      <c r="F59" s="23" t="n">
        <f aca="false">(C59-E59)/$F$29</f>
        <v>0.0289321177873849</v>
      </c>
      <c r="G59" s="23"/>
      <c r="H59" s="24" t="n">
        <f aca="false">IF(AND(A59&gt;$B$6,A59&lt;$E$6),F59,0)</f>
        <v>0</v>
      </c>
    </row>
    <row r="60" customFormat="false" ht="12.75" hidden="false" customHeight="false" outlineLevel="0" collapsed="false">
      <c r="A60" s="3" t="n">
        <f aca="false">$A59+$D$54</f>
        <v>20</v>
      </c>
      <c r="B60" s="10" t="n">
        <f aca="false">$B$8*(1+$B$9*(A60-$E$8)+(A60-$E$8)*(A60-$E$8)*$E$9-IF(A60&gt;100,$H$9*EXP(LN(A60-100)*3.7),0))</f>
        <v>971.6705835</v>
      </c>
      <c r="C60" s="19" t="n">
        <f aca="false">B60/($B$26+B60)</f>
        <v>0.265073077726544</v>
      </c>
      <c r="D60" s="19" t="n">
        <f aca="false">C60*$B$5</f>
        <v>0.874741156497594</v>
      </c>
      <c r="E60" s="19" t="n">
        <f aca="false">$B$29+$F$29*($A60-$B$6)</f>
        <v>0.265073077726544</v>
      </c>
      <c r="F60" s="23" t="n">
        <f aca="false">(C60-E60)/$F$29</f>
        <v>0</v>
      </c>
      <c r="G60" s="23"/>
      <c r="H60" s="24" t="n">
        <f aca="false">IF(AND(A60&gt;$B$6,A60&lt;$E$6),F60,0)</f>
        <v>0</v>
      </c>
    </row>
    <row r="61" customFormat="false" ht="12.75" hidden="false" customHeight="false" outlineLevel="0" collapsed="false">
      <c r="A61" s="3" t="n">
        <f aca="false">$A60+$D$54</f>
        <v>25</v>
      </c>
      <c r="B61" s="10" t="n">
        <f aca="false">$B$8*(1+$B$9*(A61-$E$8)+(A61-$E$8)*(A61-$E$8)*$E$9-IF(A61&gt;100,$H$9*EXP(LN(A61-100)*3.7),0))</f>
        <v>1011</v>
      </c>
      <c r="C61" s="19" t="n">
        <f aca="false">B61/($B$26+B61)</f>
        <v>0.272874493927126</v>
      </c>
      <c r="D61" s="19" t="n">
        <f aca="false">C61*$B$5</f>
        <v>0.900485829959514</v>
      </c>
      <c r="E61" s="19" t="n">
        <f aca="false">$B$29+$F$29*($A61-$B$6)</f>
        <v>0.272894958860786</v>
      </c>
      <c r="F61" s="23" t="n">
        <f aca="false">(C61-E61)/$F$29</f>
        <v>-0.013081849052305</v>
      </c>
      <c r="G61" s="23"/>
      <c r="H61" s="24" t="n">
        <f aca="false">IF(AND(A61&gt;$B$6,A61&lt;$E$6),F61,0)</f>
        <v>-0.013081849052305</v>
      </c>
    </row>
    <row r="62" customFormat="false" ht="12.75" hidden="false" customHeight="false" outlineLevel="0" collapsed="false">
      <c r="A62" s="3" t="n">
        <f aca="false">$A61+$D$54</f>
        <v>30</v>
      </c>
      <c r="B62" s="10" t="n">
        <f aca="false">$B$8*(1+$B$9*(A62-$E$8)+(A62-$E$8)*(A62-$E$8)*$E$9-IF(A62&gt;100,$H$9*EXP(LN(A62-100)*3.7),0))</f>
        <v>1051.2767235</v>
      </c>
      <c r="C62" s="19" t="n">
        <f aca="false">B62/($B$26+B62)</f>
        <v>0.280694005039385</v>
      </c>
      <c r="D62" s="19" t="n">
        <f aca="false">C62*$B$5</f>
        <v>0.92629021662997</v>
      </c>
      <c r="E62" s="19" t="n">
        <f aca="false">$B$29+$F$29*($A62-$B$6)</f>
        <v>0.280716839995029</v>
      </c>
      <c r="F62" s="23" t="n">
        <f aca="false">(C62-E62)/$F$29</f>
        <v>-0.0145968439381205</v>
      </c>
      <c r="G62" s="23"/>
      <c r="H62" s="24" t="n">
        <f aca="false">IF(AND(A62&gt;$B$6,A62&lt;$E$6),F62,0)</f>
        <v>-0.0145968439381205</v>
      </c>
    </row>
    <row r="63" customFormat="false" ht="12.75" hidden="false" customHeight="false" outlineLevel="0" collapsed="false">
      <c r="A63" s="3" t="n">
        <f aca="false">$A62+$D$54</f>
        <v>35</v>
      </c>
      <c r="B63" s="10" t="n">
        <f aca="false">$B$8*(1+$B$9*(A63-$E$8)+(A63-$E$8)*(A63-$E$8)*$E$9-IF(A63&gt;100,$H$9*EXP(LN(A63-100)*3.7),0))</f>
        <v>1092.500754</v>
      </c>
      <c r="C63" s="19" t="n">
        <f aca="false">B63/($B$26+B63)</f>
        <v>0.288525164783316</v>
      </c>
      <c r="D63" s="19" t="n">
        <f aca="false">C63*$B$5</f>
        <v>0.952133043784943</v>
      </c>
      <c r="E63" s="19" t="n">
        <f aca="false">$B$29+$F$29*($A63-$B$6)</f>
        <v>0.288538721129271</v>
      </c>
      <c r="F63" s="23" t="n">
        <f aca="false">(C63-E63)/$F$29</f>
        <v>-0.0086656558202753</v>
      </c>
      <c r="G63" s="23"/>
      <c r="H63" s="24" t="n">
        <f aca="false">IF(AND(A63&gt;$B$6,A63&lt;$E$6),F63,0)</f>
        <v>-0.0086656558202753</v>
      </c>
    </row>
    <row r="64" customFormat="false" ht="12.75" hidden="false" customHeight="false" outlineLevel="0" collapsed="false">
      <c r="A64" s="3" t="n">
        <f aca="false">$A63+$D$54</f>
        <v>40</v>
      </c>
      <c r="B64" s="10" t="n">
        <f aca="false">$B$8*(1+$B$9*(A64-$E$8)+(A64-$E$8)*(A64-$E$8)*$E$9-IF(A64&gt;100,$H$9*EXP(LN(A64-100)*3.7),0))</f>
        <v>1134.6720915</v>
      </c>
      <c r="C64" s="19" t="n">
        <f aca="false">B64/($B$26+B64)</f>
        <v>0.296361784029266</v>
      </c>
      <c r="D64" s="19" t="n">
        <f aca="false">C64*$B$5</f>
        <v>0.977993887296577</v>
      </c>
      <c r="E64" s="19" t="n">
        <f aca="false">$B$29+$F$29*($A64-$B$6)</f>
        <v>0.296360602263514</v>
      </c>
      <c r="F64" s="23" t="n">
        <f aca="false">(C64-E64)/$F$29</f>
        <v>0.000755422980508845</v>
      </c>
      <c r="G64" s="23"/>
      <c r="H64" s="24" t="n">
        <f aca="false">IF(AND(A64&gt;$B$6,A64&lt;$E$6),F64,0)</f>
        <v>0.000755422980508845</v>
      </c>
    </row>
    <row r="65" customFormat="false" ht="12.75" hidden="false" customHeight="false" outlineLevel="0" collapsed="false">
      <c r="A65" s="3" t="n">
        <f aca="false">$A64+$D$54</f>
        <v>45</v>
      </c>
      <c r="B65" s="10" t="n">
        <f aca="false">$B$8*(1+$B$9*(A65-$E$8)+(A65-$E$8)*(A65-$E$8)*$E$9-IF(A65&gt;100,$H$9*EXP(LN(A65-100)*3.7),0))</f>
        <v>1177.790736</v>
      </c>
      <c r="C65" s="19" t="n">
        <f aca="false">B65/($B$26+B65)</f>
        <v>0.304197932251057</v>
      </c>
      <c r="D65" s="19" t="n">
        <f aca="false">C65*$B$5</f>
        <v>1.00385317642849</v>
      </c>
      <c r="E65" s="19" t="n">
        <f aca="false">$B$29+$F$29*($A65-$B$6)</f>
        <v>0.304182483397756</v>
      </c>
      <c r="F65" s="23" t="n">
        <f aca="false">(C65-E65)/$F$29</f>
        <v>0.00987540786927433</v>
      </c>
      <c r="G65" s="23"/>
      <c r="H65" s="24" t="n">
        <f aca="false">IF(AND(A65&gt;$B$6,A65&lt;$E$6),F65,0)</f>
        <v>0.00987540786927433</v>
      </c>
    </row>
    <row r="66" customFormat="false" ht="12.75" hidden="false" customHeight="false" outlineLevel="0" collapsed="false">
      <c r="A66" s="3" t="n">
        <f aca="false">$A65+$D$54</f>
        <v>50</v>
      </c>
      <c r="B66" s="10" t="n">
        <f aca="false">$B$8*(1+$B$9*(A66-$E$8)+(A66-$E$8)*(A66-$E$8)*$E$9-IF(A66&gt;100,$H$9*EXP(LN(A66-100)*3.7),0))</f>
        <v>1221.8566875</v>
      </c>
      <c r="C66" s="19" t="n">
        <f aca="false">B66/($B$26+B66)</f>
        <v>0.31202793794787</v>
      </c>
      <c r="D66" s="19" t="n">
        <f aca="false">C66*$B$5</f>
        <v>1.02969219522797</v>
      </c>
      <c r="E66" s="19" t="n">
        <f aca="false">$B$29+$F$29*($A66-$B$6)</f>
        <v>0.312004364531999</v>
      </c>
      <c r="F66" s="23" t="n">
        <f aca="false">(C66-E66)/$F$29</f>
        <v>0.0150688916554042</v>
      </c>
      <c r="G66" s="23"/>
      <c r="H66" s="24" t="n">
        <f aca="false">IF(AND(A66&gt;$B$6,A66&lt;$E$6),F66,0)</f>
        <v>0.0150688916554042</v>
      </c>
    </row>
    <row r="67" customFormat="false" ht="12.75" hidden="false" customHeight="false" outlineLevel="0" collapsed="false">
      <c r="A67" s="3" t="n">
        <f aca="false">$A66+$D$54</f>
        <v>55</v>
      </c>
      <c r="B67" s="10" t="n">
        <f aca="false">$B$8*(1+$B$9*(A67-$E$8)+(A67-$E$8)*(A67-$E$8)*$E$9-IF(A67&gt;100,$H$9*EXP(LN(A67-100)*3.7),0))</f>
        <v>1266.869946</v>
      </c>
      <c r="C67" s="19" t="n">
        <f aca="false">B67/($B$26+B67)</f>
        <v>0.319846388109609</v>
      </c>
      <c r="D67" s="19" t="n">
        <f aca="false">C67*$B$5</f>
        <v>1.05549308076171</v>
      </c>
      <c r="E67" s="19" t="n">
        <f aca="false">$B$29+$F$29*($A67-$B$6)</f>
        <v>0.319826245666241</v>
      </c>
      <c r="F67" s="23" t="n">
        <f aca="false">(C67-E67)/$F$29</f>
        <v>0.0128757028018121</v>
      </c>
      <c r="G67" s="23"/>
      <c r="H67" s="24" t="n">
        <f aca="false">IF(AND(A67&gt;$B$6,A67&lt;$E$6),F67,0)</f>
        <v>0.0128757028018121</v>
      </c>
    </row>
    <row r="68" customFormat="false" ht="12.75" hidden="false" customHeight="false" outlineLevel="0" collapsed="false">
      <c r="A68" s="3" t="n">
        <f aca="false">$A67+$D$54</f>
        <v>60</v>
      </c>
      <c r="B68" s="10" t="n">
        <f aca="false">$B$8*(1+$B$9*(A68-$E$8)+(A68-$E$8)*(A68-$E$8)*$E$9-IF(A68&gt;100,$H$9*EXP(LN(A68-100)*3.7),0))</f>
        <v>1312.8305115</v>
      </c>
      <c r="C68" s="19" t="n">
        <f aca="false">B68/($B$26+B68)</f>
        <v>0.327648126800484</v>
      </c>
      <c r="D68" s="19" t="n">
        <f aca="false">C68*$B$5</f>
        <v>1.0812388184416</v>
      </c>
      <c r="E68" s="19" t="n">
        <f aca="false">$B$29+$F$29*($A68-$B$6)</f>
        <v>0.327648126800484</v>
      </c>
      <c r="F68" s="23" t="n">
        <f aca="false">(C68-E68)/$F$29</f>
        <v>0</v>
      </c>
      <c r="G68" s="23"/>
      <c r="H68" s="24" t="n">
        <f aca="false">IF(AND(A68&gt;$B$6,A68&lt;$E$6),F68,0)</f>
        <v>0</v>
      </c>
    </row>
    <row r="69" customFormat="false" ht="12.75" hidden="false" customHeight="false" outlineLevel="0" collapsed="false">
      <c r="A69" s="3" t="n">
        <f aca="false">$A68+$D$54</f>
        <v>65</v>
      </c>
      <c r="B69" s="10" t="n">
        <f aca="false">$B$8*(1+$B$9*(A69-$E$8)+(A69-$E$8)*(A69-$E$8)*$E$9-IF(A69&gt;100,$H$9*EXP(LN(A69-100)*3.7),0))</f>
        <v>1359.738384</v>
      </c>
      <c r="C69" s="19" t="n">
        <f aca="false">B69/($B$26+B69)</f>
        <v>0.335428252934835</v>
      </c>
      <c r="D69" s="19" t="n">
        <f aca="false">C69*$B$5</f>
        <v>1.10691323468495</v>
      </c>
      <c r="E69" s="19" t="n">
        <f aca="false">$B$29+$F$29*($A69-$B$6)</f>
        <v>0.335470007934727</v>
      </c>
      <c r="F69" s="23" t="n">
        <f aca="false">(C69-E69)/$F$29</f>
        <v>-0.026691149593792</v>
      </c>
      <c r="G69" s="23"/>
      <c r="H69" s="24" t="n">
        <f aca="false">IF(AND(A69&gt;$B$6,A69&lt;$E$6),F69,0)</f>
        <v>0</v>
      </c>
    </row>
    <row r="70" customFormat="false" ht="12.75" hidden="false" customHeight="false" outlineLevel="0" collapsed="false">
      <c r="A70" s="3" t="n">
        <f aca="false">$A69+$D$54</f>
        <v>70</v>
      </c>
      <c r="B70" s="10" t="n">
        <f aca="false">$B$8*(1+$B$9*(A70-$E$8)+(A70-$E$8)*(A70-$E$8)*$E$9-IF(A70&gt;100,$H$9*EXP(LN(A70-100)*3.7),0))</f>
        <v>1407.5935635</v>
      </c>
      <c r="C70" s="19" t="n">
        <f aca="false">B70/($B$26+B70)</f>
        <v>0.343182117318046</v>
      </c>
      <c r="D70" s="19" t="n">
        <f aca="false">C70*$B$5</f>
        <v>1.13250098714955</v>
      </c>
      <c r="E70" s="19" t="n">
        <f aca="false">$B$29+$F$29*($A70-$B$6)</f>
        <v>0.343291889068969</v>
      </c>
      <c r="F70" s="23" t="n">
        <f aca="false">(C70-E70)/$F$29</f>
        <v>-0.0701696619003213</v>
      </c>
      <c r="G70" s="23"/>
      <c r="H70" s="24" t="n">
        <f aca="false">IF(AND(A70&gt;$B$6,A70&lt;$E$6),F70,0)</f>
        <v>0</v>
      </c>
    </row>
    <row r="71" customFormat="false" ht="12.75" hidden="false" customHeight="false" outlineLevel="0" collapsed="false">
      <c r="A71" s="3" t="n">
        <f aca="false">$A70+$D$54</f>
        <v>75</v>
      </c>
      <c r="B71" s="10" t="n">
        <f aca="false">$B$8*(1+$B$9*(A71-$E$8)+(A71-$E$8)*(A71-$E$8)*$E$9-IF(A71&gt;100,$H$9*EXP(LN(A71-100)*3.7),0))</f>
        <v>1456.39605</v>
      </c>
      <c r="C71" s="19" t="n">
        <f aca="false">B71/($B$26+B71)</f>
        <v>0.350905319023711</v>
      </c>
      <c r="D71" s="19" t="n">
        <f aca="false">C71*$B$5</f>
        <v>1.15798755277825</v>
      </c>
      <c r="E71" s="19" t="n">
        <f aca="false">$B$29+$F$29*($A71-$B$6)</f>
        <v>0.351113770203212</v>
      </c>
      <c r="F71" s="23" t="n">
        <f aca="false">(C71-E71)/$F$29</f>
        <v>-0.133248751753606</v>
      </c>
      <c r="G71" s="23"/>
      <c r="H71" s="24" t="n">
        <f aca="false">IF(AND(A71&gt;$B$6,A71&lt;$E$6),F71,0)</f>
        <v>0</v>
      </c>
    </row>
    <row r="72" customFormat="false" ht="12.75" hidden="false" customHeight="false" outlineLevel="0" collapsed="false">
      <c r="A72" s="3" t="n">
        <f aca="false">$A71+$D$54</f>
        <v>80</v>
      </c>
      <c r="B72" s="10" t="n">
        <f aca="false">$B$8*(1+$B$9*(A72-$E$8)+(A72-$E$8)*(A72-$E$8)*$E$9-IF(A72&gt;100,$H$9*EXP(LN(A72-100)*3.7),0))</f>
        <v>1506.1458435</v>
      </c>
      <c r="C72" s="19" t="n">
        <f aca="false">B72/($B$26+B72)</f>
        <v>0.358593701176082</v>
      </c>
      <c r="D72" s="19" t="n">
        <f aca="false">C72*$B$5</f>
        <v>1.18335921388107</v>
      </c>
      <c r="E72" s="19" t="n">
        <f aca="false">$B$29+$F$29*($A72-$B$6)</f>
        <v>0.358935651337454</v>
      </c>
      <c r="F72" s="23" t="n">
        <f aca="false">(C72-E72)/$F$29</f>
        <v>-0.218585628894037</v>
      </c>
      <c r="G72" s="23"/>
      <c r="H72" s="24" t="n">
        <f aca="false">IF(AND(A72&gt;$B$6,A72&lt;$E$6),F72,0)</f>
        <v>0</v>
      </c>
    </row>
    <row r="73" customFormat="false" ht="12.75" hidden="false" customHeight="false" outlineLevel="0" collapsed="false">
      <c r="A73" s="3" t="n">
        <f aca="false">$A72+$D$54</f>
        <v>85</v>
      </c>
      <c r="B73" s="10" t="n">
        <f aca="false">$B$8*(1+$B$9*(A73-$E$8)+(A73-$E$8)*(A73-$E$8)*$E$9-IF(A73&gt;100,$H$9*EXP(LN(A73-100)*3.7),0))</f>
        <v>1556.842944</v>
      </c>
      <c r="C73" s="19" t="n">
        <f aca="false">B73/($B$26+B73)</f>
        <v>0.366243346204418</v>
      </c>
      <c r="D73" s="19" t="n">
        <f aca="false">C73*$B$5</f>
        <v>1.20860304247458</v>
      </c>
      <c r="E73" s="19" t="n">
        <f aca="false">$B$29+$F$29*($A73-$B$6)</f>
        <v>0.366757532471697</v>
      </c>
      <c r="F73" s="23" t="n">
        <f aca="false">(C73-E73)/$F$29</f>
        <v>-0.32868453154287</v>
      </c>
      <c r="G73" s="23"/>
      <c r="H73" s="24" t="n">
        <f aca="false">IF(AND(A73&gt;$B$6,A73&lt;$E$6),F73,0)</f>
        <v>0</v>
      </c>
    </row>
    <row r="74" customFormat="false" ht="12.75" hidden="false" customHeight="false" outlineLevel="0" collapsed="false">
      <c r="A74" s="3" t="n">
        <f aca="false">$A73+$D$54</f>
        <v>90</v>
      </c>
      <c r="B74" s="10" t="n">
        <f aca="false">$B$8*(1+$B$9*(A74-$E$8)+(A74-$E$8)*(A74-$E$8)*$E$9-IF(A74&gt;100,$H$9*EXP(LN(A74-100)*3.7),0))</f>
        <v>1608.4873515</v>
      </c>
      <c r="C74" s="19" t="n">
        <f aca="false">B74/($B$26+B74)</f>
        <v>0.373850570633107</v>
      </c>
      <c r="D74" s="19" t="n">
        <f aca="false">C74*$B$5</f>
        <v>1.23370688308925</v>
      </c>
      <c r="E74" s="19" t="n">
        <f aca="false">$B$29+$F$29*($A74-$B$6)</f>
        <v>0.374579413605939</v>
      </c>
      <c r="F74" s="23" t="n">
        <f aca="false">(C74-E74)/$F$29</f>
        <v>-0.465900056727716</v>
      </c>
      <c r="G74" s="23"/>
      <c r="H74" s="24" t="n">
        <f aca="false">IF(AND(A74&gt;$B$6,A74&lt;$E$6),F74,0)</f>
        <v>0</v>
      </c>
    </row>
    <row r="75" customFormat="false" ht="12.75" hidden="false" customHeight="false" outlineLevel="0" collapsed="false">
      <c r="A75" s="3" t="n">
        <f aca="false">$A74+$D$54</f>
        <v>95</v>
      </c>
      <c r="B75" s="10" t="n">
        <f aca="false">$B$8*(1+$B$9*(A75-$E$8)+(A75-$E$8)*(A75-$E$8)*$E$9-IF(A75&gt;100,$H$9*EXP(LN(A75-100)*3.7),0))</f>
        <v>1661.079066</v>
      </c>
      <c r="C75" s="19" t="n">
        <f aca="false">B75/($B$26+B75)</f>
        <v>0.381411919468467</v>
      </c>
      <c r="D75" s="19" t="n">
        <f aca="false">C75*$B$5</f>
        <v>1.25865933424594</v>
      </c>
      <c r="E75" s="19" t="n">
        <f aca="false">$B$29+$F$29*($A75-$B$6)</f>
        <v>0.382401294740182</v>
      </c>
      <c r="F75" s="23" t="n">
        <f aca="false">(C75-E75)/$F$29</f>
        <v>-0.63244074841739</v>
      </c>
      <c r="G75" s="23"/>
      <c r="H75" s="24" t="n">
        <f aca="false">IF(AND(A75&gt;$B$6,A75&lt;$E$6),F75,0)</f>
        <v>0</v>
      </c>
    </row>
    <row r="76" customFormat="false" ht="12.75" hidden="false" customHeight="false" outlineLevel="0" collapsed="false">
      <c r="A76" s="3" t="n">
        <f aca="false">$A75+$D$54</f>
        <v>100</v>
      </c>
      <c r="B76" s="10" t="n">
        <f aca="false">$B$8*(1+$B$9*(A76-$E$8)+(A76-$E$8)*(A76-$E$8)*$E$9-IF(A76&gt;100,$H$9*EXP(LN(A76-100)*3.7),0))</f>
        <v>1714.6180875</v>
      </c>
      <c r="C76" s="19" t="n">
        <f aca="false">B76/($B$26+B76)</f>
        <v>0.388924160240043</v>
      </c>
      <c r="D76" s="19" t="n">
        <f aca="false">C76*$B$5</f>
        <v>1.28344972879214</v>
      </c>
      <c r="E76" s="19" t="n">
        <f aca="false">$B$29+$F$29*($A76-$B$6)</f>
        <v>0.390223175874424</v>
      </c>
      <c r="F76" s="23" t="n">
        <f aca="false">(C76-E76)/$F$29</f>
        <v>-0.830372906521788</v>
      </c>
      <c r="G76" s="23"/>
      <c r="H76" s="24" t="n">
        <f aca="false">IF(AND(A76&gt;$B$6,A76&lt;$E$6),F76,0)</f>
        <v>0</v>
      </c>
    </row>
    <row r="77" customFormat="false" ht="12.75" hidden="false" customHeight="false" outlineLevel="0" collapsed="false">
      <c r="A77" s="3"/>
      <c r="B77" s="19"/>
      <c r="C77" s="3"/>
      <c r="D77" s="3"/>
      <c r="E77" s="3" t="s">
        <v>66</v>
      </c>
      <c r="F77" s="23" t="n">
        <f aca="false">MAX(F56:F76)</f>
        <v>0.256049594992061</v>
      </c>
      <c r="G77" s="3"/>
    </row>
    <row r="78" customFormat="false" ht="12.75" hidden="false" customHeight="false" outlineLevel="0" collapsed="false">
      <c r="A78" s="3"/>
      <c r="B78" s="19"/>
      <c r="C78" s="3"/>
      <c r="D78" s="3"/>
      <c r="E78" s="3" t="s">
        <v>67</v>
      </c>
      <c r="F78" s="23" t="n">
        <f aca="false">MIN(F57:F77)</f>
        <v>-0.830372906521788</v>
      </c>
      <c r="G78" s="3"/>
    </row>
    <row r="79" customFormat="false" ht="12.75" hidden="false" customHeight="false" outlineLevel="0" collapsed="false">
      <c r="A79" s="3"/>
      <c r="B79" s="19"/>
      <c r="C79" s="3"/>
      <c r="D79" s="3"/>
      <c r="E79" s="3"/>
      <c r="F79" s="3"/>
      <c r="G79" s="3"/>
    </row>
    <row r="80" customFormat="false" ht="12.75" hidden="false" customHeight="false" outlineLevel="0" collapsed="false">
      <c r="B80" s="11"/>
    </row>
    <row r="81" customFormat="false" ht="12.75" hidden="false" customHeight="false" outlineLevel="0" collapsed="false">
      <c r="B81" s="11"/>
    </row>
    <row r="82" customFormat="false" ht="12.75" hidden="false" customHeight="false" outlineLevel="0" collapsed="false">
      <c r="B82" s="11"/>
    </row>
    <row r="83" customFormat="false" ht="12.75" hidden="false" customHeight="false" outlineLevel="0" collapsed="false">
      <c r="B83" s="11"/>
    </row>
  </sheetData>
  <printOptions headings="false" gridLines="true" gridLinesSet="true" horizontalCentered="false" verticalCentered="false"/>
  <pageMargins left="1.18125" right="0" top="0.7875" bottom="0.3937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9:27:48Z</dcterms:created>
  <dc:creator/>
  <dc:description/>
  <dc:language>en-US</dc:language>
  <cp:lastModifiedBy>Windows-Benutzer</cp:lastModifiedBy>
  <cp:lastPrinted>2003-10-02T20:30:32Z</cp:lastPrinted>
  <dcterms:modified xsi:type="dcterms:W3CDTF">2018-11-02T21:21:51Z</dcterms:modified>
  <cp:revision>0</cp:revision>
  <dc:subject/>
  <dc:title/>
</cp:coreProperties>
</file>