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o läuft die Matrix hintereinander von 0-255</t>
  </si>
  <si>
    <t xml:space="preserve">so sollte es laufen wenn ich eine 2te Matrix anlege, Idee 2te Matrix anlegen und 1-&gt;2 kopieren und nach 1 umsorti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1:AG16384 A1:AG16384"/>
    </sheetView>
  </sheetViews>
  <sheetFormatPr defaultColWidth="11.5703125" defaultRowHeight="14.65" zeroHeight="false" outlineLevelRow="0" outlineLevelCol="0"/>
  <cols>
    <col collapsed="false" customWidth="true" hidden="false" outlineLevel="0" max="33" min="1" style="0" width="4.08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n">
        <v>0</v>
      </c>
      <c r="B2" s="1" t="n">
        <f aca="false">A2+1</f>
        <v>1</v>
      </c>
      <c r="C2" s="1" t="n">
        <f aca="false">B2+1</f>
        <v>2</v>
      </c>
      <c r="D2" s="1" t="n">
        <f aca="false">C2+1</f>
        <v>3</v>
      </c>
      <c r="E2" s="1" t="n">
        <f aca="false">D2+1</f>
        <v>4</v>
      </c>
      <c r="F2" s="1" t="n">
        <f aca="false">E2+1</f>
        <v>5</v>
      </c>
      <c r="G2" s="1" t="n">
        <f aca="false">F2+1</f>
        <v>6</v>
      </c>
      <c r="H2" s="1" t="n">
        <f aca="false">G2+1</f>
        <v>7</v>
      </c>
      <c r="I2" s="1" t="n">
        <f aca="false">H2+1</f>
        <v>8</v>
      </c>
      <c r="J2" s="1" t="n">
        <f aca="false">I2+1</f>
        <v>9</v>
      </c>
      <c r="K2" s="1" t="n">
        <f aca="false">J2+1</f>
        <v>10</v>
      </c>
      <c r="L2" s="1" t="n">
        <f aca="false">K2+1</f>
        <v>11</v>
      </c>
      <c r="M2" s="1" t="n">
        <f aca="false">L2+1</f>
        <v>12</v>
      </c>
      <c r="N2" s="1" t="n">
        <f aca="false">M2+1</f>
        <v>13</v>
      </c>
      <c r="O2" s="1" t="n">
        <f aca="false">N2+1</f>
        <v>14</v>
      </c>
      <c r="P2" s="1" t="n">
        <f aca="false">O2+1</f>
        <v>15</v>
      </c>
      <c r="R2" s="1" t="n">
        <f aca="false">128+A2</f>
        <v>128</v>
      </c>
      <c r="S2" s="1" t="n">
        <f aca="false">R2+1</f>
        <v>129</v>
      </c>
      <c r="T2" s="1" t="n">
        <f aca="false">S2+1</f>
        <v>130</v>
      </c>
      <c r="U2" s="1" t="n">
        <f aca="false">T2+1</f>
        <v>131</v>
      </c>
      <c r="V2" s="1" t="n">
        <f aca="false">U2+1</f>
        <v>132</v>
      </c>
      <c r="W2" s="1" t="n">
        <f aca="false">V2+1</f>
        <v>133</v>
      </c>
      <c r="X2" s="1" t="n">
        <f aca="false">W2+1</f>
        <v>134</v>
      </c>
      <c r="Y2" s="1" t="n">
        <f aca="false">X2+1</f>
        <v>135</v>
      </c>
      <c r="Z2" s="1" t="n">
        <f aca="false">Y2+1</f>
        <v>136</v>
      </c>
      <c r="AA2" s="1" t="n">
        <f aca="false">Z2+1</f>
        <v>137</v>
      </c>
      <c r="AB2" s="1" t="n">
        <f aca="false">AA2+1</f>
        <v>138</v>
      </c>
      <c r="AC2" s="1" t="n">
        <f aca="false">AB2+1</f>
        <v>139</v>
      </c>
      <c r="AD2" s="1" t="n">
        <f aca="false">AC2+1</f>
        <v>140</v>
      </c>
      <c r="AE2" s="1" t="n">
        <f aca="false">AD2+1</f>
        <v>141</v>
      </c>
      <c r="AF2" s="1" t="n">
        <f aca="false">AE2+1</f>
        <v>142</v>
      </c>
      <c r="AG2" s="1" t="n">
        <f aca="false">AF2+1</f>
        <v>143</v>
      </c>
    </row>
    <row r="3" customFormat="false" ht="14.65" hidden="false" customHeight="false" outlineLevel="0" collapsed="false">
      <c r="A3" s="1" t="n">
        <f aca="false">B3+1</f>
        <v>31</v>
      </c>
      <c r="B3" s="1" t="n">
        <f aca="false">C3+1</f>
        <v>30</v>
      </c>
      <c r="C3" s="1" t="n">
        <f aca="false">D3+1</f>
        <v>29</v>
      </c>
      <c r="D3" s="1" t="n">
        <f aca="false">E3+1</f>
        <v>28</v>
      </c>
      <c r="E3" s="1" t="n">
        <f aca="false">F3+1</f>
        <v>27</v>
      </c>
      <c r="F3" s="1" t="n">
        <f aca="false">G3+1</f>
        <v>26</v>
      </c>
      <c r="G3" s="1" t="n">
        <f aca="false">H3+1</f>
        <v>25</v>
      </c>
      <c r="H3" s="1" t="n">
        <f aca="false">I3+1</f>
        <v>24</v>
      </c>
      <c r="I3" s="1" t="n">
        <f aca="false">J3+1</f>
        <v>23</v>
      </c>
      <c r="J3" s="1" t="n">
        <f aca="false">K3+1</f>
        <v>22</v>
      </c>
      <c r="K3" s="1" t="n">
        <f aca="false">L3+1</f>
        <v>21</v>
      </c>
      <c r="L3" s="1" t="n">
        <f aca="false">M3+1</f>
        <v>20</v>
      </c>
      <c r="M3" s="1" t="n">
        <f aca="false">N3+1</f>
        <v>19</v>
      </c>
      <c r="N3" s="1" t="n">
        <f aca="false">O3+1</f>
        <v>18</v>
      </c>
      <c r="O3" s="1" t="n">
        <f aca="false">P3+1</f>
        <v>17</v>
      </c>
      <c r="P3" s="1" t="n">
        <f aca="false">P2+1</f>
        <v>16</v>
      </c>
      <c r="R3" s="1" t="n">
        <f aca="false">S3+1</f>
        <v>159</v>
      </c>
      <c r="S3" s="1" t="n">
        <f aca="false">T3+1</f>
        <v>158</v>
      </c>
      <c r="T3" s="1" t="n">
        <f aca="false">U3+1</f>
        <v>157</v>
      </c>
      <c r="U3" s="1" t="n">
        <f aca="false">V3+1</f>
        <v>156</v>
      </c>
      <c r="V3" s="1" t="n">
        <f aca="false">W3+1</f>
        <v>155</v>
      </c>
      <c r="W3" s="1" t="n">
        <f aca="false">X3+1</f>
        <v>154</v>
      </c>
      <c r="X3" s="1" t="n">
        <f aca="false">Y3+1</f>
        <v>153</v>
      </c>
      <c r="Y3" s="1" t="n">
        <f aca="false">Z3+1</f>
        <v>152</v>
      </c>
      <c r="Z3" s="1" t="n">
        <f aca="false">AA3+1</f>
        <v>151</v>
      </c>
      <c r="AA3" s="1" t="n">
        <f aca="false">AB3+1</f>
        <v>150</v>
      </c>
      <c r="AB3" s="1" t="n">
        <f aca="false">AC3+1</f>
        <v>149</v>
      </c>
      <c r="AC3" s="1" t="n">
        <f aca="false">AD3+1</f>
        <v>148</v>
      </c>
      <c r="AD3" s="1" t="n">
        <f aca="false">AE3+1</f>
        <v>147</v>
      </c>
      <c r="AE3" s="1" t="n">
        <f aca="false">AF3+1</f>
        <v>146</v>
      </c>
      <c r="AF3" s="1" t="n">
        <f aca="false">AG3+1</f>
        <v>145</v>
      </c>
      <c r="AG3" s="1" t="n">
        <f aca="false">AG2+1</f>
        <v>144</v>
      </c>
    </row>
    <row r="4" customFormat="false" ht="14.65" hidden="false" customHeight="false" outlineLevel="0" collapsed="false">
      <c r="A4" s="1" t="n">
        <f aca="false">A3+1</f>
        <v>32</v>
      </c>
      <c r="B4" s="1" t="n">
        <f aca="false">A4+1</f>
        <v>33</v>
      </c>
      <c r="C4" s="1" t="n">
        <f aca="false">B4+1</f>
        <v>34</v>
      </c>
      <c r="D4" s="1" t="n">
        <f aca="false">C4+1</f>
        <v>35</v>
      </c>
      <c r="E4" s="1" t="n">
        <f aca="false">D4+1</f>
        <v>36</v>
      </c>
      <c r="F4" s="1" t="n">
        <f aca="false">E4+1</f>
        <v>37</v>
      </c>
      <c r="G4" s="1" t="n">
        <f aca="false">F4+1</f>
        <v>38</v>
      </c>
      <c r="H4" s="1" t="n">
        <f aca="false">G4+1</f>
        <v>39</v>
      </c>
      <c r="I4" s="1" t="n">
        <f aca="false">H4+1</f>
        <v>40</v>
      </c>
      <c r="J4" s="1" t="n">
        <f aca="false">I4+1</f>
        <v>41</v>
      </c>
      <c r="K4" s="1" t="n">
        <f aca="false">J4+1</f>
        <v>42</v>
      </c>
      <c r="L4" s="1" t="n">
        <f aca="false">K4+1</f>
        <v>43</v>
      </c>
      <c r="M4" s="1" t="n">
        <f aca="false">L4+1</f>
        <v>44</v>
      </c>
      <c r="N4" s="1" t="n">
        <f aca="false">M4+1</f>
        <v>45</v>
      </c>
      <c r="O4" s="1" t="n">
        <f aca="false">N4+1</f>
        <v>46</v>
      </c>
      <c r="P4" s="1" t="n">
        <f aca="false">O4+1</f>
        <v>47</v>
      </c>
      <c r="R4" s="1" t="n">
        <f aca="false">R3+1</f>
        <v>160</v>
      </c>
      <c r="S4" s="1" t="n">
        <f aca="false">R4+1</f>
        <v>161</v>
      </c>
      <c r="T4" s="1" t="n">
        <f aca="false">S4+1</f>
        <v>162</v>
      </c>
      <c r="U4" s="1" t="n">
        <f aca="false">T4+1</f>
        <v>163</v>
      </c>
      <c r="V4" s="1" t="n">
        <f aca="false">U4+1</f>
        <v>164</v>
      </c>
      <c r="W4" s="1" t="n">
        <f aca="false">V4+1</f>
        <v>165</v>
      </c>
      <c r="X4" s="1" t="n">
        <f aca="false">W4+1</f>
        <v>166</v>
      </c>
      <c r="Y4" s="1" t="n">
        <f aca="false">X4+1</f>
        <v>167</v>
      </c>
      <c r="Z4" s="1" t="n">
        <f aca="false">Y4+1</f>
        <v>168</v>
      </c>
      <c r="AA4" s="1" t="n">
        <f aca="false">Z4+1</f>
        <v>169</v>
      </c>
      <c r="AB4" s="1" t="n">
        <f aca="false">AA4+1</f>
        <v>170</v>
      </c>
      <c r="AC4" s="1" t="n">
        <f aca="false">AB4+1</f>
        <v>171</v>
      </c>
      <c r="AD4" s="1" t="n">
        <f aca="false">AC4+1</f>
        <v>172</v>
      </c>
      <c r="AE4" s="1" t="n">
        <f aca="false">AD4+1</f>
        <v>173</v>
      </c>
      <c r="AF4" s="1" t="n">
        <f aca="false">AE4+1</f>
        <v>174</v>
      </c>
      <c r="AG4" s="1" t="n">
        <f aca="false">AF4+1</f>
        <v>175</v>
      </c>
    </row>
    <row r="5" customFormat="false" ht="14.65" hidden="false" customHeight="false" outlineLevel="0" collapsed="false">
      <c r="A5" s="1" t="n">
        <f aca="false">B5+1</f>
        <v>63</v>
      </c>
      <c r="B5" s="1" t="n">
        <f aca="false">C5+1</f>
        <v>62</v>
      </c>
      <c r="C5" s="1" t="n">
        <f aca="false">D5+1</f>
        <v>61</v>
      </c>
      <c r="D5" s="1" t="n">
        <f aca="false">E5+1</f>
        <v>60</v>
      </c>
      <c r="E5" s="1" t="n">
        <f aca="false">F5+1</f>
        <v>59</v>
      </c>
      <c r="F5" s="1" t="n">
        <f aca="false">G5+1</f>
        <v>58</v>
      </c>
      <c r="G5" s="1" t="n">
        <f aca="false">H5+1</f>
        <v>57</v>
      </c>
      <c r="H5" s="1" t="n">
        <f aca="false">I5+1</f>
        <v>56</v>
      </c>
      <c r="I5" s="1" t="n">
        <f aca="false">J5+1</f>
        <v>55</v>
      </c>
      <c r="J5" s="1" t="n">
        <f aca="false">K5+1</f>
        <v>54</v>
      </c>
      <c r="K5" s="1" t="n">
        <f aca="false">L5+1</f>
        <v>53</v>
      </c>
      <c r="L5" s="1" t="n">
        <f aca="false">M5+1</f>
        <v>52</v>
      </c>
      <c r="M5" s="1" t="n">
        <f aca="false">N5+1</f>
        <v>51</v>
      </c>
      <c r="N5" s="1" t="n">
        <f aca="false">O5+1</f>
        <v>50</v>
      </c>
      <c r="O5" s="1" t="n">
        <f aca="false">P5+1</f>
        <v>49</v>
      </c>
      <c r="P5" s="1" t="n">
        <f aca="false">P4+1</f>
        <v>48</v>
      </c>
      <c r="R5" s="1" t="n">
        <f aca="false">S5+1</f>
        <v>191</v>
      </c>
      <c r="S5" s="1" t="n">
        <f aca="false">T5+1</f>
        <v>190</v>
      </c>
      <c r="T5" s="1" t="n">
        <f aca="false">U5+1</f>
        <v>189</v>
      </c>
      <c r="U5" s="1" t="n">
        <f aca="false">V5+1</f>
        <v>188</v>
      </c>
      <c r="V5" s="1" t="n">
        <f aca="false">W5+1</f>
        <v>187</v>
      </c>
      <c r="W5" s="1" t="n">
        <f aca="false">X5+1</f>
        <v>186</v>
      </c>
      <c r="X5" s="1" t="n">
        <f aca="false">Y5+1</f>
        <v>185</v>
      </c>
      <c r="Y5" s="1" t="n">
        <f aca="false">Z5+1</f>
        <v>184</v>
      </c>
      <c r="Z5" s="1" t="n">
        <f aca="false">AA5+1</f>
        <v>183</v>
      </c>
      <c r="AA5" s="1" t="n">
        <f aca="false">AB5+1</f>
        <v>182</v>
      </c>
      <c r="AB5" s="1" t="n">
        <f aca="false">AC5+1</f>
        <v>181</v>
      </c>
      <c r="AC5" s="1" t="n">
        <f aca="false">AD5+1</f>
        <v>180</v>
      </c>
      <c r="AD5" s="1" t="n">
        <f aca="false">AE5+1</f>
        <v>179</v>
      </c>
      <c r="AE5" s="1" t="n">
        <f aca="false">AF5+1</f>
        <v>178</v>
      </c>
      <c r="AF5" s="1" t="n">
        <f aca="false">AG5+1</f>
        <v>177</v>
      </c>
      <c r="AG5" s="1" t="n">
        <f aca="false">AG4+1</f>
        <v>176</v>
      </c>
    </row>
    <row r="6" customFormat="false" ht="14.65" hidden="false" customHeight="false" outlineLevel="0" collapsed="false">
      <c r="A6" s="1" t="n">
        <f aca="false">A5+1</f>
        <v>64</v>
      </c>
      <c r="B6" s="1" t="n">
        <f aca="false">A6+1</f>
        <v>65</v>
      </c>
      <c r="C6" s="1" t="n">
        <f aca="false">B6+1</f>
        <v>66</v>
      </c>
      <c r="D6" s="1" t="n">
        <f aca="false">C6+1</f>
        <v>67</v>
      </c>
      <c r="E6" s="1" t="n">
        <f aca="false">D6+1</f>
        <v>68</v>
      </c>
      <c r="F6" s="1" t="n">
        <f aca="false">E6+1</f>
        <v>69</v>
      </c>
      <c r="G6" s="1" t="n">
        <f aca="false">F6+1</f>
        <v>70</v>
      </c>
      <c r="H6" s="1" t="n">
        <f aca="false">G6+1</f>
        <v>71</v>
      </c>
      <c r="I6" s="1" t="n">
        <f aca="false">H6+1</f>
        <v>72</v>
      </c>
      <c r="J6" s="1" t="n">
        <f aca="false">I6+1</f>
        <v>73</v>
      </c>
      <c r="K6" s="1" t="n">
        <f aca="false">J6+1</f>
        <v>74</v>
      </c>
      <c r="L6" s="1" t="n">
        <f aca="false">K6+1</f>
        <v>75</v>
      </c>
      <c r="M6" s="1" t="n">
        <f aca="false">L6+1</f>
        <v>76</v>
      </c>
      <c r="N6" s="1" t="n">
        <f aca="false">M6+1</f>
        <v>77</v>
      </c>
      <c r="O6" s="1" t="n">
        <f aca="false">N6+1</f>
        <v>78</v>
      </c>
      <c r="P6" s="1" t="n">
        <f aca="false">O6+1</f>
        <v>79</v>
      </c>
      <c r="R6" s="1" t="n">
        <f aca="false">R5+1</f>
        <v>192</v>
      </c>
      <c r="S6" s="1" t="n">
        <f aca="false">R6+1</f>
        <v>193</v>
      </c>
      <c r="T6" s="1" t="n">
        <f aca="false">S6+1</f>
        <v>194</v>
      </c>
      <c r="U6" s="1" t="n">
        <f aca="false">T6+1</f>
        <v>195</v>
      </c>
      <c r="V6" s="1" t="n">
        <f aca="false">U6+1</f>
        <v>196</v>
      </c>
      <c r="W6" s="1" t="n">
        <f aca="false">V6+1</f>
        <v>197</v>
      </c>
      <c r="X6" s="1" t="n">
        <f aca="false">W6+1</f>
        <v>198</v>
      </c>
      <c r="Y6" s="1" t="n">
        <f aca="false">X6+1</f>
        <v>199</v>
      </c>
      <c r="Z6" s="1" t="n">
        <f aca="false">Y6+1</f>
        <v>200</v>
      </c>
      <c r="AA6" s="1" t="n">
        <f aca="false">Z6+1</f>
        <v>201</v>
      </c>
      <c r="AB6" s="1" t="n">
        <f aca="false">AA6+1</f>
        <v>202</v>
      </c>
      <c r="AC6" s="1" t="n">
        <f aca="false">AB6+1</f>
        <v>203</v>
      </c>
      <c r="AD6" s="1" t="n">
        <f aca="false">AC6+1</f>
        <v>204</v>
      </c>
      <c r="AE6" s="1" t="n">
        <f aca="false">AD6+1</f>
        <v>205</v>
      </c>
      <c r="AF6" s="1" t="n">
        <f aca="false">AE6+1</f>
        <v>206</v>
      </c>
      <c r="AG6" s="1" t="n">
        <f aca="false">AF6+1</f>
        <v>207</v>
      </c>
    </row>
    <row r="7" customFormat="false" ht="14.65" hidden="false" customHeight="false" outlineLevel="0" collapsed="false">
      <c r="A7" s="1" t="n">
        <f aca="false">B7+1</f>
        <v>95</v>
      </c>
      <c r="B7" s="1" t="n">
        <f aca="false">C7+1</f>
        <v>94</v>
      </c>
      <c r="C7" s="1" t="n">
        <f aca="false">D7+1</f>
        <v>93</v>
      </c>
      <c r="D7" s="1" t="n">
        <f aca="false">E7+1</f>
        <v>92</v>
      </c>
      <c r="E7" s="1" t="n">
        <f aca="false">F7+1</f>
        <v>91</v>
      </c>
      <c r="F7" s="1" t="n">
        <f aca="false">G7+1</f>
        <v>90</v>
      </c>
      <c r="G7" s="1" t="n">
        <f aca="false">H7+1</f>
        <v>89</v>
      </c>
      <c r="H7" s="1" t="n">
        <f aca="false">I7+1</f>
        <v>88</v>
      </c>
      <c r="I7" s="1" t="n">
        <f aca="false">J7+1</f>
        <v>87</v>
      </c>
      <c r="J7" s="1" t="n">
        <f aca="false">K7+1</f>
        <v>86</v>
      </c>
      <c r="K7" s="1" t="n">
        <f aca="false">L7+1</f>
        <v>85</v>
      </c>
      <c r="L7" s="1" t="n">
        <f aca="false">M7+1</f>
        <v>84</v>
      </c>
      <c r="M7" s="1" t="n">
        <f aca="false">N7+1</f>
        <v>83</v>
      </c>
      <c r="N7" s="1" t="n">
        <f aca="false">O7+1</f>
        <v>82</v>
      </c>
      <c r="O7" s="1" t="n">
        <f aca="false">P7+1</f>
        <v>81</v>
      </c>
      <c r="P7" s="1" t="n">
        <f aca="false">P6+1</f>
        <v>80</v>
      </c>
      <c r="R7" s="1" t="n">
        <f aca="false">S7+1</f>
        <v>223</v>
      </c>
      <c r="S7" s="1" t="n">
        <f aca="false">T7+1</f>
        <v>222</v>
      </c>
      <c r="T7" s="1" t="n">
        <f aca="false">U7+1</f>
        <v>221</v>
      </c>
      <c r="U7" s="1" t="n">
        <f aca="false">V7+1</f>
        <v>220</v>
      </c>
      <c r="V7" s="1" t="n">
        <f aca="false">W7+1</f>
        <v>219</v>
      </c>
      <c r="W7" s="1" t="n">
        <f aca="false">X7+1</f>
        <v>218</v>
      </c>
      <c r="X7" s="1" t="n">
        <f aca="false">Y7+1</f>
        <v>217</v>
      </c>
      <c r="Y7" s="1" t="n">
        <f aca="false">Z7+1</f>
        <v>216</v>
      </c>
      <c r="Z7" s="1" t="n">
        <f aca="false">AA7+1</f>
        <v>215</v>
      </c>
      <c r="AA7" s="1" t="n">
        <f aca="false">AB7+1</f>
        <v>214</v>
      </c>
      <c r="AB7" s="1" t="n">
        <f aca="false">AC7+1</f>
        <v>213</v>
      </c>
      <c r="AC7" s="1" t="n">
        <f aca="false">AD7+1</f>
        <v>212</v>
      </c>
      <c r="AD7" s="1" t="n">
        <f aca="false">AE7+1</f>
        <v>211</v>
      </c>
      <c r="AE7" s="1" t="n">
        <f aca="false">AF7+1</f>
        <v>210</v>
      </c>
      <c r="AF7" s="1" t="n">
        <f aca="false">AG7+1</f>
        <v>209</v>
      </c>
      <c r="AG7" s="1" t="n">
        <f aca="false">AG6+1</f>
        <v>208</v>
      </c>
    </row>
    <row r="8" customFormat="false" ht="14.65" hidden="false" customHeight="false" outlineLevel="0" collapsed="false">
      <c r="A8" s="1" t="n">
        <f aca="false">A7+1</f>
        <v>96</v>
      </c>
      <c r="B8" s="1" t="n">
        <f aca="false">A8+1</f>
        <v>97</v>
      </c>
      <c r="C8" s="1" t="n">
        <f aca="false">B8+1</f>
        <v>98</v>
      </c>
      <c r="D8" s="1" t="n">
        <f aca="false">C8+1</f>
        <v>99</v>
      </c>
      <c r="E8" s="1" t="n">
        <f aca="false">D8+1</f>
        <v>100</v>
      </c>
      <c r="F8" s="1" t="n">
        <f aca="false">E8+1</f>
        <v>101</v>
      </c>
      <c r="G8" s="1" t="n">
        <f aca="false">F8+1</f>
        <v>102</v>
      </c>
      <c r="H8" s="1" t="n">
        <f aca="false">G8+1</f>
        <v>103</v>
      </c>
      <c r="I8" s="1" t="n">
        <f aca="false">H8+1</f>
        <v>104</v>
      </c>
      <c r="J8" s="1" t="n">
        <f aca="false">I8+1</f>
        <v>105</v>
      </c>
      <c r="K8" s="1" t="n">
        <f aca="false">J8+1</f>
        <v>106</v>
      </c>
      <c r="L8" s="1" t="n">
        <f aca="false">K8+1</f>
        <v>107</v>
      </c>
      <c r="M8" s="1" t="n">
        <f aca="false">L8+1</f>
        <v>108</v>
      </c>
      <c r="N8" s="1" t="n">
        <f aca="false">M8+1</f>
        <v>109</v>
      </c>
      <c r="O8" s="1" t="n">
        <f aca="false">N8+1</f>
        <v>110</v>
      </c>
      <c r="P8" s="1" t="n">
        <f aca="false">O8+1</f>
        <v>111</v>
      </c>
      <c r="R8" s="1" t="n">
        <f aca="false">R7+1</f>
        <v>224</v>
      </c>
      <c r="S8" s="1" t="n">
        <f aca="false">R8+1</f>
        <v>225</v>
      </c>
      <c r="T8" s="1" t="n">
        <f aca="false">S8+1</f>
        <v>226</v>
      </c>
      <c r="U8" s="1" t="n">
        <f aca="false">T8+1</f>
        <v>227</v>
      </c>
      <c r="V8" s="1" t="n">
        <f aca="false">U8+1</f>
        <v>228</v>
      </c>
      <c r="W8" s="1" t="n">
        <f aca="false">V8+1</f>
        <v>229</v>
      </c>
      <c r="X8" s="1" t="n">
        <f aca="false">W8+1</f>
        <v>230</v>
      </c>
      <c r="Y8" s="1" t="n">
        <f aca="false">X8+1</f>
        <v>231</v>
      </c>
      <c r="Z8" s="1" t="n">
        <f aca="false">Y8+1</f>
        <v>232</v>
      </c>
      <c r="AA8" s="1" t="n">
        <f aca="false">Z8+1</f>
        <v>233</v>
      </c>
      <c r="AB8" s="1" t="n">
        <f aca="false">AA8+1</f>
        <v>234</v>
      </c>
      <c r="AC8" s="1" t="n">
        <f aca="false">AB8+1</f>
        <v>235</v>
      </c>
      <c r="AD8" s="1" t="n">
        <f aca="false">AC8+1</f>
        <v>236</v>
      </c>
      <c r="AE8" s="1" t="n">
        <f aca="false">AD8+1</f>
        <v>237</v>
      </c>
      <c r="AF8" s="1" t="n">
        <f aca="false">AE8+1</f>
        <v>238</v>
      </c>
      <c r="AG8" s="1" t="n">
        <f aca="false">AF8+1</f>
        <v>239</v>
      </c>
    </row>
    <row r="9" customFormat="false" ht="14.65" hidden="false" customHeight="false" outlineLevel="0" collapsed="false">
      <c r="A9" s="1" t="n">
        <f aca="false">B9+1</f>
        <v>127</v>
      </c>
      <c r="B9" s="1" t="n">
        <f aca="false">C9+1</f>
        <v>126</v>
      </c>
      <c r="C9" s="1" t="n">
        <f aca="false">D9+1</f>
        <v>125</v>
      </c>
      <c r="D9" s="1" t="n">
        <f aca="false">E9+1</f>
        <v>124</v>
      </c>
      <c r="E9" s="1" t="n">
        <f aca="false">F9+1</f>
        <v>123</v>
      </c>
      <c r="F9" s="1" t="n">
        <f aca="false">G9+1</f>
        <v>122</v>
      </c>
      <c r="G9" s="1" t="n">
        <f aca="false">H9+1</f>
        <v>121</v>
      </c>
      <c r="H9" s="1" t="n">
        <f aca="false">I9+1</f>
        <v>120</v>
      </c>
      <c r="I9" s="1" t="n">
        <f aca="false">J9+1</f>
        <v>119</v>
      </c>
      <c r="J9" s="1" t="n">
        <f aca="false">K9+1</f>
        <v>118</v>
      </c>
      <c r="K9" s="1" t="n">
        <f aca="false">L9+1</f>
        <v>117</v>
      </c>
      <c r="L9" s="1" t="n">
        <f aca="false">M9+1</f>
        <v>116</v>
      </c>
      <c r="M9" s="1" t="n">
        <f aca="false">N9+1</f>
        <v>115</v>
      </c>
      <c r="N9" s="1" t="n">
        <f aca="false">O9+1</f>
        <v>114</v>
      </c>
      <c r="O9" s="1" t="n">
        <f aca="false">P9+1</f>
        <v>113</v>
      </c>
      <c r="P9" s="1" t="n">
        <f aca="false">P8+1</f>
        <v>112</v>
      </c>
      <c r="R9" s="1" t="n">
        <f aca="false">S9+1</f>
        <v>255</v>
      </c>
      <c r="S9" s="1" t="n">
        <f aca="false">T9+1</f>
        <v>254</v>
      </c>
      <c r="T9" s="1" t="n">
        <f aca="false">U9+1</f>
        <v>253</v>
      </c>
      <c r="U9" s="1" t="n">
        <f aca="false">V9+1</f>
        <v>252</v>
      </c>
      <c r="V9" s="1" t="n">
        <f aca="false">W9+1</f>
        <v>251</v>
      </c>
      <c r="W9" s="1" t="n">
        <f aca="false">X9+1</f>
        <v>250</v>
      </c>
      <c r="X9" s="1" t="n">
        <f aca="false">Y9+1</f>
        <v>249</v>
      </c>
      <c r="Y9" s="1" t="n">
        <f aca="false">Z9+1</f>
        <v>248</v>
      </c>
      <c r="Z9" s="1" t="n">
        <f aca="false">AA9+1</f>
        <v>247</v>
      </c>
      <c r="AA9" s="1" t="n">
        <f aca="false">AB9+1</f>
        <v>246</v>
      </c>
      <c r="AB9" s="1" t="n">
        <f aca="false">AC9+1</f>
        <v>245</v>
      </c>
      <c r="AC9" s="1" t="n">
        <f aca="false">AD9+1</f>
        <v>244</v>
      </c>
      <c r="AD9" s="1" t="n">
        <f aca="false">AE9+1</f>
        <v>243</v>
      </c>
      <c r="AE9" s="1" t="n">
        <f aca="false">AF9+1</f>
        <v>242</v>
      </c>
      <c r="AF9" s="1" t="n">
        <f aca="false">AG9+1</f>
        <v>241</v>
      </c>
      <c r="AG9" s="1" t="n">
        <f aca="false">AG8+1</f>
        <v>240</v>
      </c>
    </row>
    <row r="10" customFormat="false" ht="14.65" hidden="false" customHeight="false" outlineLevel="0" collapsed="false">
      <c r="A10" s="0" t="s">
        <v>1</v>
      </c>
    </row>
    <row r="11" customFormat="false" ht="14.65" hidden="false" customHeight="false" outlineLevel="0" collapsed="false">
      <c r="A11" s="0" t="n">
        <v>0</v>
      </c>
      <c r="B11" s="0" t="n">
        <v>1</v>
      </c>
      <c r="C11" s="0" t="n">
        <v>2</v>
      </c>
      <c r="D11" s="0" t="n">
        <v>3</v>
      </c>
      <c r="E11" s="0" t="n">
        <v>4</v>
      </c>
      <c r="F11" s="0" t="n">
        <v>5</v>
      </c>
      <c r="G11" s="0" t="n">
        <v>6</v>
      </c>
      <c r="H11" s="0" t="n">
        <v>7</v>
      </c>
      <c r="I11" s="0" t="n">
        <v>8</v>
      </c>
      <c r="J11" s="0" t="n">
        <v>9</v>
      </c>
      <c r="K11" s="0" t="n">
        <v>10</v>
      </c>
      <c r="L11" s="0" t="n">
        <v>11</v>
      </c>
      <c r="M11" s="0" t="n">
        <v>12</v>
      </c>
      <c r="N11" s="0" t="n">
        <v>13</v>
      </c>
      <c r="O11" s="0" t="n">
        <v>14</v>
      </c>
      <c r="P11" s="0" t="n">
        <v>15</v>
      </c>
      <c r="R11" s="0" t="n">
        <v>16</v>
      </c>
      <c r="S11" s="0" t="n">
        <v>17</v>
      </c>
      <c r="T11" s="0" t="n">
        <v>18</v>
      </c>
      <c r="U11" s="0" t="n">
        <v>19</v>
      </c>
      <c r="V11" s="0" t="n">
        <v>20</v>
      </c>
      <c r="W11" s="0" t="n">
        <v>21</v>
      </c>
      <c r="X11" s="0" t="n">
        <v>22</v>
      </c>
      <c r="Y11" s="0" t="n">
        <v>23</v>
      </c>
      <c r="Z11" s="0" t="n">
        <v>24</v>
      </c>
      <c r="AA11" s="0" t="n">
        <v>25</v>
      </c>
      <c r="AB11" s="0" t="n">
        <v>26</v>
      </c>
      <c r="AC11" s="0" t="n">
        <v>27</v>
      </c>
      <c r="AD11" s="0" t="n">
        <v>28</v>
      </c>
      <c r="AE11" s="0" t="n">
        <v>29</v>
      </c>
      <c r="AF11" s="0" t="n">
        <v>30</v>
      </c>
      <c r="AG11" s="0" t="n">
        <v>31</v>
      </c>
    </row>
    <row r="12" customFormat="false" ht="14.65" hidden="false" customHeight="false" outlineLevel="0" collapsed="false">
      <c r="A12" s="0" t="n">
        <v>63</v>
      </c>
      <c r="B12" s="0" t="n">
        <v>62</v>
      </c>
      <c r="C12" s="0" t="n">
        <v>61</v>
      </c>
      <c r="D12" s="0" t="n">
        <v>60</v>
      </c>
      <c r="E12" s="0" t="n">
        <v>59</v>
      </c>
      <c r="F12" s="0" t="n">
        <v>58</v>
      </c>
      <c r="G12" s="0" t="n">
        <v>57</v>
      </c>
      <c r="H12" s="0" t="n">
        <v>56</v>
      </c>
      <c r="I12" s="0" t="n">
        <v>55</v>
      </c>
      <c r="J12" s="0" t="n">
        <v>54</v>
      </c>
      <c r="K12" s="0" t="n">
        <v>53</v>
      </c>
      <c r="L12" s="0" t="n">
        <v>52</v>
      </c>
      <c r="M12" s="0" t="n">
        <v>51</v>
      </c>
      <c r="N12" s="0" t="n">
        <v>50</v>
      </c>
      <c r="O12" s="0" t="n">
        <v>49</v>
      </c>
      <c r="P12" s="0" t="n">
        <v>48</v>
      </c>
      <c r="R12" s="0" t="n">
        <v>47</v>
      </c>
      <c r="S12" s="0" t="n">
        <v>46</v>
      </c>
      <c r="T12" s="0" t="n">
        <v>45</v>
      </c>
      <c r="U12" s="0" t="n">
        <v>44</v>
      </c>
      <c r="V12" s="0" t="n">
        <v>43</v>
      </c>
      <c r="W12" s="0" t="n">
        <v>42</v>
      </c>
      <c r="X12" s="0" t="n">
        <v>41</v>
      </c>
      <c r="Y12" s="0" t="n">
        <v>40</v>
      </c>
      <c r="Z12" s="0" t="n">
        <v>39</v>
      </c>
      <c r="AA12" s="0" t="n">
        <v>38</v>
      </c>
      <c r="AB12" s="0" t="n">
        <v>37</v>
      </c>
      <c r="AC12" s="0" t="n">
        <v>36</v>
      </c>
      <c r="AD12" s="0" t="n">
        <v>35</v>
      </c>
      <c r="AE12" s="0" t="n">
        <v>34</v>
      </c>
      <c r="AF12" s="0" t="n">
        <v>33</v>
      </c>
      <c r="AG12" s="0" t="n">
        <v>32</v>
      </c>
    </row>
    <row r="13" customFormat="false" ht="14.65" hidden="false" customHeight="false" outlineLevel="0" collapsed="false">
      <c r="A13" s="0" t="n">
        <v>64</v>
      </c>
      <c r="B13" s="0" t="n">
        <v>65</v>
      </c>
      <c r="C13" s="0" t="n">
        <v>66</v>
      </c>
      <c r="D13" s="0" t="n">
        <v>67</v>
      </c>
      <c r="E13" s="0" t="n">
        <v>68</v>
      </c>
      <c r="F13" s="0" t="n">
        <v>69</v>
      </c>
      <c r="G13" s="0" t="n">
        <v>70</v>
      </c>
      <c r="H13" s="0" t="n">
        <v>71</v>
      </c>
      <c r="I13" s="0" t="n">
        <v>72</v>
      </c>
      <c r="J13" s="0" t="n">
        <v>73</v>
      </c>
      <c r="K13" s="0" t="n">
        <v>74</v>
      </c>
      <c r="L13" s="0" t="n">
        <v>75</v>
      </c>
      <c r="M13" s="0" t="n">
        <v>76</v>
      </c>
      <c r="N13" s="0" t="n">
        <v>77</v>
      </c>
      <c r="O13" s="0" t="n">
        <v>78</v>
      </c>
      <c r="P13" s="0" t="n">
        <v>79</v>
      </c>
      <c r="R13" s="0" t="n">
        <v>80</v>
      </c>
      <c r="S13" s="0" t="n">
        <v>81</v>
      </c>
      <c r="T13" s="0" t="n">
        <v>82</v>
      </c>
      <c r="U13" s="0" t="n">
        <v>83</v>
      </c>
      <c r="V13" s="0" t="n">
        <v>84</v>
      </c>
      <c r="W13" s="0" t="n">
        <v>85</v>
      </c>
      <c r="X13" s="0" t="n">
        <v>86</v>
      </c>
      <c r="Y13" s="0" t="n">
        <v>87</v>
      </c>
      <c r="Z13" s="0" t="n">
        <v>88</v>
      </c>
      <c r="AA13" s="0" t="n">
        <v>89</v>
      </c>
      <c r="AB13" s="0" t="n">
        <v>90</v>
      </c>
      <c r="AC13" s="0" t="n">
        <v>91</v>
      </c>
      <c r="AD13" s="0" t="n">
        <v>92</v>
      </c>
      <c r="AE13" s="0" t="n">
        <v>93</v>
      </c>
      <c r="AF13" s="0" t="n">
        <v>94</v>
      </c>
      <c r="AG13" s="0" t="n">
        <v>95</v>
      </c>
    </row>
    <row r="14" customFormat="false" ht="14.65" hidden="false" customHeight="false" outlineLevel="0" collapsed="false">
      <c r="A14" s="0" t="n">
        <v>127</v>
      </c>
      <c r="B14" s="0" t="n">
        <v>126</v>
      </c>
      <c r="C14" s="0" t="n">
        <v>125</v>
      </c>
      <c r="D14" s="0" t="n">
        <v>124</v>
      </c>
      <c r="E14" s="0" t="n">
        <v>123</v>
      </c>
      <c r="F14" s="0" t="n">
        <v>122</v>
      </c>
      <c r="G14" s="0" t="n">
        <v>121</v>
      </c>
      <c r="H14" s="0" t="n">
        <v>120</v>
      </c>
      <c r="I14" s="0" t="n">
        <v>119</v>
      </c>
      <c r="J14" s="0" t="n">
        <v>118</v>
      </c>
      <c r="K14" s="0" t="n">
        <v>117</v>
      </c>
      <c r="L14" s="0" t="n">
        <v>116</v>
      </c>
      <c r="M14" s="0" t="n">
        <v>115</v>
      </c>
      <c r="N14" s="0" t="n">
        <v>114</v>
      </c>
      <c r="O14" s="0" t="n">
        <v>113</v>
      </c>
      <c r="P14" s="0" t="n">
        <v>112</v>
      </c>
      <c r="R14" s="0" t="n">
        <v>111</v>
      </c>
      <c r="S14" s="0" t="n">
        <v>110</v>
      </c>
      <c r="T14" s="0" t="n">
        <v>109</v>
      </c>
      <c r="U14" s="0" t="n">
        <v>108</v>
      </c>
      <c r="V14" s="0" t="n">
        <v>107</v>
      </c>
      <c r="W14" s="0" t="n">
        <v>106</v>
      </c>
      <c r="X14" s="0" t="n">
        <v>105</v>
      </c>
      <c r="Y14" s="0" t="n">
        <v>104</v>
      </c>
      <c r="Z14" s="0" t="n">
        <v>103</v>
      </c>
      <c r="AA14" s="0" t="n">
        <v>102</v>
      </c>
      <c r="AB14" s="0" t="n">
        <v>101</v>
      </c>
      <c r="AC14" s="0" t="n">
        <v>100</v>
      </c>
      <c r="AD14" s="0" t="n">
        <v>99</v>
      </c>
      <c r="AE14" s="0" t="n">
        <v>98</v>
      </c>
      <c r="AF14" s="0" t="n">
        <v>97</v>
      </c>
      <c r="AG14" s="0" t="n">
        <v>96</v>
      </c>
    </row>
    <row r="15" customFormat="false" ht="14.65" hidden="false" customHeight="false" outlineLevel="0" collapsed="false">
      <c r="A15" s="0" t="n">
        <v>128</v>
      </c>
      <c r="B15" s="0" t="n">
        <v>129</v>
      </c>
      <c r="C15" s="0" t="n">
        <v>130</v>
      </c>
      <c r="D15" s="0" t="n">
        <v>131</v>
      </c>
      <c r="E15" s="0" t="n">
        <v>132</v>
      </c>
      <c r="F15" s="0" t="n">
        <v>133</v>
      </c>
      <c r="G15" s="0" t="n">
        <v>134</v>
      </c>
      <c r="H15" s="0" t="n">
        <v>135</v>
      </c>
      <c r="I15" s="0" t="n">
        <v>136</v>
      </c>
      <c r="J15" s="0" t="n">
        <v>137</v>
      </c>
      <c r="K15" s="0" t="n">
        <v>138</v>
      </c>
      <c r="L15" s="0" t="n">
        <v>139</v>
      </c>
      <c r="M15" s="0" t="n">
        <v>140</v>
      </c>
      <c r="N15" s="0" t="n">
        <v>141</v>
      </c>
      <c r="O15" s="0" t="n">
        <v>142</v>
      </c>
      <c r="P15" s="0" t="n">
        <v>143</v>
      </c>
      <c r="R15" s="0" t="n">
        <v>144</v>
      </c>
      <c r="S15" s="0" t="n">
        <v>145</v>
      </c>
      <c r="T15" s="0" t="n">
        <v>146</v>
      </c>
      <c r="U15" s="0" t="n">
        <v>147</v>
      </c>
      <c r="V15" s="0" t="n">
        <v>148</v>
      </c>
      <c r="W15" s="0" t="n">
        <v>149</v>
      </c>
      <c r="X15" s="0" t="n">
        <v>150</v>
      </c>
      <c r="Y15" s="0" t="n">
        <v>151</v>
      </c>
      <c r="Z15" s="0" t="n">
        <v>152</v>
      </c>
      <c r="AA15" s="0" t="n">
        <v>153</v>
      </c>
      <c r="AB15" s="0" t="n">
        <v>154</v>
      </c>
      <c r="AC15" s="0" t="n">
        <v>155</v>
      </c>
      <c r="AD15" s="0" t="n">
        <v>156</v>
      </c>
      <c r="AE15" s="0" t="n">
        <v>157</v>
      </c>
      <c r="AF15" s="0" t="n">
        <v>158</v>
      </c>
      <c r="AG15" s="0" t="n">
        <v>159</v>
      </c>
    </row>
    <row r="16" customFormat="false" ht="14.65" hidden="false" customHeight="false" outlineLevel="0" collapsed="false">
      <c r="A16" s="0" t="n">
        <v>191</v>
      </c>
      <c r="B16" s="0" t="n">
        <v>190</v>
      </c>
      <c r="C16" s="0" t="n">
        <v>189</v>
      </c>
      <c r="D16" s="0" t="n">
        <v>188</v>
      </c>
      <c r="E16" s="0" t="n">
        <v>187</v>
      </c>
      <c r="F16" s="0" t="n">
        <v>186</v>
      </c>
      <c r="G16" s="0" t="n">
        <v>185</v>
      </c>
      <c r="H16" s="0" t="n">
        <v>184</v>
      </c>
      <c r="I16" s="0" t="n">
        <v>183</v>
      </c>
      <c r="J16" s="0" t="n">
        <v>182</v>
      </c>
      <c r="K16" s="0" t="n">
        <v>181</v>
      </c>
      <c r="L16" s="0" t="n">
        <v>180</v>
      </c>
      <c r="M16" s="0" t="n">
        <v>179</v>
      </c>
      <c r="N16" s="0" t="n">
        <v>178</v>
      </c>
      <c r="O16" s="0" t="n">
        <v>177</v>
      </c>
      <c r="P16" s="0" t="n">
        <v>176</v>
      </c>
      <c r="R16" s="0" t="n">
        <v>175</v>
      </c>
      <c r="S16" s="0" t="n">
        <v>174</v>
      </c>
      <c r="T16" s="0" t="n">
        <v>173</v>
      </c>
      <c r="U16" s="0" t="n">
        <v>172</v>
      </c>
      <c r="V16" s="0" t="n">
        <v>171</v>
      </c>
      <c r="W16" s="0" t="n">
        <v>170</v>
      </c>
      <c r="X16" s="0" t="n">
        <v>169</v>
      </c>
      <c r="Y16" s="0" t="n">
        <v>168</v>
      </c>
      <c r="Z16" s="0" t="n">
        <v>167</v>
      </c>
      <c r="AA16" s="0" t="n">
        <v>166</v>
      </c>
      <c r="AB16" s="0" t="n">
        <v>165</v>
      </c>
      <c r="AC16" s="0" t="n">
        <v>164</v>
      </c>
      <c r="AD16" s="0" t="n">
        <v>163</v>
      </c>
      <c r="AE16" s="0" t="n">
        <v>162</v>
      </c>
      <c r="AF16" s="0" t="n">
        <v>161</v>
      </c>
      <c r="AG16" s="0" t="n">
        <v>160</v>
      </c>
    </row>
    <row r="17" customFormat="false" ht="14.65" hidden="false" customHeight="false" outlineLevel="0" collapsed="false">
      <c r="A17" s="0" t="n">
        <v>192</v>
      </c>
      <c r="B17" s="0" t="n">
        <v>193</v>
      </c>
      <c r="C17" s="0" t="n">
        <v>194</v>
      </c>
      <c r="D17" s="0" t="n">
        <v>195</v>
      </c>
      <c r="E17" s="0" t="n">
        <v>196</v>
      </c>
      <c r="F17" s="0" t="n">
        <v>197</v>
      </c>
      <c r="G17" s="0" t="n">
        <v>198</v>
      </c>
      <c r="H17" s="0" t="n">
        <v>199</v>
      </c>
      <c r="I17" s="0" t="n">
        <v>200</v>
      </c>
      <c r="J17" s="0" t="n">
        <v>201</v>
      </c>
      <c r="K17" s="0" t="n">
        <v>202</v>
      </c>
      <c r="L17" s="0" t="n">
        <v>203</v>
      </c>
      <c r="M17" s="0" t="n">
        <v>204</v>
      </c>
      <c r="N17" s="0" t="n">
        <v>205</v>
      </c>
      <c r="O17" s="0" t="n">
        <v>206</v>
      </c>
      <c r="P17" s="0" t="n">
        <v>207</v>
      </c>
      <c r="R17" s="0" t="n">
        <v>208</v>
      </c>
      <c r="S17" s="0" t="n">
        <v>209</v>
      </c>
      <c r="T17" s="0" t="n">
        <v>210</v>
      </c>
      <c r="U17" s="0" t="n">
        <v>211</v>
      </c>
      <c r="V17" s="0" t="n">
        <v>212</v>
      </c>
      <c r="W17" s="0" t="n">
        <v>213</v>
      </c>
      <c r="X17" s="0" t="n">
        <v>214</v>
      </c>
      <c r="Y17" s="0" t="n">
        <v>215</v>
      </c>
      <c r="Z17" s="0" t="n">
        <v>216</v>
      </c>
      <c r="AA17" s="0" t="n">
        <v>217</v>
      </c>
      <c r="AB17" s="0" t="n">
        <v>218</v>
      </c>
      <c r="AC17" s="0" t="n">
        <v>219</v>
      </c>
      <c r="AD17" s="0" t="n">
        <v>220</v>
      </c>
      <c r="AE17" s="0" t="n">
        <v>221</v>
      </c>
      <c r="AF17" s="0" t="n">
        <v>222</v>
      </c>
      <c r="AG17" s="0" t="n">
        <v>223</v>
      </c>
    </row>
    <row r="18" customFormat="false" ht="14.65" hidden="false" customHeight="false" outlineLevel="0" collapsed="false">
      <c r="A18" s="0" t="n">
        <v>255</v>
      </c>
      <c r="B18" s="0" t="n">
        <v>254</v>
      </c>
      <c r="C18" s="0" t="n">
        <v>253</v>
      </c>
      <c r="D18" s="0" t="n">
        <v>252</v>
      </c>
      <c r="E18" s="0" t="n">
        <v>251</v>
      </c>
      <c r="F18" s="0" t="n">
        <v>250</v>
      </c>
      <c r="G18" s="0" t="n">
        <v>249</v>
      </c>
      <c r="H18" s="0" t="n">
        <v>248</v>
      </c>
      <c r="I18" s="0" t="n">
        <v>247</v>
      </c>
      <c r="J18" s="0" t="n">
        <v>246</v>
      </c>
      <c r="K18" s="0" t="n">
        <v>245</v>
      </c>
      <c r="L18" s="0" t="n">
        <v>244</v>
      </c>
      <c r="M18" s="0" t="n">
        <v>243</v>
      </c>
      <c r="N18" s="0" t="n">
        <v>242</v>
      </c>
      <c r="O18" s="0" t="n">
        <v>241</v>
      </c>
      <c r="P18" s="0" t="n">
        <v>240</v>
      </c>
      <c r="R18" s="0" t="n">
        <v>239</v>
      </c>
      <c r="S18" s="0" t="n">
        <v>238</v>
      </c>
      <c r="T18" s="0" t="n">
        <v>237</v>
      </c>
      <c r="U18" s="0" t="n">
        <v>236</v>
      </c>
      <c r="V18" s="0" t="n">
        <v>235</v>
      </c>
      <c r="W18" s="0" t="n">
        <v>234</v>
      </c>
      <c r="X18" s="0" t="n">
        <v>233</v>
      </c>
      <c r="Y18" s="0" t="n">
        <v>232</v>
      </c>
      <c r="Z18" s="0" t="n">
        <v>231</v>
      </c>
      <c r="AA18" s="0" t="n">
        <v>230</v>
      </c>
      <c r="AB18" s="0" t="n">
        <v>229</v>
      </c>
      <c r="AC18" s="0" t="n">
        <v>228</v>
      </c>
      <c r="AD18" s="0" t="n">
        <v>227</v>
      </c>
      <c r="AE18" s="0" t="n">
        <v>226</v>
      </c>
      <c r="AF18" s="0" t="n">
        <v>225</v>
      </c>
      <c r="AG18" s="0" t="n">
        <v>2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